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ĂN" sheetId="1" state="visible" r:id="rId2"/>
    <sheet name="SỬ" sheetId="2" state="visible" r:id="rId3"/>
    <sheet name="ĐỊA" sheetId="3" state="visible" r:id="rId4"/>
    <sheet name="GDCD" sheetId="4" state="visible" r:id="rId5"/>
    <sheet name="AV" sheetId="5" state="visible" r:id="rId6"/>
    <sheet name="TOÁN" sheetId="6" state="visible" r:id="rId7"/>
    <sheet name="LÝ" sheetId="7" state="visible" r:id="rId8"/>
    <sheet name="HÓA" sheetId="8" state="visible" r:id="rId9"/>
    <sheet name="SINH" sheetId="9" state="visible" r:id="rId10"/>
    <sheet name="CÔNG NGHỆ" sheetId="10" state="visible" r:id="rId11"/>
    <sheet name="TIN HỌC" sheetId="11" state="visible" r:id="rId12"/>
    <sheet name="ÂM NHAC" sheetId="12" state="visible" r:id="rId13"/>
    <sheet name="MỸ THUẬT" sheetId="13" state="visible" r:id="rId14"/>
    <sheet name="TD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4" uniqueCount="200">
  <si>
    <t xml:space="preserve">PHÒNG GIÁO DỤC VÀ ĐÀO TẠO</t>
  </si>
  <si>
    <t xml:space="preserve">CỘNG HOÀ XÃ HỘI CHỦ NGHĨA VIỆT NAM</t>
  </si>
  <si>
    <t xml:space="preserve">HUYỆN BÌNH CHÁNH</t>
  </si>
  <si>
    <t xml:space="preserve">Độc lập - Tự do - Hạnh phúc</t>
  </si>
  <si>
    <r>
      <rPr>
        <b val="true"/>
        <sz val="10"/>
        <rFont val="Arial"/>
        <family val="2"/>
      </rPr>
      <t xml:space="preserve">THỐNG KÊ ĐiỂM KiỂM TRA HỌC KỲ 2 - NĂM HỌC 2017-2018 </t>
    </r>
    <r>
      <rPr>
        <b val="true"/>
        <sz val="10"/>
        <color rgb="FFFF0000"/>
        <rFont val="Arial"/>
        <family val="2"/>
      </rPr>
      <t xml:space="preserve">(NỮ)</t>
    </r>
  </si>
  <si>
    <t xml:space="preserve">MÔN: NGỮ VĂN KHỐI 6</t>
  </si>
  <si>
    <t xml:space="preserve">STT</t>
  </si>
  <si>
    <t xml:space="preserve">TRƯỜNG</t>
  </si>
  <si>
    <t xml:space="preserve">TỔNG SỐ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RÊN TB</t>
  </si>
  <si>
    <t xml:space="preserve">SL</t>
  </si>
  <si>
    <t xml:space="preserve">TL</t>
  </si>
  <si>
    <t xml:space="preserve">NGUYỄN THÁI BÌNH</t>
  </si>
  <si>
    <t xml:space="preserve">PHONG PHÚ</t>
  </si>
  <si>
    <t xml:space="preserve">ĐA PHƯỚC</t>
  </si>
  <si>
    <t xml:space="preserve">QUI ÐỨC</t>
  </si>
  <si>
    <t xml:space="preserve">HƯNG LONG</t>
  </si>
  <si>
    <t xml:space="preserve">TÂN QUÝ TÂY</t>
  </si>
  <si>
    <t xml:space="preserve">BÌNH CHÁNH</t>
  </si>
  <si>
    <t xml:space="preserve">NGUYỄN VĂN LINH</t>
  </si>
  <si>
    <t xml:space="preserve">TÂN TÚC</t>
  </si>
  <si>
    <t xml:space="preserve">TÂN KIÊN</t>
  </si>
  <si>
    <t xml:space="preserve">TÂN NHỰT</t>
  </si>
  <si>
    <t xml:space="preserve">LÊ MINH XUÂN</t>
  </si>
  <si>
    <t xml:space="preserve">GÒ XOÀI</t>
  </si>
  <si>
    <t xml:space="preserve">PHẠM VĂN HAI</t>
  </si>
  <si>
    <t xml:space="preserve">ĐỒNG ĐEN</t>
  </si>
  <si>
    <t xml:space="preserve">VĨNH LỘC A</t>
  </si>
  <si>
    <t xml:space="preserve">VĨNH LỘC B</t>
  </si>
  <si>
    <t xml:space="preserve">VÕ VĂN VÂN</t>
  </si>
  <si>
    <t xml:space="preserve">THẾ GIỚI TRẺ EM</t>
  </si>
  <si>
    <t xml:space="preserve">BẮC MỸ</t>
  </si>
  <si>
    <t xml:space="preserve">EINSTEIN</t>
  </si>
  <si>
    <t xml:space="preserve">TOÀN HUYỆN</t>
  </si>
  <si>
    <t xml:space="preserve">Ngày 25  tháng  05 năm 2018</t>
  </si>
  <si>
    <t xml:space="preserve">KT.  Trưởng phòng</t>
  </si>
  <si>
    <t xml:space="preserve">Người thống kê</t>
  </si>
  <si>
    <t xml:space="preserve">Phó Trưởng phòng</t>
  </si>
  <si>
    <t xml:space="preserve">MÔN: NGỮ VĂN KHỐI 7</t>
  </si>
  <si>
    <t xml:space="preserve">MÔN: NGỮ VĂN KHỐI 8</t>
  </si>
  <si>
    <t xml:space="preserve">MÔN: NGỮ VĂN KHỐI 9</t>
  </si>
  <si>
    <t xml:space="preserve">MÔN: NGỮ VĂN</t>
  </si>
  <si>
    <t xml:space="preserve">KHỐI</t>
  </si>
  <si>
    <t xml:space="preserve">4 KHỐI</t>
  </si>
  <si>
    <t xml:space="preserve">QUI ĐỨC</t>
  </si>
  <si>
    <t xml:space="preserve">TÂN QUÍ TÂY</t>
  </si>
  <si>
    <t xml:space="preserve">THẾ GiỐI TRẺ EM</t>
  </si>
  <si>
    <t xml:space="preserve">ENTENS</t>
  </si>
  <si>
    <t xml:space="preserve">13</t>
  </si>
  <si>
    <t xml:space="preserve">68.42</t>
  </si>
  <si>
    <t xml:space="preserve">4</t>
  </si>
  <si>
    <t xml:space="preserve">21.05</t>
  </si>
  <si>
    <t xml:space="preserve">2</t>
  </si>
  <si>
    <t xml:space="preserve">10.53</t>
  </si>
  <si>
    <t xml:space="preserve">0</t>
  </si>
  <si>
    <t xml:space="preserve">19</t>
  </si>
  <si>
    <t xml:space="preserve">6</t>
  </si>
  <si>
    <t xml:space="preserve">54.55</t>
  </si>
  <si>
    <t xml:space="preserve">3</t>
  </si>
  <si>
    <t xml:space="preserve">27.27</t>
  </si>
  <si>
    <t xml:space="preserve">18.18</t>
  </si>
  <si>
    <t xml:space="preserve">11</t>
  </si>
  <si>
    <t xml:space="preserve">37.5</t>
  </si>
  <si>
    <t xml:space="preserve">50</t>
  </si>
  <si>
    <t xml:space="preserve">1</t>
  </si>
  <si>
    <t xml:space="preserve">12.5</t>
  </si>
  <si>
    <t xml:space="preserve">8</t>
  </si>
  <si>
    <t xml:space="preserve">5</t>
  </si>
  <si>
    <t xml:space="preserve">55.56</t>
  </si>
  <si>
    <t xml:space="preserve">44.44</t>
  </si>
  <si>
    <t xml:space="preserve">9</t>
  </si>
  <si>
    <t xml:space="preserve">27</t>
  </si>
  <si>
    <t xml:space="preserve">57.45</t>
  </si>
  <si>
    <t xml:space="preserve">15</t>
  </si>
  <si>
    <t xml:space="preserve">31.91</t>
  </si>
  <si>
    <t xml:space="preserve">10.64</t>
  </si>
  <si>
    <t xml:space="preserve">47</t>
  </si>
  <si>
    <t xml:space="preserve">MÔN: LỊCH SỬ KHỐI 6</t>
  </si>
  <si>
    <t xml:space="preserve">MÔN: LỊCH SỬ KHỐI 7</t>
  </si>
  <si>
    <t xml:space="preserve">MÔN: LỊCH SỬ KHỐI 8</t>
  </si>
  <si>
    <t xml:space="preserve">MÔN: LỊCH SỦ KHỐI 9</t>
  </si>
  <si>
    <t xml:space="preserve">MÔN: LỊCH SỬ</t>
  </si>
  <si>
    <t xml:space="preserve">63.16</t>
  </si>
  <si>
    <t xml:space="preserve">5.26</t>
  </si>
  <si>
    <t xml:space="preserve">94.74</t>
  </si>
  <si>
    <t xml:space="preserve">9.09</t>
  </si>
  <si>
    <t xml:space="preserve">63.64</t>
  </si>
  <si>
    <t xml:space="preserve">62.5</t>
  </si>
  <si>
    <t xml:space="preserve">22.22</t>
  </si>
  <si>
    <t xml:space="preserve">77.78</t>
  </si>
  <si>
    <t xml:space="preserve">21.28</t>
  </si>
  <si>
    <t xml:space="preserve">44.68</t>
  </si>
  <si>
    <t xml:space="preserve">27.66</t>
  </si>
  <si>
    <t xml:space="preserve">6.38</t>
  </si>
  <si>
    <t xml:space="preserve">93.62</t>
  </si>
  <si>
    <t xml:space="preserve">MÔN: ĐỊA LÝ KHỐI 6</t>
  </si>
  <si>
    <t xml:space="preserve">MÔN: ĐỊA LÝ KHỐI 7</t>
  </si>
  <si>
    <t xml:space="preserve">MÔN: ĐỊA LÝ KHỐI 8</t>
  </si>
  <si>
    <t xml:space="preserve">MÔN:ĐỊA LÝ KHỐI 9</t>
  </si>
  <si>
    <t xml:space="preserve">MÔN: ĐỊA LÝ</t>
  </si>
  <si>
    <t xml:space="preserve">78.95</t>
  </si>
  <si>
    <t xml:space="preserve">72.73</t>
  </si>
  <si>
    <t xml:space="preserve">78.72</t>
  </si>
  <si>
    <t xml:space="preserve">14.89</t>
  </si>
  <si>
    <t xml:space="preserve">4.26</t>
  </si>
  <si>
    <t xml:space="preserve">2.13</t>
  </si>
  <si>
    <t xml:space="preserve">MÔN: GDCD KHỐI 6</t>
  </si>
  <si>
    <t xml:space="preserve">MÔN: GDCD KHỐI 7</t>
  </si>
  <si>
    <t xml:space="preserve">MÔN:GDCD KHỐI 8</t>
  </si>
  <si>
    <t xml:space="preserve">MÔN: GDCD KHỐI 9</t>
  </si>
  <si>
    <t xml:space="preserve">MÔN: GDCD</t>
  </si>
  <si>
    <t xml:space="preserve">MÔN:GDCD</t>
  </si>
  <si>
    <t xml:space="preserve">84.21</t>
  </si>
  <si>
    <t xml:space="preserve">45.45</t>
  </si>
  <si>
    <t xml:space="preserve">61.7</t>
  </si>
  <si>
    <t xml:space="preserve">29.79</t>
  </si>
  <si>
    <t xml:space="preserve">8.51</t>
  </si>
  <si>
    <t xml:space="preserve">MÔN: TIẾNG ANH KHỐI 6</t>
  </si>
  <si>
    <t xml:space="preserve">MÔN: TIẾNG ANH KHỐI 7</t>
  </si>
  <si>
    <t xml:space="preserve">MÔN: TIẾNG ANH KHỐI 8</t>
  </si>
  <si>
    <t xml:space="preserve">MÔN: TIẾNG ANH KHỐI 9</t>
  </si>
  <si>
    <t xml:space="preserve">MÔN: TIẾNG ANH</t>
  </si>
  <si>
    <t xml:space="preserve">57.89</t>
  </si>
  <si>
    <t xml:space="preserve">31.58</t>
  </si>
  <si>
    <t xml:space="preserve">36.36</t>
  </si>
  <si>
    <t xml:space="preserve">66.67</t>
  </si>
  <si>
    <t xml:space="preserve">33.33</t>
  </si>
  <si>
    <t xml:space="preserve">51.06</t>
  </si>
  <si>
    <t xml:space="preserve">40.43</t>
  </si>
  <si>
    <t xml:space="preserve">MÔN: TOÁN KHỐI 6</t>
  </si>
  <si>
    <t xml:space="preserve">MÔN: TOÁN KHỐI 7</t>
  </si>
  <si>
    <t xml:space="preserve">MÔN:TOÁN KHỐI 8</t>
  </si>
  <si>
    <t xml:space="preserve">MÔN: TOÁN KHỐI 9</t>
  </si>
  <si>
    <t xml:space="preserve">MÔN: TOÁN</t>
  </si>
  <si>
    <t xml:space="preserve">15.79</t>
  </si>
  <si>
    <t xml:space="preserve">11.11</t>
  </si>
  <si>
    <t xml:space="preserve">MÔN: VẬT LÝ KHỐI 6</t>
  </si>
  <si>
    <t xml:space="preserve">MÔN: VẬT LÝ KHỐI 7</t>
  </si>
  <si>
    <t xml:space="preserve">MÔN: VẬT LÝ KHỐI 8</t>
  </si>
  <si>
    <t xml:space="preserve">MÔN: VẬT LÝ KHỐI 9</t>
  </si>
  <si>
    <t xml:space="preserve">MÔN: VẬT LÝ</t>
  </si>
  <si>
    <t xml:space="preserve">90.91</t>
  </si>
  <si>
    <t xml:space="preserve">87.5</t>
  </si>
  <si>
    <t xml:space="preserve">89.36</t>
  </si>
  <si>
    <t xml:space="preserve">MÔN: HÓA KHỐI 6</t>
  </si>
  <si>
    <t xml:space="preserve">MÔN: HÓA KHỐI 7</t>
  </si>
  <si>
    <t xml:space="preserve">MÔN: HÓA KHỐI 8</t>
  </si>
  <si>
    <t xml:space="preserve">MÔN: HÓA KHỐI 9</t>
  </si>
  <si>
    <t xml:space="preserve">MÔN: HÓA</t>
  </si>
  <si>
    <t xml:space="preserve">76.47</t>
  </si>
  <si>
    <t xml:space="preserve">17.65</t>
  </si>
  <si>
    <t xml:space="preserve">5.88</t>
  </si>
  <si>
    <t xml:space="preserve">MÔN: SINH VẬT KHỐI 6</t>
  </si>
  <si>
    <t xml:space="preserve">MÔN: SINH VẬT KHỐI 7</t>
  </si>
  <si>
    <t xml:space="preserve">MÔN: SINH VẬT KHỐI 8</t>
  </si>
  <si>
    <t xml:space="preserve">MÔN: SINH VẬT KHỐI 9</t>
  </si>
  <si>
    <t xml:space="preserve">MÔN: SINH VẬT</t>
  </si>
  <si>
    <t xml:space="preserve">89.47</t>
  </si>
  <si>
    <t xml:space="preserve">MÔN: CÔNG NGHỆ KHỐI 6</t>
  </si>
  <si>
    <t xml:space="preserve">MÔN: CÔNG NGHỆ KHỐI 7</t>
  </si>
  <si>
    <t xml:space="preserve">MÔN: CÔNG NGHỆ KHỐI 8</t>
  </si>
  <si>
    <t xml:space="preserve">MÔN: CÔNG NGHỆ KHỐI 9</t>
  </si>
  <si>
    <t xml:space="preserve">MÔN: CÔNG NGHỆ</t>
  </si>
  <si>
    <t xml:space="preserve">THỐNG KÊ ĐiỂM KiỂM TRA HỌC KỲ 2 - NĂM HỌC 2017-2018</t>
  </si>
  <si>
    <t xml:space="preserve">36.84</t>
  </si>
  <si>
    <t xml:space="preserve">88.89</t>
  </si>
  <si>
    <t xml:space="preserve">25.53</t>
  </si>
  <si>
    <t xml:space="preserve">MÔN: TIN HỌC KHỐI 6</t>
  </si>
  <si>
    <t xml:space="preserve">MÔN: TIN HỌC KHỐI 7</t>
  </si>
  <si>
    <t xml:space="preserve">MÔN: TIN HỌC KHỐI 8</t>
  </si>
  <si>
    <t xml:space="preserve">MÔN: TIN HỌC KHỐI 9</t>
  </si>
  <si>
    <t xml:space="preserve">MÔN: TIN HỌC</t>
  </si>
  <si>
    <t xml:space="preserve">70.21</t>
  </si>
  <si>
    <t xml:space="preserve">23.4</t>
  </si>
  <si>
    <t xml:space="preserve">MÔN ÂM NHẠC KHỐI 6</t>
  </si>
  <si>
    <t xml:space="preserve">ĐẠT</t>
  </si>
  <si>
    <t xml:space="preserve">CHƯA ĐẠT</t>
  </si>
  <si>
    <t xml:space="preserve">MIỄN</t>
  </si>
  <si>
    <t xml:space="preserve">MÔN ÂM NHẠC KHỐI 7</t>
  </si>
  <si>
    <t xml:space="preserve">MÔN ÂM NHẠC KHỐI 8</t>
  </si>
  <si>
    <t xml:space="preserve">MÔN ÂM NHẠC KHỐI 9</t>
  </si>
  <si>
    <t xml:space="preserve">MÔN ÂM NHẠC</t>
  </si>
  <si>
    <t xml:space="preserve">THẾ GiỚI TRẺ EM</t>
  </si>
  <si>
    <t xml:space="preserve">MÔN MỸ THUẬT KHỐI 6</t>
  </si>
  <si>
    <t xml:space="preserve">MÔN MỸ THUẬT KHỐI 7</t>
  </si>
  <si>
    <t xml:space="preserve">MÔN MỸ THUẬT KHỐI 8</t>
  </si>
  <si>
    <t xml:space="preserve">MÔN MỸ THUẬT KHỐI 9</t>
  </si>
  <si>
    <t xml:space="preserve">MÔN MỸ THUẬT</t>
  </si>
  <si>
    <t xml:space="preserve">MÔN THỂ DỤC KHỐI 6</t>
  </si>
  <si>
    <t xml:space="preserve">MÔN THỂ DỤC KHỐI 7</t>
  </si>
  <si>
    <t xml:space="preserve">MÔN THỂ DỤC KHỐI 8</t>
  </si>
  <si>
    <t xml:space="preserve">MÔN THỂ DỤC KHỐI 9</t>
  </si>
  <si>
    <t xml:space="preserve">MÔN THỂ DỤC</t>
  </si>
  <si>
    <t xml:space="preserve">THỐNG KÊ ĐiỂM KiỂM TRA HỌC KỲ 2 - NĂM HỌC 2016-2017</t>
  </si>
  <si>
    <t xml:space="preserve">Ngày 25 tháng 05 năm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_(* #,##0_);_(* \(#,##0\);_(* \-??_);_(@_)"/>
    <numFmt numFmtId="169" formatCode="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FF"/>
      <name val="Arial"/>
      <family val="2"/>
    </font>
    <font>
      <sz val="10"/>
      <color rgb="FF000000"/>
      <name val="Times New Roman"/>
      <family val="0"/>
    </font>
    <font>
      <sz val="9"/>
      <color rgb="FF333333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Arial"/>
      <family val="2"/>
      <charset val="163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3" xfId="21"/>
    <cellStyle name="Normal 14" xfId="22"/>
    <cellStyle name="Normal 2" xfId="23"/>
    <cellStyle name="Normal 3" xfId="24"/>
    <cellStyle name="Normal 37" xfId="25"/>
    <cellStyle name="Normal 38" xfId="26"/>
    <cellStyle name="Normal 4" xfId="27"/>
    <cellStyle name="Normal_Sheet1_1" xfId="28"/>
    <cellStyle name="Not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8880</xdr:colOff>
      <xdr:row>134</xdr:row>
      <xdr:rowOff>75600</xdr:rowOff>
    </xdr:from>
    <xdr:to>
      <xdr:col>12</xdr:col>
      <xdr:colOff>90720</xdr:colOff>
      <xdr:row>134</xdr:row>
      <xdr:rowOff>76320</xdr:rowOff>
    </xdr:to>
    <xdr:cxnSp>
      <xdr:nvCxnSpPr>
        <xdr:cNvPr id="0" name="Straight Arrow Connector 1"/>
        <xdr:cNvCxnSpPr/>
      </xdr:nvCxnSpPr>
      <xdr:spPr>
        <a:xfrm>
          <a:off x="7296840" y="21925800"/>
          <a:ext cx="330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8880</xdr:colOff>
      <xdr:row>134</xdr:row>
      <xdr:rowOff>75600</xdr:rowOff>
    </xdr:from>
    <xdr:to>
      <xdr:col>12</xdr:col>
      <xdr:colOff>90720</xdr:colOff>
      <xdr:row>134</xdr:row>
      <xdr:rowOff>76320</xdr:rowOff>
    </xdr:to>
    <xdr:cxnSp>
      <xdr:nvCxnSpPr>
        <xdr:cNvPr id="1" name="Straight Arrow Connector 2"/>
        <xdr:cNvCxnSpPr/>
      </xdr:nvCxnSpPr>
      <xdr:spPr>
        <a:xfrm>
          <a:off x="7296840" y="21925800"/>
          <a:ext cx="330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8880</xdr:colOff>
      <xdr:row>134</xdr:row>
      <xdr:rowOff>75600</xdr:rowOff>
    </xdr:from>
    <xdr:to>
      <xdr:col>12</xdr:col>
      <xdr:colOff>90720</xdr:colOff>
      <xdr:row>134</xdr:row>
      <xdr:rowOff>76320</xdr:rowOff>
    </xdr:to>
    <xdr:cxnSp>
      <xdr:nvCxnSpPr>
        <xdr:cNvPr id="2" name="Straight Arrow Connector 3"/>
        <xdr:cNvCxnSpPr/>
      </xdr:nvCxnSpPr>
      <xdr:spPr>
        <a:xfrm>
          <a:off x="7296840" y="21925800"/>
          <a:ext cx="330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8880</xdr:colOff>
      <xdr:row>134</xdr:row>
      <xdr:rowOff>75600</xdr:rowOff>
    </xdr:from>
    <xdr:to>
      <xdr:col>12</xdr:col>
      <xdr:colOff>90720</xdr:colOff>
      <xdr:row>134</xdr:row>
      <xdr:rowOff>76320</xdr:rowOff>
    </xdr:to>
    <xdr:cxnSp>
      <xdr:nvCxnSpPr>
        <xdr:cNvPr id="3" name="Straight Arrow Connector 4"/>
        <xdr:cNvCxnSpPr/>
      </xdr:nvCxnSpPr>
      <xdr:spPr>
        <a:xfrm>
          <a:off x="7296840" y="21925800"/>
          <a:ext cx="330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8880</xdr:colOff>
      <xdr:row>134</xdr:row>
      <xdr:rowOff>75600</xdr:rowOff>
    </xdr:from>
    <xdr:to>
      <xdr:col>12</xdr:col>
      <xdr:colOff>90720</xdr:colOff>
      <xdr:row>134</xdr:row>
      <xdr:rowOff>76320</xdr:rowOff>
    </xdr:to>
    <xdr:cxnSp>
      <xdr:nvCxnSpPr>
        <xdr:cNvPr id="4" name="Straight Arrow Connector 5"/>
        <xdr:cNvCxnSpPr/>
      </xdr:nvCxnSpPr>
      <xdr:spPr>
        <a:xfrm>
          <a:off x="7296840" y="21925800"/>
          <a:ext cx="330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44" colorId="64" zoomScale="85" zoomScaleNormal="85" zoomScalePageLayoutView="100" workbookViewId="0">
      <selection pane="topLeft" activeCell="B406" activeCellId="0" sqref="B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15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  <c r="G7" s="5"/>
      <c r="H7" s="5" t="s">
        <v>11</v>
      </c>
      <c r="I7" s="5"/>
      <c r="J7" s="5" t="s">
        <v>12</v>
      </c>
      <c r="K7" s="5"/>
      <c r="L7" s="5" t="s">
        <v>13</v>
      </c>
      <c r="M7" s="5"/>
      <c r="N7" s="5" t="s">
        <v>14</v>
      </c>
      <c r="O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  <c r="J8" s="5" t="s">
        <v>15</v>
      </c>
      <c r="K8" s="5" t="s">
        <v>16</v>
      </c>
      <c r="L8" s="5" t="s">
        <v>15</v>
      </c>
      <c r="M8" s="5" t="s">
        <v>16</v>
      </c>
      <c r="N8" s="5" t="s">
        <v>15</v>
      </c>
      <c r="O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+J9+L9</f>
        <v>166</v>
      </c>
      <c r="D9" s="8" t="n">
        <f aca="false">D206</f>
        <v>31</v>
      </c>
      <c r="E9" s="9" t="n">
        <f aca="false">D9/C9*100</f>
        <v>18.6746987951807</v>
      </c>
      <c r="F9" s="8" t="n">
        <f aca="false">F206</f>
        <v>58</v>
      </c>
      <c r="G9" s="9" t="n">
        <f aca="false">F9/C9*100</f>
        <v>34.9397590361446</v>
      </c>
      <c r="H9" s="8" t="n">
        <f aca="false">H206</f>
        <v>57</v>
      </c>
      <c r="I9" s="9" t="n">
        <f aca="false">H9/C9*100</f>
        <v>34.3373493975904</v>
      </c>
      <c r="J9" s="8" t="n">
        <f aca="false">J206</f>
        <v>14</v>
      </c>
      <c r="K9" s="9" t="n">
        <f aca="false">J9/C9*100</f>
        <v>8.43373493975904</v>
      </c>
      <c r="L9" s="8" t="n">
        <f aca="false">L206</f>
        <v>6</v>
      </c>
      <c r="M9" s="9" t="n">
        <f aca="false">L9/C9*100</f>
        <v>3.6144578313253</v>
      </c>
      <c r="N9" s="10" t="n">
        <f aca="false">D9+F9+H9</f>
        <v>146</v>
      </c>
      <c r="O9" s="11" t="n">
        <f aca="false">N9/C9*100</f>
        <v>87.9518072289157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+J10+L10</f>
        <v>159</v>
      </c>
      <c r="D10" s="8" t="n">
        <f aca="false">D215</f>
        <v>49</v>
      </c>
      <c r="E10" s="9" t="n">
        <f aca="false">D10/C10*100</f>
        <v>30.8176100628931</v>
      </c>
      <c r="F10" s="8" t="n">
        <f aca="false">F215</f>
        <v>57</v>
      </c>
      <c r="G10" s="9" t="n">
        <f aca="false">F10/C10*100</f>
        <v>35.8490566037736</v>
      </c>
      <c r="H10" s="8" t="n">
        <f aca="false">H215</f>
        <v>46</v>
      </c>
      <c r="I10" s="9" t="n">
        <f aca="false">H10/C10*100</f>
        <v>28.9308176100629</v>
      </c>
      <c r="J10" s="8" t="n">
        <f aca="false">J215</f>
        <v>5</v>
      </c>
      <c r="K10" s="9" t="n">
        <f aca="false">J10/C10*100</f>
        <v>3.14465408805031</v>
      </c>
      <c r="L10" s="8" t="n">
        <f aca="false">L215</f>
        <v>2</v>
      </c>
      <c r="M10" s="9" t="n">
        <f aca="false">L10/C10*100</f>
        <v>1.25786163522013</v>
      </c>
      <c r="N10" s="10" t="n">
        <f aca="false">D10+F10+H10</f>
        <v>152</v>
      </c>
      <c r="O10" s="11" t="n">
        <f aca="false">N10/C10*100</f>
        <v>95.5974842767296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+J11+L11</f>
        <v>116</v>
      </c>
      <c r="D11" s="8" t="n">
        <f aca="false">D224</f>
        <v>43</v>
      </c>
      <c r="E11" s="9" t="n">
        <f aca="false">D11/C11*100</f>
        <v>37.0689655172414</v>
      </c>
      <c r="F11" s="8" t="n">
        <f aca="false">F224</f>
        <v>40</v>
      </c>
      <c r="G11" s="9" t="n">
        <f aca="false">F11/C11*100</f>
        <v>34.4827586206897</v>
      </c>
      <c r="H11" s="8" t="n">
        <f aca="false">H224</f>
        <v>27</v>
      </c>
      <c r="I11" s="9" t="n">
        <f aca="false">H11/C11*100</f>
        <v>23.2758620689655</v>
      </c>
      <c r="J11" s="8" t="n">
        <f aca="false">J224</f>
        <v>6</v>
      </c>
      <c r="K11" s="9" t="n">
        <f aca="false">J11/C11*100</f>
        <v>5.17241379310345</v>
      </c>
      <c r="L11" s="8" t="n">
        <f aca="false">L224</f>
        <v>0</v>
      </c>
      <c r="M11" s="9" t="n">
        <f aca="false">L11/C11*100</f>
        <v>0</v>
      </c>
      <c r="N11" s="10" t="n">
        <f aca="false">D11+F11+H11</f>
        <v>110</v>
      </c>
      <c r="O11" s="11" t="n">
        <f aca="false">N11/C11*100</f>
        <v>94.8275862068966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+J12+L12</f>
        <v>92</v>
      </c>
      <c r="D12" s="8" t="n">
        <f aca="false">D233</f>
        <v>21</v>
      </c>
      <c r="E12" s="9" t="n">
        <f aca="false">D12/C12*100</f>
        <v>22.8260869565217</v>
      </c>
      <c r="F12" s="8" t="n">
        <f aca="false">F233</f>
        <v>35</v>
      </c>
      <c r="G12" s="9" t="n">
        <f aca="false">F12/C12*100</f>
        <v>38.0434782608696</v>
      </c>
      <c r="H12" s="8" t="n">
        <f aca="false">H233</f>
        <v>31</v>
      </c>
      <c r="I12" s="9" t="n">
        <f aca="false">H12/C12*100</f>
        <v>33.6956521739131</v>
      </c>
      <c r="J12" s="8" t="n">
        <f aca="false">J233</f>
        <v>3</v>
      </c>
      <c r="K12" s="9" t="n">
        <f aca="false">J12/C12*100</f>
        <v>3.26086956521739</v>
      </c>
      <c r="L12" s="8" t="n">
        <f aca="false">L233</f>
        <v>2</v>
      </c>
      <c r="M12" s="9" t="n">
        <f aca="false">L12/C12*100</f>
        <v>2.17391304347826</v>
      </c>
      <c r="N12" s="10" t="n">
        <f aca="false">D12+F12+H12</f>
        <v>87</v>
      </c>
      <c r="O12" s="11" t="n">
        <f aca="false">N12/C12*100</f>
        <v>94.5652173913043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+J13+L13</f>
        <v>161</v>
      </c>
      <c r="D13" s="8" t="n">
        <f aca="false">D242</f>
        <v>52</v>
      </c>
      <c r="E13" s="9" t="n">
        <f aca="false">D13/C13*100</f>
        <v>32.2981366459627</v>
      </c>
      <c r="F13" s="8" t="n">
        <f aca="false">F242</f>
        <v>60</v>
      </c>
      <c r="G13" s="9" t="n">
        <f aca="false">F13/C13*100</f>
        <v>37.2670807453416</v>
      </c>
      <c r="H13" s="8" t="n">
        <f aca="false">H242</f>
        <v>39</v>
      </c>
      <c r="I13" s="9" t="n">
        <f aca="false">H13/C13*100</f>
        <v>24.2236024844721</v>
      </c>
      <c r="J13" s="8" t="n">
        <f aca="false">J242</f>
        <v>8</v>
      </c>
      <c r="K13" s="9" t="n">
        <f aca="false">J13/C13*100</f>
        <v>4.96894409937888</v>
      </c>
      <c r="L13" s="8" t="n">
        <f aca="false">L242</f>
        <v>2</v>
      </c>
      <c r="M13" s="9" t="n">
        <f aca="false">L13/C13*100</f>
        <v>1.24223602484472</v>
      </c>
      <c r="N13" s="10" t="n">
        <f aca="false">D13+F13+H13</f>
        <v>151</v>
      </c>
      <c r="O13" s="11" t="n">
        <f aca="false">N13/C13*100</f>
        <v>93.7888198757764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+J14+L14</f>
        <v>154</v>
      </c>
      <c r="D14" s="8" t="n">
        <f aca="false">D251</f>
        <v>60</v>
      </c>
      <c r="E14" s="9" t="n">
        <f aca="false">D14/C14*100</f>
        <v>38.961038961039</v>
      </c>
      <c r="F14" s="8" t="n">
        <f aca="false">F251</f>
        <v>54</v>
      </c>
      <c r="G14" s="9" t="n">
        <f aca="false">F14/C14*100</f>
        <v>35.0649350649351</v>
      </c>
      <c r="H14" s="8" t="n">
        <f aca="false">H251</f>
        <v>39</v>
      </c>
      <c r="I14" s="9" t="n">
        <f aca="false">H14/C14*100</f>
        <v>25.3246753246753</v>
      </c>
      <c r="J14" s="8" t="n">
        <f aca="false">J251</f>
        <v>1</v>
      </c>
      <c r="K14" s="9" t="n">
        <f aca="false">J14/C14*100</f>
        <v>0.649350649350649</v>
      </c>
      <c r="L14" s="8" t="n">
        <f aca="false">L251</f>
        <v>0</v>
      </c>
      <c r="M14" s="9" t="n">
        <f aca="false">L14/C14*100</f>
        <v>0</v>
      </c>
      <c r="N14" s="10" t="n">
        <f aca="false">D14+F14+H14</f>
        <v>153</v>
      </c>
      <c r="O14" s="11" t="n">
        <f aca="false">N14/C14*100</f>
        <v>99.3506493506494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+J15+L15</f>
        <v>183</v>
      </c>
      <c r="D15" s="8" t="n">
        <f aca="false">D260</f>
        <v>76</v>
      </c>
      <c r="E15" s="9" t="n">
        <f aca="false">D15/C15*100</f>
        <v>41.5300546448087</v>
      </c>
      <c r="F15" s="8" t="n">
        <f aca="false">F260</f>
        <v>66</v>
      </c>
      <c r="G15" s="9" t="n">
        <f aca="false">F15/C15*100</f>
        <v>36.0655737704918</v>
      </c>
      <c r="H15" s="8" t="n">
        <f aca="false">H260</f>
        <v>38</v>
      </c>
      <c r="I15" s="9" t="n">
        <f aca="false">H15/C15*100</f>
        <v>20.7650273224044</v>
      </c>
      <c r="J15" s="8" t="n">
        <f aca="false">J260</f>
        <v>3</v>
      </c>
      <c r="K15" s="9" t="n">
        <f aca="false">J15/C15*100</f>
        <v>1.63934426229508</v>
      </c>
      <c r="L15" s="8" t="n">
        <f aca="false">L260</f>
        <v>0</v>
      </c>
      <c r="M15" s="9" t="n">
        <f aca="false">L15/C15*100</f>
        <v>0</v>
      </c>
      <c r="N15" s="10" t="n">
        <f aca="false">D15+F15+H15</f>
        <v>180</v>
      </c>
      <c r="O15" s="11" t="n">
        <f aca="false">N15/C15*100</f>
        <v>98.3606557377049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+J16+L16</f>
        <v>179</v>
      </c>
      <c r="D16" s="8" t="n">
        <f aca="false">D269</f>
        <v>65</v>
      </c>
      <c r="E16" s="9" t="n">
        <f aca="false">D16/C16*100</f>
        <v>36.3128491620112</v>
      </c>
      <c r="F16" s="8" t="n">
        <f aca="false">F269</f>
        <v>65</v>
      </c>
      <c r="G16" s="9" t="n">
        <f aca="false">F16/C16*100</f>
        <v>36.3128491620112</v>
      </c>
      <c r="H16" s="8" t="n">
        <f aca="false">H269</f>
        <v>43</v>
      </c>
      <c r="I16" s="9" t="n">
        <f aca="false">H16/C16*100</f>
        <v>24.0223463687151</v>
      </c>
      <c r="J16" s="8" t="n">
        <f aca="false">J269</f>
        <v>3</v>
      </c>
      <c r="K16" s="9" t="n">
        <f aca="false">J16/C16*100</f>
        <v>1.67597765363129</v>
      </c>
      <c r="L16" s="8" t="n">
        <f aca="false">L269</f>
        <v>3</v>
      </c>
      <c r="M16" s="9" t="n">
        <f aca="false">L16/C16*100</f>
        <v>1.67597765363129</v>
      </c>
      <c r="N16" s="10" t="n">
        <f aca="false">D16+F16+H16</f>
        <v>173</v>
      </c>
      <c r="O16" s="11" t="n">
        <f aca="false">N16/C16*100</f>
        <v>96.6480446927374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+J17+L17</f>
        <v>247</v>
      </c>
      <c r="D17" s="8" t="n">
        <f aca="false">D278</f>
        <v>48</v>
      </c>
      <c r="E17" s="9" t="n">
        <f aca="false">D17/C17*100</f>
        <v>19.4331983805668</v>
      </c>
      <c r="F17" s="8" t="n">
        <f aca="false">F278</f>
        <v>91</v>
      </c>
      <c r="G17" s="9" t="n">
        <f aca="false">F17/C17*100</f>
        <v>36.8421052631579</v>
      </c>
      <c r="H17" s="8" t="n">
        <f aca="false">H278</f>
        <v>93</v>
      </c>
      <c r="I17" s="9" t="n">
        <f aca="false">H17/C17*100</f>
        <v>37.6518218623482</v>
      </c>
      <c r="J17" s="8" t="n">
        <f aca="false">J278</f>
        <v>9</v>
      </c>
      <c r="K17" s="9" t="n">
        <f aca="false">J17/C17*100</f>
        <v>3.64372469635628</v>
      </c>
      <c r="L17" s="8" t="n">
        <f aca="false">L278</f>
        <v>6</v>
      </c>
      <c r="M17" s="9" t="n">
        <f aca="false">L17/C17*100</f>
        <v>2.42914979757085</v>
      </c>
      <c r="N17" s="10" t="n">
        <f aca="false">D17+F17+H17</f>
        <v>232</v>
      </c>
      <c r="O17" s="11" t="n">
        <f aca="false">N17/C17*100</f>
        <v>93.9271255060729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+J18+L18</f>
        <v>160</v>
      </c>
      <c r="D18" s="8" t="n">
        <f aca="false">D287</f>
        <v>43</v>
      </c>
      <c r="E18" s="9" t="n">
        <f aca="false">D18/C18*100</f>
        <v>26.875</v>
      </c>
      <c r="F18" s="8" t="n">
        <f aca="false">F287</f>
        <v>58</v>
      </c>
      <c r="G18" s="9" t="n">
        <f aca="false">F18/C18*100</f>
        <v>36.25</v>
      </c>
      <c r="H18" s="8" t="n">
        <f aca="false">H287</f>
        <v>49</v>
      </c>
      <c r="I18" s="9" t="n">
        <f aca="false">H18/C18*100</f>
        <v>30.625</v>
      </c>
      <c r="J18" s="8" t="n">
        <f aca="false">J287</f>
        <v>6</v>
      </c>
      <c r="K18" s="9" t="n">
        <f aca="false">J18/C18*100</f>
        <v>3.75</v>
      </c>
      <c r="L18" s="8" t="n">
        <f aca="false">L287</f>
        <v>4</v>
      </c>
      <c r="M18" s="9" t="n">
        <f aca="false">L18/C18*100</f>
        <v>2.5</v>
      </c>
      <c r="N18" s="10" t="n">
        <f aca="false">D18+F18+H18</f>
        <v>150</v>
      </c>
      <c r="O18" s="11" t="n">
        <f aca="false">N18/C18*100</f>
        <v>93.75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+J19+L19</f>
        <v>165</v>
      </c>
      <c r="D19" s="8" t="n">
        <f aca="false">D296</f>
        <v>42</v>
      </c>
      <c r="E19" s="9" t="n">
        <f aca="false">D19/C19*100</f>
        <v>25.4545454545455</v>
      </c>
      <c r="F19" s="8" t="n">
        <f aca="false">F296</f>
        <v>62</v>
      </c>
      <c r="G19" s="9" t="n">
        <f aca="false">F19/C19*100</f>
        <v>37.5757575757576</v>
      </c>
      <c r="H19" s="8" t="n">
        <f aca="false">H296</f>
        <v>58</v>
      </c>
      <c r="I19" s="9" t="n">
        <f aca="false">H19/C19*100</f>
        <v>35.1515151515152</v>
      </c>
      <c r="J19" s="8" t="n">
        <f aca="false">J296</f>
        <v>2</v>
      </c>
      <c r="K19" s="9" t="n">
        <f aca="false">J19/C19*100</f>
        <v>1.21212121212121</v>
      </c>
      <c r="L19" s="8" t="n">
        <f aca="false">L296</f>
        <v>1</v>
      </c>
      <c r="M19" s="9" t="n">
        <f aca="false">L19/C19*100</f>
        <v>0.606060606060606</v>
      </c>
      <c r="N19" s="10" t="n">
        <f aca="false">D19+F19+H19</f>
        <v>162</v>
      </c>
      <c r="O19" s="11" t="n">
        <f aca="false">N19/C19*100</f>
        <v>98.1818181818182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+J20+L20</f>
        <v>163</v>
      </c>
      <c r="D20" s="8" t="n">
        <f aca="false">D305</f>
        <v>74</v>
      </c>
      <c r="E20" s="9" t="n">
        <f aca="false">D20/C20*100</f>
        <v>45.398773006135</v>
      </c>
      <c r="F20" s="8" t="n">
        <f aca="false">F305</f>
        <v>39</v>
      </c>
      <c r="G20" s="9" t="n">
        <f aca="false">F20/C20*100</f>
        <v>23.9263803680982</v>
      </c>
      <c r="H20" s="8" t="n">
        <f aca="false">H305</f>
        <v>31</v>
      </c>
      <c r="I20" s="9" t="n">
        <f aca="false">H20/C20*100</f>
        <v>19.0184049079755</v>
      </c>
      <c r="J20" s="8" t="n">
        <f aca="false">J305</f>
        <v>11</v>
      </c>
      <c r="K20" s="9" t="n">
        <f aca="false">J20/C20*100</f>
        <v>6.74846625766871</v>
      </c>
      <c r="L20" s="8" t="n">
        <f aca="false">L305</f>
        <v>8</v>
      </c>
      <c r="M20" s="9" t="n">
        <f aca="false">L20/C20*100</f>
        <v>4.9079754601227</v>
      </c>
      <c r="N20" s="10" t="n">
        <f aca="false">D20+F20+H20</f>
        <v>144</v>
      </c>
      <c r="O20" s="11" t="n">
        <f aca="false">N20/C20*100</f>
        <v>88.3435582822086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+J21+L21</f>
        <v>64</v>
      </c>
      <c r="D21" s="8" t="n">
        <f aca="false">D314</f>
        <v>23</v>
      </c>
      <c r="E21" s="9" t="n">
        <f aca="false">D21/C21*100</f>
        <v>35.9375</v>
      </c>
      <c r="F21" s="8" t="n">
        <f aca="false">F314</f>
        <v>20</v>
      </c>
      <c r="G21" s="9" t="n">
        <f aca="false">F21/C21*100</f>
        <v>31.25</v>
      </c>
      <c r="H21" s="8" t="n">
        <f aca="false">H314</f>
        <v>11</v>
      </c>
      <c r="I21" s="9" t="n">
        <f aca="false">H21/C21*100</f>
        <v>17.1875</v>
      </c>
      <c r="J21" s="8" t="n">
        <f aca="false">J314</f>
        <v>10</v>
      </c>
      <c r="K21" s="9" t="n">
        <f aca="false">J21/C21*100</f>
        <v>15.625</v>
      </c>
      <c r="L21" s="8" t="n">
        <f aca="false">L314</f>
        <v>0</v>
      </c>
      <c r="M21" s="9" t="n">
        <f aca="false">L21/C21*100</f>
        <v>0</v>
      </c>
      <c r="N21" s="10" t="n">
        <f aca="false">D21+F21+H21</f>
        <v>54</v>
      </c>
      <c r="O21" s="11" t="n">
        <f aca="false">N21/C21*100</f>
        <v>84.375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+J22+L22</f>
        <v>168</v>
      </c>
      <c r="D22" s="8" t="n">
        <f aca="false">D323</f>
        <v>29</v>
      </c>
      <c r="E22" s="9" t="n">
        <f aca="false">D22/C22*100</f>
        <v>17.2619047619048</v>
      </c>
      <c r="F22" s="8" t="n">
        <f aca="false">F323</f>
        <v>68</v>
      </c>
      <c r="G22" s="9" t="n">
        <f aca="false">F22/C22*100</f>
        <v>40.4761904761905</v>
      </c>
      <c r="H22" s="8" t="n">
        <f aca="false">H323</f>
        <v>60</v>
      </c>
      <c r="I22" s="9" t="n">
        <f aca="false">H22/C22*100</f>
        <v>35.7142857142857</v>
      </c>
      <c r="J22" s="8" t="n">
        <f aca="false">J323</f>
        <v>8</v>
      </c>
      <c r="K22" s="9" t="n">
        <f aca="false">J22/C22*100</f>
        <v>4.76190476190476</v>
      </c>
      <c r="L22" s="8" t="n">
        <f aca="false">L323</f>
        <v>3</v>
      </c>
      <c r="M22" s="9" t="n">
        <f aca="false">L22/C22*100</f>
        <v>1.78571428571429</v>
      </c>
      <c r="N22" s="10" t="n">
        <f aca="false">D22+F22+H22</f>
        <v>157</v>
      </c>
      <c r="O22" s="11" t="n">
        <f aca="false">N22/C22*100</f>
        <v>93.452380952381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+J23+L23</f>
        <v>180</v>
      </c>
      <c r="D23" s="8" t="n">
        <f aca="false">D332</f>
        <v>66</v>
      </c>
      <c r="E23" s="9" t="n">
        <f aca="false">D23/C23*100</f>
        <v>36.6666666666667</v>
      </c>
      <c r="F23" s="8" t="n">
        <f aca="false">F332</f>
        <v>71</v>
      </c>
      <c r="G23" s="9" t="n">
        <f aca="false">F23/C23*100</f>
        <v>39.4444444444444</v>
      </c>
      <c r="H23" s="8" t="n">
        <f aca="false">H332</f>
        <v>37</v>
      </c>
      <c r="I23" s="9" t="n">
        <f aca="false">H23/C23*100</f>
        <v>20.5555555555556</v>
      </c>
      <c r="J23" s="8" t="n">
        <f aca="false">J332</f>
        <v>5</v>
      </c>
      <c r="K23" s="9" t="n">
        <f aca="false">J23/C23*100</f>
        <v>2.77777777777778</v>
      </c>
      <c r="L23" s="8" t="n">
        <f aca="false">L332</f>
        <v>1</v>
      </c>
      <c r="M23" s="9" t="n">
        <f aca="false">L23/C23*100</f>
        <v>0.555555555555556</v>
      </c>
      <c r="N23" s="10" t="n">
        <f aca="false">D23+F23+H23</f>
        <v>174</v>
      </c>
      <c r="O23" s="11" t="n">
        <f aca="false">N23/C23*100</f>
        <v>96.6666666666667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+J24+L24</f>
        <v>293</v>
      </c>
      <c r="D24" s="8" t="n">
        <f aca="false">D341</f>
        <v>87</v>
      </c>
      <c r="E24" s="9" t="n">
        <f aca="false">D24/C24*100</f>
        <v>29.6928327645051</v>
      </c>
      <c r="F24" s="8" t="n">
        <f aca="false">F341</f>
        <v>116</v>
      </c>
      <c r="G24" s="9" t="n">
        <f aca="false">F24/C24*100</f>
        <v>39.5904436860068</v>
      </c>
      <c r="H24" s="8" t="n">
        <f aca="false">H341</f>
        <v>74</v>
      </c>
      <c r="I24" s="9" t="n">
        <f aca="false">H24/C24*100</f>
        <v>25.2559726962457</v>
      </c>
      <c r="J24" s="8" t="n">
        <f aca="false">J341</f>
        <v>11</v>
      </c>
      <c r="K24" s="9" t="n">
        <f aca="false">J24/C24*100</f>
        <v>3.7542662116041</v>
      </c>
      <c r="L24" s="8" t="n">
        <f aca="false">L341</f>
        <v>5</v>
      </c>
      <c r="M24" s="9" t="n">
        <f aca="false">L24/C24*100</f>
        <v>1.70648464163823</v>
      </c>
      <c r="N24" s="10" t="n">
        <f aca="false">D24+F24+H24</f>
        <v>277</v>
      </c>
      <c r="O24" s="11" t="n">
        <f aca="false">N24/C24*100</f>
        <v>94.5392491467577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+J25+L25</f>
        <v>285</v>
      </c>
      <c r="D25" s="8" t="n">
        <f aca="false">D350</f>
        <v>102</v>
      </c>
      <c r="E25" s="9" t="n">
        <f aca="false">D25/C25*100</f>
        <v>35.7894736842105</v>
      </c>
      <c r="F25" s="8" t="n">
        <f aca="false">F350</f>
        <v>98</v>
      </c>
      <c r="G25" s="9" t="n">
        <f aca="false">F25/C25*100</f>
        <v>34.3859649122807</v>
      </c>
      <c r="H25" s="8" t="n">
        <f aca="false">H350</f>
        <v>66</v>
      </c>
      <c r="I25" s="9" t="n">
        <f aca="false">H25/C25*100</f>
        <v>23.1578947368421</v>
      </c>
      <c r="J25" s="8" t="n">
        <f aca="false">J350</f>
        <v>17</v>
      </c>
      <c r="K25" s="9" t="n">
        <f aca="false">J25/C25*100</f>
        <v>5.96491228070175</v>
      </c>
      <c r="L25" s="8" t="n">
        <f aca="false">L350</f>
        <v>2</v>
      </c>
      <c r="M25" s="9" t="n">
        <f aca="false">L25/C25*100</f>
        <v>0.701754385964912</v>
      </c>
      <c r="N25" s="10" t="n">
        <f aca="false">D25+F25+H25</f>
        <v>266</v>
      </c>
      <c r="O25" s="11" t="n">
        <f aca="false">N25/C25*100</f>
        <v>93.3333333333333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+J26+L26</f>
        <v>243</v>
      </c>
      <c r="D26" s="8" t="n">
        <f aca="false">D359</f>
        <v>87</v>
      </c>
      <c r="E26" s="9" t="n">
        <f aca="false">D26/C26*100</f>
        <v>35.8024691358025</v>
      </c>
      <c r="F26" s="8" t="n">
        <f aca="false">F359</f>
        <v>78</v>
      </c>
      <c r="G26" s="9" t="n">
        <f aca="false">F26/C26*100</f>
        <v>32.0987654320988</v>
      </c>
      <c r="H26" s="8" t="n">
        <f aca="false">H359</f>
        <v>68</v>
      </c>
      <c r="I26" s="9" t="n">
        <f aca="false">H26/C26*100</f>
        <v>27.9835390946502</v>
      </c>
      <c r="J26" s="8" t="n">
        <f aca="false">J359</f>
        <v>7</v>
      </c>
      <c r="K26" s="9" t="n">
        <f aca="false">J26/C26*100</f>
        <v>2.88065843621399</v>
      </c>
      <c r="L26" s="8" t="n">
        <f aca="false">L359</f>
        <v>3</v>
      </c>
      <c r="M26" s="9" t="n">
        <f aca="false">L26/C26*100</f>
        <v>1.23456790123457</v>
      </c>
      <c r="N26" s="10" t="n">
        <f aca="false">D26+F26+H26</f>
        <v>233</v>
      </c>
      <c r="O26" s="11" t="n">
        <f aca="false">N26/C26*100</f>
        <v>95.8847736625514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+J27+L27</f>
        <v>10</v>
      </c>
      <c r="D27" s="8" t="n">
        <f aca="false">D368</f>
        <v>3</v>
      </c>
      <c r="E27" s="9" t="n">
        <f aca="false">D27/C27*100</f>
        <v>30</v>
      </c>
      <c r="F27" s="8" t="n">
        <f aca="false">F368</f>
        <v>3</v>
      </c>
      <c r="G27" s="9" t="n">
        <f aca="false">F27/C27*100</f>
        <v>30</v>
      </c>
      <c r="H27" s="8" t="n">
        <f aca="false">H368</f>
        <v>4</v>
      </c>
      <c r="I27" s="9" t="n">
        <f aca="false">H27/C27*100</f>
        <v>40</v>
      </c>
      <c r="J27" s="8" t="n">
        <f aca="false">J368</f>
        <v>0</v>
      </c>
      <c r="K27" s="9" t="n">
        <f aca="false">J27/C27*100</f>
        <v>0</v>
      </c>
      <c r="L27" s="8" t="n">
        <f aca="false">L368</f>
        <v>0</v>
      </c>
      <c r="M27" s="9" t="n">
        <f aca="false">L27/C27*100</f>
        <v>0</v>
      </c>
      <c r="N27" s="10" t="n">
        <f aca="false">D27+F27+H27</f>
        <v>10</v>
      </c>
      <c r="O27" s="11" t="n">
        <f aca="false">N27/C27*100</f>
        <v>100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+J28+L28</f>
        <v>23</v>
      </c>
      <c r="D28" s="8" t="n">
        <f aca="false">D377</f>
        <v>10</v>
      </c>
      <c r="E28" s="9" t="n">
        <f aca="false">D28/C28*100</f>
        <v>43.4782608695652</v>
      </c>
      <c r="F28" s="8" t="n">
        <f aca="false">F377</f>
        <v>10</v>
      </c>
      <c r="G28" s="9" t="n">
        <f aca="false">F28/C28*100</f>
        <v>43.4782608695652</v>
      </c>
      <c r="H28" s="8" t="n">
        <f aca="false">H377</f>
        <v>3</v>
      </c>
      <c r="I28" s="9" t="n">
        <f aca="false">H28/C28*100</f>
        <v>13.0434782608696</v>
      </c>
      <c r="J28" s="8" t="n">
        <f aca="false">J377</f>
        <v>0</v>
      </c>
      <c r="K28" s="9" t="n">
        <f aca="false">J28/C28*100</f>
        <v>0</v>
      </c>
      <c r="L28" s="8" t="n">
        <f aca="false">L377</f>
        <v>0</v>
      </c>
      <c r="M28" s="9" t="n">
        <f aca="false">L28/C28*100</f>
        <v>0</v>
      </c>
      <c r="N28" s="10" t="n">
        <f aca="false">D28+F28+H28</f>
        <v>23</v>
      </c>
      <c r="O28" s="11" t="n">
        <f aca="false">N28/C28*100</f>
        <v>100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+J29+L29</f>
        <v>19</v>
      </c>
      <c r="D29" s="8" t="str">
        <f aca="false">D386</f>
        <v>13</v>
      </c>
      <c r="E29" s="9" t="n">
        <f aca="false">D29/C29*100</f>
        <v>68.421052631579</v>
      </c>
      <c r="F29" s="8" t="str">
        <f aca="false">F386</f>
        <v>4</v>
      </c>
      <c r="G29" s="9" t="n">
        <f aca="false">F29/C29*100</f>
        <v>21.0526315789474</v>
      </c>
      <c r="H29" s="8" t="str">
        <f aca="false">H386</f>
        <v>2</v>
      </c>
      <c r="I29" s="9" t="n">
        <f aca="false">H29/C29*100</f>
        <v>10.5263157894737</v>
      </c>
      <c r="J29" s="8" t="str">
        <f aca="false">J386</f>
        <v>0</v>
      </c>
      <c r="K29" s="9" t="n">
        <f aca="false">J29/C29*100</f>
        <v>0</v>
      </c>
      <c r="L29" s="8" t="str">
        <f aca="false">L386</f>
        <v>0</v>
      </c>
      <c r="M29" s="9" t="n">
        <f aca="false">L29/C29*100</f>
        <v>0</v>
      </c>
      <c r="N29" s="10" t="n">
        <f aca="false">D29+F29+H29</f>
        <v>19</v>
      </c>
      <c r="O29" s="11" t="n">
        <f aca="false">N29/C29*100</f>
        <v>100</v>
      </c>
    </row>
    <row r="30" s="16" customFormat="true" ht="12.75" hidden="false" customHeight="false" outlineLevel="0" collapsed="false">
      <c r="A30" s="14" t="s">
        <v>38</v>
      </c>
      <c r="B30" s="14"/>
      <c r="C30" s="15" t="n">
        <f aca="false">SUM(C9:C29)</f>
        <v>3230</v>
      </c>
      <c r="D30" s="15" t="n">
        <f aca="false">SUM(D9:D29)</f>
        <v>1011</v>
      </c>
      <c r="E30" s="9" t="n">
        <f aca="false">D30/C30*100</f>
        <v>31.3003095975232</v>
      </c>
      <c r="F30" s="15" t="n">
        <f aca="false">SUM(F9:F29)</f>
        <v>1149</v>
      </c>
      <c r="G30" s="9" t="n">
        <f aca="false">F30/C30*100</f>
        <v>35.5727554179567</v>
      </c>
      <c r="H30" s="15" t="n">
        <f aca="false">SUM(H9:H29)</f>
        <v>874</v>
      </c>
      <c r="I30" s="9" t="n">
        <f aca="false">H30/C30*100</f>
        <v>27.0588235294118</v>
      </c>
      <c r="J30" s="15" t="n">
        <f aca="false">SUM(J9:J29)</f>
        <v>129</v>
      </c>
      <c r="K30" s="9" t="n">
        <f aca="false">J30/C30*100</f>
        <v>3.9938080495356</v>
      </c>
      <c r="L30" s="15" t="n">
        <f aca="false">SUM(L9:L29)</f>
        <v>48</v>
      </c>
      <c r="M30" s="9" t="n">
        <f aca="false">L30/C30*100</f>
        <v>1.48606811145511</v>
      </c>
      <c r="N30" s="15" t="n">
        <f aca="false">SUM(N9:N29)</f>
        <v>3053</v>
      </c>
      <c r="O30" s="11" t="n">
        <f aca="false">N30/C30*100</f>
        <v>94.5201238390093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L32" s="19" t="s">
        <v>40</v>
      </c>
      <c r="M32" s="20"/>
      <c r="N32" s="20"/>
      <c r="O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L33" s="19" t="s">
        <v>42</v>
      </c>
      <c r="M33" s="20"/>
      <c r="N33" s="20"/>
      <c r="O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" t="s">
        <v>4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/>
      <c r="F40" s="5" t="s">
        <v>10</v>
      </c>
      <c r="G40" s="5"/>
      <c r="H40" s="5" t="s">
        <v>11</v>
      </c>
      <c r="I40" s="5"/>
      <c r="J40" s="5" t="s">
        <v>12</v>
      </c>
      <c r="K40" s="5"/>
      <c r="L40" s="5" t="s">
        <v>13</v>
      </c>
      <c r="M40" s="5"/>
      <c r="N40" s="5" t="s">
        <v>14</v>
      </c>
      <c r="O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  <c r="J41" s="5" t="s">
        <v>15</v>
      </c>
      <c r="K41" s="5" t="s">
        <v>16</v>
      </c>
      <c r="L41" s="5" t="s">
        <v>15</v>
      </c>
      <c r="M41" s="5" t="s">
        <v>16</v>
      </c>
      <c r="N41" s="5" t="s">
        <v>15</v>
      </c>
      <c r="O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+J42+L42</f>
        <v>176</v>
      </c>
      <c r="D42" s="8" t="n">
        <f aca="false">D207</f>
        <v>47</v>
      </c>
      <c r="E42" s="9" t="n">
        <f aca="false">D42/C42*100</f>
        <v>26.7045454545455</v>
      </c>
      <c r="F42" s="8" t="n">
        <f aca="false">F207</f>
        <v>64</v>
      </c>
      <c r="G42" s="9" t="n">
        <f aca="false">F42/C42*100</f>
        <v>36.3636363636364</v>
      </c>
      <c r="H42" s="8" t="n">
        <f aca="false">H207</f>
        <v>47</v>
      </c>
      <c r="I42" s="9" t="n">
        <f aca="false">H42/C42*100</f>
        <v>26.7045454545455</v>
      </c>
      <c r="J42" s="8" t="n">
        <f aca="false">J207</f>
        <v>11</v>
      </c>
      <c r="K42" s="9" t="n">
        <f aca="false">J42/C42*100</f>
        <v>6.25</v>
      </c>
      <c r="L42" s="8" t="n">
        <f aca="false">L207</f>
        <v>7</v>
      </c>
      <c r="M42" s="9" t="n">
        <f aca="false">L42/C42*100</f>
        <v>3.97727272727273</v>
      </c>
      <c r="N42" s="10" t="n">
        <f aca="false">D42+F42+H42</f>
        <v>158</v>
      </c>
      <c r="O42" s="11" t="n">
        <f aca="false">N42/C42*100</f>
        <v>89.7727272727273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+J43+L43</f>
        <v>126</v>
      </c>
      <c r="D43" s="8" t="n">
        <f aca="false">D216</f>
        <v>31</v>
      </c>
      <c r="E43" s="9" t="n">
        <f aca="false">D43/C43*100</f>
        <v>24.6031746031746</v>
      </c>
      <c r="F43" s="8" t="n">
        <f aca="false">F216</f>
        <v>62</v>
      </c>
      <c r="G43" s="9" t="n">
        <f aca="false">F43/C43*100</f>
        <v>49.2063492063492</v>
      </c>
      <c r="H43" s="8" t="n">
        <f aca="false">H216</f>
        <v>24</v>
      </c>
      <c r="I43" s="9" t="n">
        <f aca="false">H43/C43*100</f>
        <v>19.047619047619</v>
      </c>
      <c r="J43" s="8" t="n">
        <f aca="false">J216</f>
        <v>9</v>
      </c>
      <c r="K43" s="9" t="n">
        <f aca="false">J43/C43*100</f>
        <v>7.14285714285714</v>
      </c>
      <c r="L43" s="8" t="n">
        <f aca="false">L216</f>
        <v>0</v>
      </c>
      <c r="M43" s="9" t="n">
        <f aca="false">L43/C43*100</f>
        <v>0</v>
      </c>
      <c r="N43" s="10" t="n">
        <f aca="false">D43+F43+H43</f>
        <v>117</v>
      </c>
      <c r="O43" s="11" t="n">
        <f aca="false">N43/C43*100</f>
        <v>92.8571428571429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+J44+L44</f>
        <v>125</v>
      </c>
      <c r="D44" s="8" t="n">
        <f aca="false">D225</f>
        <v>21</v>
      </c>
      <c r="E44" s="9" t="n">
        <f aca="false">D44/C44*100</f>
        <v>16.8</v>
      </c>
      <c r="F44" s="8" t="n">
        <f aca="false">F225</f>
        <v>59</v>
      </c>
      <c r="G44" s="9" t="n">
        <f aca="false">F44/C44*100</f>
        <v>47.2</v>
      </c>
      <c r="H44" s="8" t="n">
        <f aca="false">H225</f>
        <v>39</v>
      </c>
      <c r="I44" s="9" t="n">
        <f aca="false">H44/C44*100</f>
        <v>31.2</v>
      </c>
      <c r="J44" s="8" t="n">
        <f aca="false">J225</f>
        <v>5</v>
      </c>
      <c r="K44" s="9" t="n">
        <f aca="false">J44/C44*100</f>
        <v>4</v>
      </c>
      <c r="L44" s="8" t="n">
        <f aca="false">L225</f>
        <v>1</v>
      </c>
      <c r="M44" s="9" t="n">
        <f aca="false">L44/C44*100</f>
        <v>0.8</v>
      </c>
      <c r="N44" s="10" t="n">
        <f aca="false">D44+F44+H44</f>
        <v>119</v>
      </c>
      <c r="O44" s="11" t="n">
        <f aca="false">N44/C44*100</f>
        <v>95.2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+J45+L45</f>
        <v>85</v>
      </c>
      <c r="D45" s="8" t="n">
        <f aca="false">D234</f>
        <v>11</v>
      </c>
      <c r="E45" s="9" t="n">
        <f aca="false">D45/C45*100</f>
        <v>12.9411764705882</v>
      </c>
      <c r="F45" s="8" t="n">
        <f aca="false">F234</f>
        <v>32</v>
      </c>
      <c r="G45" s="9" t="n">
        <f aca="false">F45/C45*100</f>
        <v>37.6470588235294</v>
      </c>
      <c r="H45" s="8" t="n">
        <f aca="false">H234</f>
        <v>39</v>
      </c>
      <c r="I45" s="9" t="n">
        <f aca="false">H45/C45*100</f>
        <v>45.8823529411765</v>
      </c>
      <c r="J45" s="8" t="n">
        <f aca="false">J234</f>
        <v>2</v>
      </c>
      <c r="K45" s="9" t="n">
        <f aca="false">J45/C45*100</f>
        <v>2.35294117647059</v>
      </c>
      <c r="L45" s="8" t="n">
        <f aca="false">L234</f>
        <v>1</v>
      </c>
      <c r="M45" s="9" t="n">
        <f aca="false">L45/C45*100</f>
        <v>1.17647058823529</v>
      </c>
      <c r="N45" s="10" t="n">
        <f aca="false">D45+F45+H45</f>
        <v>82</v>
      </c>
      <c r="O45" s="11" t="n">
        <f aca="false">N45/C45*100</f>
        <v>96.4705882352941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+J46+L46</f>
        <v>176</v>
      </c>
      <c r="D46" s="8" t="n">
        <f aca="false">D243</f>
        <v>30</v>
      </c>
      <c r="E46" s="9" t="n">
        <f aca="false">D46/C46*100</f>
        <v>17.0454545454545</v>
      </c>
      <c r="F46" s="8" t="n">
        <f aca="false">F243</f>
        <v>61</v>
      </c>
      <c r="G46" s="9" t="n">
        <f aca="false">F46/C46*100</f>
        <v>34.6590909090909</v>
      </c>
      <c r="H46" s="8" t="n">
        <f aca="false">H243</f>
        <v>66</v>
      </c>
      <c r="I46" s="9" t="n">
        <f aca="false">H46/C46*100</f>
        <v>37.5</v>
      </c>
      <c r="J46" s="8" t="n">
        <f aca="false">J243</f>
        <v>12</v>
      </c>
      <c r="K46" s="9" t="n">
        <f aca="false">J46/C46*100</f>
        <v>6.81818181818182</v>
      </c>
      <c r="L46" s="8" t="n">
        <f aca="false">L243</f>
        <v>7</v>
      </c>
      <c r="M46" s="9" t="n">
        <f aca="false">L46/C46*100</f>
        <v>3.97727272727273</v>
      </c>
      <c r="N46" s="10" t="n">
        <f aca="false">D46+F46+H46</f>
        <v>157</v>
      </c>
      <c r="O46" s="11" t="n">
        <f aca="false">N46/C46*100</f>
        <v>89.2045454545455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+J47+L47</f>
        <v>136</v>
      </c>
      <c r="D47" s="8" t="n">
        <f aca="false">D252</f>
        <v>48</v>
      </c>
      <c r="E47" s="9" t="n">
        <f aca="false">D47/C47*100</f>
        <v>35.2941176470588</v>
      </c>
      <c r="F47" s="8" t="n">
        <f aca="false">F252</f>
        <v>45</v>
      </c>
      <c r="G47" s="9" t="n">
        <f aca="false">F47/C47*100</f>
        <v>33.0882352941176</v>
      </c>
      <c r="H47" s="8" t="n">
        <f aca="false">H252</f>
        <v>32</v>
      </c>
      <c r="I47" s="9" t="n">
        <f aca="false">H47/C47*100</f>
        <v>23.5294117647059</v>
      </c>
      <c r="J47" s="8" t="n">
        <f aca="false">J252</f>
        <v>6</v>
      </c>
      <c r="K47" s="9" t="n">
        <f aca="false">J47/C47*100</f>
        <v>4.41176470588235</v>
      </c>
      <c r="L47" s="8" t="n">
        <f aca="false">L252</f>
        <v>5</v>
      </c>
      <c r="M47" s="9" t="n">
        <f aca="false">L47/C47*100</f>
        <v>3.67647058823529</v>
      </c>
      <c r="N47" s="10" t="n">
        <f aca="false">D47+F47+H47</f>
        <v>125</v>
      </c>
      <c r="O47" s="11" t="n">
        <f aca="false">N47/C47*100</f>
        <v>91.9117647058824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+J48+L48</f>
        <v>195</v>
      </c>
      <c r="D48" s="8" t="n">
        <f aca="false">D261</f>
        <v>63</v>
      </c>
      <c r="E48" s="9" t="n">
        <f aca="false">D48/C48*100</f>
        <v>32.3076923076923</v>
      </c>
      <c r="F48" s="8" t="n">
        <f aca="false">F261</f>
        <v>69</v>
      </c>
      <c r="G48" s="9" t="n">
        <f aca="false">F48/C48*100</f>
        <v>35.3846153846154</v>
      </c>
      <c r="H48" s="8" t="n">
        <f aca="false">H261</f>
        <v>50</v>
      </c>
      <c r="I48" s="9" t="n">
        <f aca="false">H48/C48*100</f>
        <v>25.6410256410256</v>
      </c>
      <c r="J48" s="8" t="n">
        <f aca="false">J261</f>
        <v>8</v>
      </c>
      <c r="K48" s="9" t="n">
        <f aca="false">J48/C48*100</f>
        <v>4.1025641025641</v>
      </c>
      <c r="L48" s="8" t="n">
        <f aca="false">L261</f>
        <v>5</v>
      </c>
      <c r="M48" s="9" t="n">
        <f aca="false">L48/C48*100</f>
        <v>2.56410256410256</v>
      </c>
      <c r="N48" s="10" t="n">
        <f aca="false">D48+F48+H48</f>
        <v>182</v>
      </c>
      <c r="O48" s="11" t="n">
        <f aca="false">N48/C48*100</f>
        <v>93.3333333333333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+J49+L49</f>
        <v>131</v>
      </c>
      <c r="D49" s="8" t="n">
        <f aca="false">D270</f>
        <v>18</v>
      </c>
      <c r="E49" s="9" t="n">
        <f aca="false">D49/C49*100</f>
        <v>13.7404580152672</v>
      </c>
      <c r="F49" s="8" t="n">
        <f aca="false">F270</f>
        <v>39</v>
      </c>
      <c r="G49" s="9" t="n">
        <f aca="false">F49/C49*100</f>
        <v>29.7709923664122</v>
      </c>
      <c r="H49" s="8" t="n">
        <f aca="false">H270</f>
        <v>56</v>
      </c>
      <c r="I49" s="9" t="n">
        <f aca="false">H49/C49*100</f>
        <v>42.7480916030534</v>
      </c>
      <c r="J49" s="8" t="n">
        <f aca="false">J270</f>
        <v>12</v>
      </c>
      <c r="K49" s="9" t="n">
        <f aca="false">J49/C49*100</f>
        <v>9.16030534351145</v>
      </c>
      <c r="L49" s="8" t="n">
        <f aca="false">L270</f>
        <v>6</v>
      </c>
      <c r="M49" s="9" t="n">
        <f aca="false">L49/C49*100</f>
        <v>4.58015267175573</v>
      </c>
      <c r="N49" s="10" t="n">
        <f aca="false">D49+F49+H49</f>
        <v>113</v>
      </c>
      <c r="O49" s="11" t="n">
        <f aca="false">N49/C49*100</f>
        <v>86.2595419847328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+J50+L50</f>
        <v>202</v>
      </c>
      <c r="D50" s="8" t="n">
        <f aca="false">D279</f>
        <v>21</v>
      </c>
      <c r="E50" s="9" t="n">
        <f aca="false">D50/C50*100</f>
        <v>10.3960396039604</v>
      </c>
      <c r="F50" s="8" t="n">
        <f aca="false">F279</f>
        <v>85</v>
      </c>
      <c r="G50" s="9" t="n">
        <f aca="false">F50/C50*100</f>
        <v>42.0792079207921</v>
      </c>
      <c r="H50" s="8" t="n">
        <f aca="false">H279</f>
        <v>83</v>
      </c>
      <c r="I50" s="9" t="n">
        <f aca="false">H50/C50*100</f>
        <v>41.0891089108911</v>
      </c>
      <c r="J50" s="8" t="n">
        <f aca="false">J279</f>
        <v>9</v>
      </c>
      <c r="K50" s="9" t="n">
        <f aca="false">J50/C50*100</f>
        <v>4.45544554455446</v>
      </c>
      <c r="L50" s="8" t="n">
        <f aca="false">L279</f>
        <v>4</v>
      </c>
      <c r="M50" s="9" t="n">
        <f aca="false">L50/C50*100</f>
        <v>1.98019801980198</v>
      </c>
      <c r="N50" s="10" t="n">
        <f aca="false">D50+F50+H50</f>
        <v>189</v>
      </c>
      <c r="O50" s="11" t="n">
        <f aca="false">N50/C50*100</f>
        <v>93.5643564356436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+J51+L51</f>
        <v>136</v>
      </c>
      <c r="D51" s="8" t="n">
        <f aca="false">D288</f>
        <v>18</v>
      </c>
      <c r="E51" s="9" t="n">
        <f aca="false">D51/C51*100</f>
        <v>13.2352941176471</v>
      </c>
      <c r="F51" s="8" t="n">
        <f aca="false">F288</f>
        <v>60</v>
      </c>
      <c r="G51" s="9" t="n">
        <f aca="false">F51/C51*100</f>
        <v>44.1176470588235</v>
      </c>
      <c r="H51" s="8" t="n">
        <f aca="false">H288</f>
        <v>47</v>
      </c>
      <c r="I51" s="9" t="n">
        <f aca="false">H51/C51*100</f>
        <v>34.5588235294118</v>
      </c>
      <c r="J51" s="8" t="n">
        <f aca="false">J288</f>
        <v>8</v>
      </c>
      <c r="K51" s="9" t="n">
        <f aca="false">J51/C51*100</f>
        <v>5.88235294117647</v>
      </c>
      <c r="L51" s="8" t="n">
        <f aca="false">L288</f>
        <v>3</v>
      </c>
      <c r="M51" s="9" t="n">
        <f aca="false">L51/C51*100</f>
        <v>2.20588235294118</v>
      </c>
      <c r="N51" s="10" t="n">
        <f aca="false">D51+F51+H51</f>
        <v>125</v>
      </c>
      <c r="O51" s="11" t="n">
        <f aca="false">N51/C51*100</f>
        <v>91.9117647058824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+J52+L52</f>
        <v>146</v>
      </c>
      <c r="D52" s="8" t="n">
        <f aca="false">D297</f>
        <v>12</v>
      </c>
      <c r="E52" s="9" t="n">
        <f aca="false">D52/C52*100</f>
        <v>8.21917808219178</v>
      </c>
      <c r="F52" s="8" t="n">
        <f aca="false">F297</f>
        <v>54</v>
      </c>
      <c r="G52" s="9" t="n">
        <f aca="false">F52/C52*100</f>
        <v>36.986301369863</v>
      </c>
      <c r="H52" s="8" t="n">
        <f aca="false">H297</f>
        <v>69</v>
      </c>
      <c r="I52" s="9" t="n">
        <f aca="false">H52/C52*100</f>
        <v>47.2602739726027</v>
      </c>
      <c r="J52" s="8" t="n">
        <f aca="false">J297</f>
        <v>9</v>
      </c>
      <c r="K52" s="9" t="n">
        <f aca="false">J52/C52*100</f>
        <v>6.16438356164384</v>
      </c>
      <c r="L52" s="8" t="n">
        <f aca="false">L297</f>
        <v>2</v>
      </c>
      <c r="M52" s="9" t="n">
        <f aca="false">L52/C52*100</f>
        <v>1.36986301369863</v>
      </c>
      <c r="N52" s="10" t="n">
        <f aca="false">D52+F52+H52</f>
        <v>135</v>
      </c>
      <c r="O52" s="11" t="n">
        <f aca="false">N52/C52*100</f>
        <v>92.4657534246575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+J53+L53</f>
        <v>169</v>
      </c>
      <c r="D53" s="8" t="n">
        <f aca="false">D306</f>
        <v>57</v>
      </c>
      <c r="E53" s="9" t="n">
        <f aca="false">D53/C53*100</f>
        <v>33.7278106508876</v>
      </c>
      <c r="F53" s="8" t="n">
        <f aca="false">F306</f>
        <v>39</v>
      </c>
      <c r="G53" s="9" t="n">
        <f aca="false">F53/C53*100</f>
        <v>23.0769230769231</v>
      </c>
      <c r="H53" s="8" t="n">
        <f aca="false">H306</f>
        <v>40</v>
      </c>
      <c r="I53" s="9" t="n">
        <f aca="false">H53/C53*100</f>
        <v>23.6686390532544</v>
      </c>
      <c r="J53" s="8" t="n">
        <f aca="false">J306</f>
        <v>21</v>
      </c>
      <c r="K53" s="9" t="n">
        <f aca="false">J53/C53*100</f>
        <v>12.4260355029586</v>
      </c>
      <c r="L53" s="8" t="n">
        <f aca="false">L306</f>
        <v>12</v>
      </c>
      <c r="M53" s="9" t="n">
        <f aca="false">L53/C53*100</f>
        <v>7.10059171597633</v>
      </c>
      <c r="N53" s="10" t="n">
        <f aca="false">D53+F53+H53</f>
        <v>136</v>
      </c>
      <c r="O53" s="11" t="n">
        <f aca="false">N53/C53*100</f>
        <v>80.4733727810651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+J54+L54</f>
        <v>60</v>
      </c>
      <c r="D54" s="8" t="n">
        <f aca="false">D315</f>
        <v>12</v>
      </c>
      <c r="E54" s="9" t="n">
        <f aca="false">D54/C54*100</f>
        <v>20</v>
      </c>
      <c r="F54" s="8" t="n">
        <f aca="false">F315</f>
        <v>22</v>
      </c>
      <c r="G54" s="9" t="n">
        <f aca="false">F54/C54*100</f>
        <v>36.6666666666667</v>
      </c>
      <c r="H54" s="8" t="n">
        <f aca="false">H315</f>
        <v>17</v>
      </c>
      <c r="I54" s="9" t="n">
        <f aca="false">H54/C54*100</f>
        <v>28.3333333333333</v>
      </c>
      <c r="J54" s="8" t="n">
        <f aca="false">J315</f>
        <v>6</v>
      </c>
      <c r="K54" s="9" t="n">
        <f aca="false">J54/C54*100</f>
        <v>10</v>
      </c>
      <c r="L54" s="8" t="n">
        <f aca="false">L315</f>
        <v>3</v>
      </c>
      <c r="M54" s="9" t="n">
        <f aca="false">L54/C54*100</f>
        <v>5</v>
      </c>
      <c r="N54" s="10" t="n">
        <f aca="false">D54+F54+H54</f>
        <v>51</v>
      </c>
      <c r="O54" s="11" t="n">
        <f aca="false">N54/C54*100</f>
        <v>85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+J55+L55</f>
        <v>164</v>
      </c>
      <c r="D55" s="8" t="n">
        <f aca="false">D324</f>
        <v>12</v>
      </c>
      <c r="E55" s="9" t="n">
        <f aca="false">D55/C55*100</f>
        <v>7.31707317073171</v>
      </c>
      <c r="F55" s="8" t="n">
        <f aca="false">F324</f>
        <v>62</v>
      </c>
      <c r="G55" s="9" t="n">
        <f aca="false">F55/C55*100</f>
        <v>37.8048780487805</v>
      </c>
      <c r="H55" s="8" t="n">
        <f aca="false">H324</f>
        <v>76</v>
      </c>
      <c r="I55" s="9" t="n">
        <f aca="false">H55/C55*100</f>
        <v>46.3414634146342</v>
      </c>
      <c r="J55" s="8" t="n">
        <f aca="false">J324</f>
        <v>8</v>
      </c>
      <c r="K55" s="9" t="n">
        <f aca="false">J55/C55*100</f>
        <v>4.87804878048781</v>
      </c>
      <c r="L55" s="8" t="n">
        <f aca="false">L324</f>
        <v>6</v>
      </c>
      <c r="M55" s="9" t="n">
        <f aca="false">L55/C55*100</f>
        <v>3.65853658536585</v>
      </c>
      <c r="N55" s="10" t="n">
        <f aca="false">D55+F55+H55</f>
        <v>150</v>
      </c>
      <c r="O55" s="11" t="n">
        <f aca="false">N55/C55*100</f>
        <v>91.4634146341464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+J56+L56</f>
        <v>136</v>
      </c>
      <c r="D56" s="8" t="n">
        <f aca="false">D333</f>
        <v>20</v>
      </c>
      <c r="E56" s="9" t="n">
        <f aca="false">D56/C56*100</f>
        <v>14.7058823529412</v>
      </c>
      <c r="F56" s="8" t="n">
        <f aca="false">F333</f>
        <v>43</v>
      </c>
      <c r="G56" s="9" t="n">
        <f aca="false">F56/C56*100</f>
        <v>31.6176470588235</v>
      </c>
      <c r="H56" s="8" t="n">
        <f aca="false">H333</f>
        <v>42</v>
      </c>
      <c r="I56" s="9" t="n">
        <f aca="false">H56/C56*100</f>
        <v>30.8823529411765</v>
      </c>
      <c r="J56" s="8" t="n">
        <f aca="false">J333</f>
        <v>13</v>
      </c>
      <c r="K56" s="9" t="n">
        <f aca="false">J56/C56*100</f>
        <v>9.55882352941176</v>
      </c>
      <c r="L56" s="8" t="n">
        <f aca="false">L333</f>
        <v>18</v>
      </c>
      <c r="M56" s="9" t="n">
        <f aca="false">L56/C56*100</f>
        <v>13.2352941176471</v>
      </c>
      <c r="N56" s="10" t="n">
        <f aca="false">D56+F56+H56</f>
        <v>105</v>
      </c>
      <c r="O56" s="11" t="n">
        <f aca="false">N56/C56*100</f>
        <v>77.2058823529412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+J57+L57</f>
        <v>265</v>
      </c>
      <c r="D57" s="8" t="n">
        <f aca="false">D342</f>
        <v>66</v>
      </c>
      <c r="E57" s="9" t="n">
        <f aca="false">D57/C57*100</f>
        <v>24.9056603773585</v>
      </c>
      <c r="F57" s="8" t="n">
        <f aca="false">F342</f>
        <v>113</v>
      </c>
      <c r="G57" s="9" t="n">
        <f aca="false">F57/C57*100</f>
        <v>42.6415094339623</v>
      </c>
      <c r="H57" s="8" t="n">
        <f aca="false">H342</f>
        <v>61</v>
      </c>
      <c r="I57" s="9" t="n">
        <f aca="false">H57/C57*100</f>
        <v>23.0188679245283</v>
      </c>
      <c r="J57" s="8" t="n">
        <f aca="false">J342</f>
        <v>16</v>
      </c>
      <c r="K57" s="9" t="n">
        <f aca="false">J57/C57*100</f>
        <v>6.0377358490566</v>
      </c>
      <c r="L57" s="8" t="n">
        <f aca="false">L342</f>
        <v>9</v>
      </c>
      <c r="M57" s="9" t="n">
        <f aca="false">L57/C57*100</f>
        <v>3.39622641509434</v>
      </c>
      <c r="N57" s="10" t="n">
        <f aca="false">D57+F57+H57</f>
        <v>240</v>
      </c>
      <c r="O57" s="11" t="n">
        <f aca="false">N57/C57*100</f>
        <v>90.5660377358491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+J58+L58</f>
        <v>244</v>
      </c>
      <c r="D58" s="8" t="n">
        <f aca="false">D351</f>
        <v>66</v>
      </c>
      <c r="E58" s="9" t="n">
        <f aca="false">D58/C58*100</f>
        <v>27.0491803278689</v>
      </c>
      <c r="F58" s="8" t="n">
        <f aca="false">F351</f>
        <v>90</v>
      </c>
      <c r="G58" s="9" t="n">
        <f aca="false">F58/C58*100</f>
        <v>36.8852459016393</v>
      </c>
      <c r="H58" s="8" t="n">
        <f aca="false">H351</f>
        <v>62</v>
      </c>
      <c r="I58" s="9" t="n">
        <f aca="false">H58/C58*100</f>
        <v>25.4098360655738</v>
      </c>
      <c r="J58" s="8" t="n">
        <f aca="false">J351</f>
        <v>15</v>
      </c>
      <c r="K58" s="9" t="n">
        <f aca="false">J58/C58*100</f>
        <v>6.14754098360656</v>
      </c>
      <c r="L58" s="8" t="n">
        <f aca="false">L351</f>
        <v>11</v>
      </c>
      <c r="M58" s="9" t="n">
        <f aca="false">L58/C58*100</f>
        <v>4.50819672131148</v>
      </c>
      <c r="N58" s="10" t="n">
        <f aca="false">D58+F58+H58</f>
        <v>218</v>
      </c>
      <c r="O58" s="11" t="n">
        <f aca="false">N58/C58*100</f>
        <v>89.344262295082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+J59+L59</f>
        <v>168</v>
      </c>
      <c r="D59" s="8" t="n">
        <f aca="false">D360</f>
        <v>44</v>
      </c>
      <c r="E59" s="9" t="n">
        <f aca="false">D59/C59*100</f>
        <v>26.1904761904762</v>
      </c>
      <c r="F59" s="8" t="n">
        <f aca="false">F360</f>
        <v>64</v>
      </c>
      <c r="G59" s="9" t="n">
        <f aca="false">F59/C59*100</f>
        <v>38.0952380952381</v>
      </c>
      <c r="H59" s="8" t="n">
        <f aca="false">H360</f>
        <v>49</v>
      </c>
      <c r="I59" s="9" t="n">
        <f aca="false">H59/C59*100</f>
        <v>29.1666666666667</v>
      </c>
      <c r="J59" s="8" t="n">
        <f aca="false">J360</f>
        <v>10</v>
      </c>
      <c r="K59" s="9" t="n">
        <f aca="false">J59/C59*100</f>
        <v>5.95238095238095</v>
      </c>
      <c r="L59" s="8" t="n">
        <f aca="false">L360</f>
        <v>1</v>
      </c>
      <c r="M59" s="9" t="n">
        <f aca="false">L59/C59*100</f>
        <v>0.595238095238095</v>
      </c>
      <c r="N59" s="10" t="n">
        <f aca="false">D59+F59+H59</f>
        <v>157</v>
      </c>
      <c r="O59" s="11" t="n">
        <f aca="false">N59/C59*100</f>
        <v>93.452380952381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+J60+L60</f>
        <v>9</v>
      </c>
      <c r="D60" s="8" t="n">
        <f aca="false">D369</f>
        <v>1</v>
      </c>
      <c r="E60" s="9" t="n">
        <f aca="false">D60/C60*100</f>
        <v>11.1111111111111</v>
      </c>
      <c r="F60" s="8" t="n">
        <f aca="false">F369</f>
        <v>1</v>
      </c>
      <c r="G60" s="9" t="n">
        <f aca="false">F60/C60*100</f>
        <v>11.1111111111111</v>
      </c>
      <c r="H60" s="8" t="n">
        <f aca="false">H369</f>
        <v>7</v>
      </c>
      <c r="I60" s="9" t="n">
        <f aca="false">H60/C60*100</f>
        <v>77.7777777777778</v>
      </c>
      <c r="J60" s="8" t="n">
        <f aca="false">J369</f>
        <v>0</v>
      </c>
      <c r="K60" s="9" t="n">
        <f aca="false">J60/C60*100</f>
        <v>0</v>
      </c>
      <c r="L60" s="8" t="n">
        <f aca="false">L369</f>
        <v>0</v>
      </c>
      <c r="M60" s="9" t="n">
        <f aca="false">L60/C60*100</f>
        <v>0</v>
      </c>
      <c r="N60" s="10" t="n">
        <f aca="false">D60+F60+H60</f>
        <v>9</v>
      </c>
      <c r="O60" s="11" t="n">
        <f aca="false">N60/C60*100</f>
        <v>100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+J61+L61</f>
        <v>13</v>
      </c>
      <c r="D61" s="8" t="n">
        <f aca="false">D378</f>
        <v>1</v>
      </c>
      <c r="E61" s="9" t="n">
        <f aca="false">D61/C61*100</f>
        <v>7.69230769230769</v>
      </c>
      <c r="F61" s="8" t="n">
        <f aca="false">F378</f>
        <v>8</v>
      </c>
      <c r="G61" s="9" t="n">
        <f aca="false">F61/C61*100</f>
        <v>61.5384615384615</v>
      </c>
      <c r="H61" s="8" t="n">
        <f aca="false">H378</f>
        <v>4</v>
      </c>
      <c r="I61" s="9" t="n">
        <f aca="false">H61/C61*100</f>
        <v>30.7692307692308</v>
      </c>
      <c r="J61" s="8" t="n">
        <f aca="false">J378</f>
        <v>0</v>
      </c>
      <c r="K61" s="9" t="n">
        <f aca="false">J61/C61*100</f>
        <v>0</v>
      </c>
      <c r="L61" s="8" t="n">
        <f aca="false">L378</f>
        <v>0</v>
      </c>
      <c r="M61" s="9" t="n">
        <f aca="false">L61/C61*100</f>
        <v>0</v>
      </c>
      <c r="N61" s="10" t="n">
        <f aca="false">D61+F61+H61</f>
        <v>13</v>
      </c>
      <c r="O61" s="11" t="n">
        <f aca="false">N61/C61*100</f>
        <v>100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+J62+L62</f>
        <v>11</v>
      </c>
      <c r="D62" s="8" t="str">
        <f aca="false">D387</f>
        <v>6</v>
      </c>
      <c r="E62" s="9" t="n">
        <f aca="false">D62/C62*100</f>
        <v>54.5454545454545</v>
      </c>
      <c r="F62" s="8" t="str">
        <f aca="false">F387</f>
        <v>3</v>
      </c>
      <c r="G62" s="9" t="n">
        <f aca="false">F62/C62*100</f>
        <v>27.2727272727273</v>
      </c>
      <c r="H62" s="8" t="str">
        <f aca="false">H387</f>
        <v>2</v>
      </c>
      <c r="I62" s="9" t="n">
        <f aca="false">H62/C62*100</f>
        <v>18.1818181818182</v>
      </c>
      <c r="J62" s="8" t="str">
        <f aca="false">J387</f>
        <v>0</v>
      </c>
      <c r="K62" s="9" t="n">
        <f aca="false">J62/C62*100</f>
        <v>0</v>
      </c>
      <c r="L62" s="8" t="str">
        <f aca="false">L387</f>
        <v>0</v>
      </c>
      <c r="M62" s="9" t="n">
        <f aca="false">L62/C62*100</f>
        <v>0</v>
      </c>
      <c r="N62" s="10" t="n">
        <f aca="false">D62+F62+H62</f>
        <v>11</v>
      </c>
      <c r="O62" s="11" t="n">
        <f aca="false">N62/C62*100</f>
        <v>100</v>
      </c>
    </row>
    <row r="63" s="16" customFormat="true" ht="12.75" hidden="false" customHeight="false" outlineLevel="0" collapsed="false">
      <c r="A63" s="14" t="s">
        <v>38</v>
      </c>
      <c r="B63" s="14"/>
      <c r="C63" s="15" t="n">
        <f aca="false">SUM(C42:C62)</f>
        <v>2873</v>
      </c>
      <c r="D63" s="15" t="n">
        <f aca="false">SUM(D42:D62)</f>
        <v>599</v>
      </c>
      <c r="E63" s="9" t="n">
        <f aca="false">D63/C63*100</f>
        <v>20.8492864601462</v>
      </c>
      <c r="F63" s="15" t="n">
        <f aca="false">SUM(F42:F62)</f>
        <v>1072</v>
      </c>
      <c r="G63" s="9" t="n">
        <f aca="false">F63/C63*100</f>
        <v>37.3129133310129</v>
      </c>
      <c r="H63" s="15" t="n">
        <f aca="false">SUM(H42:H62)</f>
        <v>910</v>
      </c>
      <c r="I63" s="9" t="n">
        <f aca="false">H63/C63*100</f>
        <v>31.6742081447964</v>
      </c>
      <c r="J63" s="15" t="n">
        <f aca="false">SUM(J42:J62)</f>
        <v>180</v>
      </c>
      <c r="K63" s="9" t="n">
        <f aca="false">J63/C63*100</f>
        <v>6.265227984685</v>
      </c>
      <c r="L63" s="15" t="n">
        <f aca="false">SUM(L42:L62)</f>
        <v>101</v>
      </c>
      <c r="M63" s="9" t="n">
        <f aca="false">L63/C63*100</f>
        <v>3.51548903585103</v>
      </c>
      <c r="N63" s="15" t="n">
        <f aca="false">SUM(N42:N62)</f>
        <v>2592</v>
      </c>
      <c r="O63" s="11" t="n">
        <f aca="false">N63/C63*100</f>
        <v>90.219282979464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L65" s="19" t="s">
        <v>40</v>
      </c>
      <c r="M65" s="20"/>
      <c r="N65" s="20"/>
      <c r="O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L66" s="19" t="s">
        <v>42</v>
      </c>
      <c r="M66" s="20"/>
      <c r="N66" s="20"/>
      <c r="O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" t="s">
        <v>4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9</v>
      </c>
      <c r="E73" s="5"/>
      <c r="F73" s="5" t="s">
        <v>10</v>
      </c>
      <c r="G73" s="5"/>
      <c r="H73" s="5" t="s">
        <v>11</v>
      </c>
      <c r="I73" s="5"/>
      <c r="J73" s="5" t="s">
        <v>12</v>
      </c>
      <c r="K73" s="5"/>
      <c r="L73" s="5" t="s">
        <v>13</v>
      </c>
      <c r="M73" s="5"/>
      <c r="N73" s="5" t="s">
        <v>14</v>
      </c>
      <c r="O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  <c r="J74" s="5" t="s">
        <v>15</v>
      </c>
      <c r="K74" s="5" t="s">
        <v>16</v>
      </c>
      <c r="L74" s="5" t="s">
        <v>15</v>
      </c>
      <c r="M74" s="5" t="s">
        <v>16</v>
      </c>
      <c r="N74" s="5" t="s">
        <v>15</v>
      </c>
      <c r="O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+J75+L75</f>
        <v>151</v>
      </c>
      <c r="D75" s="8" t="n">
        <f aca="false">D208</f>
        <v>21</v>
      </c>
      <c r="E75" s="9" t="n">
        <f aca="false">D75/C75*100</f>
        <v>13.9072847682119</v>
      </c>
      <c r="F75" s="8" t="n">
        <f aca="false">F208</f>
        <v>59</v>
      </c>
      <c r="G75" s="9" t="n">
        <f aca="false">F75/C75*100</f>
        <v>39.0728476821192</v>
      </c>
      <c r="H75" s="8" t="n">
        <f aca="false">H208</f>
        <v>49</v>
      </c>
      <c r="I75" s="9" t="n">
        <f aca="false">H75/C75*100</f>
        <v>32.4503311258278</v>
      </c>
      <c r="J75" s="8" t="n">
        <f aca="false">J208</f>
        <v>14</v>
      </c>
      <c r="K75" s="9" t="n">
        <f aca="false">J75/C75*100</f>
        <v>9.27152317880795</v>
      </c>
      <c r="L75" s="8" t="n">
        <f aca="false">L208</f>
        <v>8</v>
      </c>
      <c r="M75" s="9" t="n">
        <f aca="false">L75/C75*100</f>
        <v>5.29801324503311</v>
      </c>
      <c r="N75" s="10" t="n">
        <f aca="false">D75+F75+H75</f>
        <v>129</v>
      </c>
      <c r="O75" s="11" t="n">
        <f aca="false">N75/C75*100</f>
        <v>85.4304635761589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+J76+L76</f>
        <v>151</v>
      </c>
      <c r="D76" s="8" t="n">
        <f aca="false">D217</f>
        <v>39</v>
      </c>
      <c r="E76" s="9" t="n">
        <f aca="false">D76/C76*100</f>
        <v>25.8278145695364</v>
      </c>
      <c r="F76" s="8" t="n">
        <f aca="false">F217</f>
        <v>57</v>
      </c>
      <c r="G76" s="9" t="n">
        <f aca="false">F76/C76*100</f>
        <v>37.7483443708609</v>
      </c>
      <c r="H76" s="8" t="n">
        <f aca="false">H217</f>
        <v>47</v>
      </c>
      <c r="I76" s="9" t="n">
        <f aca="false">H76/C76*100</f>
        <v>31.1258278145695</v>
      </c>
      <c r="J76" s="8" t="n">
        <f aca="false">J217</f>
        <v>8</v>
      </c>
      <c r="K76" s="9" t="n">
        <f aca="false">J76/C76*100</f>
        <v>5.29801324503311</v>
      </c>
      <c r="L76" s="8" t="n">
        <f aca="false">L217</f>
        <v>0</v>
      </c>
      <c r="M76" s="9" t="n">
        <f aca="false">L76/C76*100</f>
        <v>0</v>
      </c>
      <c r="N76" s="10" t="n">
        <f aca="false">D76+F76+H76</f>
        <v>143</v>
      </c>
      <c r="O76" s="11" t="n">
        <f aca="false">N76/C76*100</f>
        <v>94.7019867549669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+J77+L77</f>
        <v>142</v>
      </c>
      <c r="D77" s="8" t="n">
        <f aca="false">D226</f>
        <v>8</v>
      </c>
      <c r="E77" s="9" t="n">
        <f aca="false">D77/C77*100</f>
        <v>5.63380281690141</v>
      </c>
      <c r="F77" s="8" t="n">
        <f aca="false">F226</f>
        <v>65</v>
      </c>
      <c r="G77" s="9" t="n">
        <f aca="false">F77/C77*100</f>
        <v>45.7746478873239</v>
      </c>
      <c r="H77" s="8" t="n">
        <f aca="false">H226</f>
        <v>49</v>
      </c>
      <c r="I77" s="9" t="n">
        <f aca="false">H77/C77*100</f>
        <v>34.5070422535211</v>
      </c>
      <c r="J77" s="8" t="n">
        <f aca="false">J226</f>
        <v>12</v>
      </c>
      <c r="K77" s="9" t="n">
        <f aca="false">J77/C77*100</f>
        <v>8.45070422535211</v>
      </c>
      <c r="L77" s="8" t="n">
        <f aca="false">L226</f>
        <v>8</v>
      </c>
      <c r="M77" s="9" t="n">
        <f aca="false">L77/C77*100</f>
        <v>5.63380281690141</v>
      </c>
      <c r="N77" s="10" t="n">
        <f aca="false">D77+F77+H77</f>
        <v>122</v>
      </c>
      <c r="O77" s="11" t="n">
        <f aca="false">N77/C77*100</f>
        <v>85.9154929577465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+J78+L78</f>
        <v>70</v>
      </c>
      <c r="D78" s="8" t="n">
        <f aca="false">D235</f>
        <v>22</v>
      </c>
      <c r="E78" s="9" t="n">
        <f aca="false">D78/C78*100</f>
        <v>31.4285714285714</v>
      </c>
      <c r="F78" s="8" t="n">
        <f aca="false">F235</f>
        <v>22</v>
      </c>
      <c r="G78" s="9" t="n">
        <f aca="false">F78/C78*100</f>
        <v>31.4285714285714</v>
      </c>
      <c r="H78" s="8" t="n">
        <f aca="false">H235</f>
        <v>23</v>
      </c>
      <c r="I78" s="9" t="n">
        <f aca="false">H78/C78*100</f>
        <v>32.8571428571429</v>
      </c>
      <c r="J78" s="8" t="n">
        <f aca="false">J235</f>
        <v>1</v>
      </c>
      <c r="K78" s="9" t="n">
        <f aca="false">J78/C78*100</f>
        <v>1.42857142857143</v>
      </c>
      <c r="L78" s="8" t="n">
        <f aca="false">L235</f>
        <v>2</v>
      </c>
      <c r="M78" s="9" t="n">
        <f aca="false">L78/C78*100</f>
        <v>2.85714285714286</v>
      </c>
      <c r="N78" s="10" t="n">
        <f aca="false">D78+F78+H78</f>
        <v>67</v>
      </c>
      <c r="O78" s="11" t="n">
        <f aca="false">N78/C78*100</f>
        <v>95.7142857142857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+J79+L79</f>
        <v>158</v>
      </c>
      <c r="D79" s="8" t="n">
        <f aca="false">D244</f>
        <v>12</v>
      </c>
      <c r="E79" s="9" t="n">
        <f aca="false">D79/C79*100</f>
        <v>7.59493670886076</v>
      </c>
      <c r="F79" s="8" t="n">
        <f aca="false">F244</f>
        <v>47</v>
      </c>
      <c r="G79" s="9" t="n">
        <f aca="false">F79/C79*100</f>
        <v>29.746835443038</v>
      </c>
      <c r="H79" s="8" t="n">
        <f aca="false">H244</f>
        <v>68</v>
      </c>
      <c r="I79" s="9" t="n">
        <f aca="false">H79/C79*100</f>
        <v>43.0379746835443</v>
      </c>
      <c r="J79" s="8" t="n">
        <f aca="false">J244</f>
        <v>22</v>
      </c>
      <c r="K79" s="9" t="n">
        <f aca="false">J79/C79*100</f>
        <v>13.9240506329114</v>
      </c>
      <c r="L79" s="8" t="n">
        <f aca="false">L244</f>
        <v>9</v>
      </c>
      <c r="M79" s="9" t="n">
        <f aca="false">L79/C79*100</f>
        <v>5.69620253164557</v>
      </c>
      <c r="N79" s="10" t="n">
        <f aca="false">D79+F79+H79</f>
        <v>127</v>
      </c>
      <c r="O79" s="11" t="n">
        <f aca="false">N79/C79*100</f>
        <v>80.379746835443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+J80+L80</f>
        <v>143</v>
      </c>
      <c r="D80" s="8" t="n">
        <f aca="false">D253</f>
        <v>40</v>
      </c>
      <c r="E80" s="9" t="n">
        <f aca="false">D80/C80*100</f>
        <v>27.972027972028</v>
      </c>
      <c r="F80" s="8" t="n">
        <f aca="false">F253</f>
        <v>54</v>
      </c>
      <c r="G80" s="9" t="n">
        <f aca="false">F80/C80*100</f>
        <v>37.7622377622378</v>
      </c>
      <c r="H80" s="8" t="n">
        <f aca="false">H253</f>
        <v>45</v>
      </c>
      <c r="I80" s="9" t="n">
        <f aca="false">H80/C80*100</f>
        <v>31.4685314685315</v>
      </c>
      <c r="J80" s="8" t="n">
        <f aca="false">J253</f>
        <v>3</v>
      </c>
      <c r="K80" s="9" t="n">
        <f aca="false">J80/C80*100</f>
        <v>2.0979020979021</v>
      </c>
      <c r="L80" s="8" t="n">
        <f aca="false">L253</f>
        <v>1</v>
      </c>
      <c r="M80" s="9" t="n">
        <f aca="false">L80/C80*100</f>
        <v>0.699300699300699</v>
      </c>
      <c r="N80" s="10" t="n">
        <f aca="false">D80+F80+H80</f>
        <v>139</v>
      </c>
      <c r="O80" s="11" t="n">
        <f aca="false">N80/C80*100</f>
        <v>97.2027972027972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+J81+L81</f>
        <v>188</v>
      </c>
      <c r="D81" s="8" t="n">
        <f aca="false">D262</f>
        <v>55</v>
      </c>
      <c r="E81" s="9" t="n">
        <f aca="false">D81/C81*100</f>
        <v>29.2553191489362</v>
      </c>
      <c r="F81" s="8" t="n">
        <f aca="false">F262</f>
        <v>68</v>
      </c>
      <c r="G81" s="9" t="n">
        <f aca="false">F81/C81*100</f>
        <v>36.1702127659575</v>
      </c>
      <c r="H81" s="8" t="n">
        <f aca="false">H262</f>
        <v>55</v>
      </c>
      <c r="I81" s="9" t="n">
        <f aca="false">H81/C81*100</f>
        <v>29.2553191489362</v>
      </c>
      <c r="J81" s="8" t="n">
        <f aca="false">J262</f>
        <v>9</v>
      </c>
      <c r="K81" s="9" t="n">
        <f aca="false">J81/C81*100</f>
        <v>4.78723404255319</v>
      </c>
      <c r="L81" s="8" t="n">
        <f aca="false">L262</f>
        <v>1</v>
      </c>
      <c r="M81" s="9" t="n">
        <f aca="false">L81/C81*100</f>
        <v>0.531914893617021</v>
      </c>
      <c r="N81" s="10" t="n">
        <f aca="false">D81+F81+H81</f>
        <v>178</v>
      </c>
      <c r="O81" s="11" t="n">
        <f aca="false">N81/C81*100</f>
        <v>94.6808510638298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+J82+L82</f>
        <v>138</v>
      </c>
      <c r="D82" s="8" t="n">
        <f aca="false">D271</f>
        <v>35</v>
      </c>
      <c r="E82" s="9" t="n">
        <f aca="false">D82/C82*100</f>
        <v>25.3623188405797</v>
      </c>
      <c r="F82" s="8" t="n">
        <f aca="false">F271</f>
        <v>49</v>
      </c>
      <c r="G82" s="9" t="n">
        <f aca="false">F82/C82*100</f>
        <v>35.5072463768116</v>
      </c>
      <c r="H82" s="8" t="n">
        <f aca="false">H271</f>
        <v>45</v>
      </c>
      <c r="I82" s="9" t="n">
        <f aca="false">H82/C82*100</f>
        <v>32.6086956521739</v>
      </c>
      <c r="J82" s="8" t="n">
        <f aca="false">J271</f>
        <v>7</v>
      </c>
      <c r="K82" s="9" t="n">
        <f aca="false">J82/C82*100</f>
        <v>5.07246376811594</v>
      </c>
      <c r="L82" s="8" t="n">
        <f aca="false">L271</f>
        <v>2</v>
      </c>
      <c r="M82" s="9" t="n">
        <f aca="false">L82/C82*100</f>
        <v>1.44927536231884</v>
      </c>
      <c r="N82" s="10" t="n">
        <f aca="false">D82+F82+H82</f>
        <v>129</v>
      </c>
      <c r="O82" s="11" t="n">
        <f aca="false">N82/C82*100</f>
        <v>93.4782608695652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+J83+L83</f>
        <v>175</v>
      </c>
      <c r="D83" s="8" t="n">
        <f aca="false">D280</f>
        <v>21</v>
      </c>
      <c r="E83" s="9" t="n">
        <f aca="false">D83/C83*100</f>
        <v>12</v>
      </c>
      <c r="F83" s="8" t="n">
        <f aca="false">F280</f>
        <v>59</v>
      </c>
      <c r="G83" s="9" t="n">
        <f aca="false">F83/C83*100</f>
        <v>33.7142857142857</v>
      </c>
      <c r="H83" s="8" t="n">
        <f aca="false">H280</f>
        <v>71</v>
      </c>
      <c r="I83" s="9" t="n">
        <f aca="false">H83/C83*100</f>
        <v>40.5714285714286</v>
      </c>
      <c r="J83" s="8" t="n">
        <f aca="false">J280</f>
        <v>14</v>
      </c>
      <c r="K83" s="9" t="n">
        <f aca="false">J83/C83*100</f>
        <v>8</v>
      </c>
      <c r="L83" s="8" t="n">
        <f aca="false">L280</f>
        <v>10</v>
      </c>
      <c r="M83" s="9" t="n">
        <f aca="false">L83/C83*100</f>
        <v>5.71428571428571</v>
      </c>
      <c r="N83" s="10" t="n">
        <f aca="false">D83+F83+H83</f>
        <v>151</v>
      </c>
      <c r="O83" s="11" t="n">
        <f aca="false">N83/C83*100</f>
        <v>86.2857142857143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+J84+L84</f>
        <v>164</v>
      </c>
      <c r="D84" s="8" t="n">
        <f aca="false">D289</f>
        <v>24</v>
      </c>
      <c r="E84" s="9" t="n">
        <f aca="false">D84/C84*100</f>
        <v>14.6341463414634</v>
      </c>
      <c r="F84" s="8" t="n">
        <f aca="false">F289</f>
        <v>56</v>
      </c>
      <c r="G84" s="9" t="n">
        <f aca="false">F84/C84*100</f>
        <v>34.1463414634146</v>
      </c>
      <c r="H84" s="8" t="n">
        <f aca="false">H289</f>
        <v>48</v>
      </c>
      <c r="I84" s="9" t="n">
        <f aca="false">H84/C84*100</f>
        <v>29.2682926829268</v>
      </c>
      <c r="J84" s="8" t="n">
        <f aca="false">J289</f>
        <v>22</v>
      </c>
      <c r="K84" s="9" t="n">
        <f aca="false">J84/C84*100</f>
        <v>13.4146341463415</v>
      </c>
      <c r="L84" s="8" t="n">
        <f aca="false">L289</f>
        <v>14</v>
      </c>
      <c r="M84" s="9" t="n">
        <f aca="false">L84/C84*100</f>
        <v>8.53658536585366</v>
      </c>
      <c r="N84" s="10" t="n">
        <f aca="false">D84+F84+H84</f>
        <v>128</v>
      </c>
      <c r="O84" s="11" t="n">
        <f aca="false">N84/C84*100</f>
        <v>78.0487804878049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+J85+L85</f>
        <v>128</v>
      </c>
      <c r="D85" s="8" t="n">
        <f aca="false">D298</f>
        <v>14</v>
      </c>
      <c r="E85" s="9" t="n">
        <f aca="false">D85/C85*100</f>
        <v>10.9375</v>
      </c>
      <c r="F85" s="8" t="n">
        <f aca="false">F298</f>
        <v>47</v>
      </c>
      <c r="G85" s="9" t="n">
        <f aca="false">F85/C85*100</f>
        <v>36.71875</v>
      </c>
      <c r="H85" s="8" t="n">
        <f aca="false">H298</f>
        <v>47</v>
      </c>
      <c r="I85" s="9" t="n">
        <f aca="false">H85/C85*100</f>
        <v>36.71875</v>
      </c>
      <c r="J85" s="8" t="n">
        <f aca="false">J298</f>
        <v>17</v>
      </c>
      <c r="K85" s="9" t="n">
        <f aca="false">J85/C85*100</f>
        <v>13.28125</v>
      </c>
      <c r="L85" s="8" t="n">
        <f aca="false">L298</f>
        <v>3</v>
      </c>
      <c r="M85" s="9" t="n">
        <f aca="false">L85/C85*100</f>
        <v>2.34375</v>
      </c>
      <c r="N85" s="10" t="n">
        <f aca="false">D85+F85+H85</f>
        <v>108</v>
      </c>
      <c r="O85" s="11" t="n">
        <f aca="false">N85/C85*100</f>
        <v>84.375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+J86+L86</f>
        <v>154</v>
      </c>
      <c r="D86" s="8" t="n">
        <f aca="false">D307</f>
        <v>47</v>
      </c>
      <c r="E86" s="9" t="n">
        <f aca="false">D86/C86*100</f>
        <v>30.5194805194805</v>
      </c>
      <c r="F86" s="8" t="n">
        <f aca="false">F307</f>
        <v>38</v>
      </c>
      <c r="G86" s="9" t="n">
        <f aca="false">F86/C86*100</f>
        <v>24.6753246753247</v>
      </c>
      <c r="H86" s="8" t="n">
        <f aca="false">H307</f>
        <v>31</v>
      </c>
      <c r="I86" s="9" t="n">
        <f aca="false">H86/C86*100</f>
        <v>20.1298701298701</v>
      </c>
      <c r="J86" s="8" t="n">
        <f aca="false">J307</f>
        <v>8</v>
      </c>
      <c r="K86" s="9" t="n">
        <f aca="false">J86/C86*100</f>
        <v>5.1948051948052</v>
      </c>
      <c r="L86" s="8" t="n">
        <f aca="false">L307</f>
        <v>30</v>
      </c>
      <c r="M86" s="9" t="n">
        <f aca="false">L86/C86*100</f>
        <v>19.4805194805195</v>
      </c>
      <c r="N86" s="10" t="n">
        <f aca="false">D86+F86+H86</f>
        <v>116</v>
      </c>
      <c r="O86" s="11" t="n">
        <f aca="false">N86/C86*100</f>
        <v>75.3246753246753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+J87+L87</f>
        <v>70</v>
      </c>
      <c r="D87" s="8" t="n">
        <f aca="false">D316</f>
        <v>4</v>
      </c>
      <c r="E87" s="9" t="n">
        <f aca="false">D87/C87*100</f>
        <v>5.71428571428571</v>
      </c>
      <c r="F87" s="8" t="n">
        <f aca="false">F316</f>
        <v>22</v>
      </c>
      <c r="G87" s="9" t="n">
        <f aca="false">F87/C87*100</f>
        <v>31.4285714285714</v>
      </c>
      <c r="H87" s="8" t="n">
        <f aca="false">H316</f>
        <v>37</v>
      </c>
      <c r="I87" s="9" t="n">
        <f aca="false">H87/C87*100</f>
        <v>52.8571428571429</v>
      </c>
      <c r="J87" s="8" t="n">
        <f aca="false">J316</f>
        <v>3</v>
      </c>
      <c r="K87" s="9" t="n">
        <f aca="false">J87/C87*100</f>
        <v>4.28571428571429</v>
      </c>
      <c r="L87" s="8" t="n">
        <f aca="false">L316</f>
        <v>4</v>
      </c>
      <c r="M87" s="9" t="n">
        <f aca="false">L87/C87*100</f>
        <v>5.71428571428571</v>
      </c>
      <c r="N87" s="10" t="n">
        <f aca="false">D87+F87+H87</f>
        <v>63</v>
      </c>
      <c r="O87" s="11" t="n">
        <f aca="false">N87/C87*100</f>
        <v>90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+J88+L88</f>
        <v>154</v>
      </c>
      <c r="D88" s="8" t="n">
        <f aca="false">D325</f>
        <v>18</v>
      </c>
      <c r="E88" s="9" t="n">
        <f aca="false">D88/C88*100</f>
        <v>11.6883116883117</v>
      </c>
      <c r="F88" s="8" t="n">
        <f aca="false">F325</f>
        <v>45</v>
      </c>
      <c r="G88" s="9" t="n">
        <f aca="false">F88/C88*100</f>
        <v>29.2207792207792</v>
      </c>
      <c r="H88" s="8" t="n">
        <f aca="false">H325</f>
        <v>67</v>
      </c>
      <c r="I88" s="9" t="n">
        <f aca="false">H88/C88*100</f>
        <v>43.5064935064935</v>
      </c>
      <c r="J88" s="8" t="n">
        <f aca="false">J325</f>
        <v>16</v>
      </c>
      <c r="K88" s="9" t="n">
        <f aca="false">J88/C88*100</f>
        <v>10.3896103896104</v>
      </c>
      <c r="L88" s="8" t="n">
        <f aca="false">L325</f>
        <v>8</v>
      </c>
      <c r="M88" s="9" t="n">
        <f aca="false">L88/C88*100</f>
        <v>5.1948051948052</v>
      </c>
      <c r="N88" s="10" t="n">
        <f aca="false">D88+F88+H88</f>
        <v>130</v>
      </c>
      <c r="O88" s="11" t="n">
        <f aca="false">N88/C88*100</f>
        <v>84.4155844155844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+J89+L89</f>
        <v>202</v>
      </c>
      <c r="D89" s="8" t="n">
        <f aca="false">D334</f>
        <v>24</v>
      </c>
      <c r="E89" s="9" t="n">
        <f aca="false">D89/C89*100</f>
        <v>11.8811881188119</v>
      </c>
      <c r="F89" s="8" t="n">
        <f aca="false">F334</f>
        <v>77</v>
      </c>
      <c r="G89" s="9" t="n">
        <f aca="false">F89/C89*100</f>
        <v>38.1188118811881</v>
      </c>
      <c r="H89" s="8" t="n">
        <f aca="false">H334</f>
        <v>75</v>
      </c>
      <c r="I89" s="9" t="n">
        <f aca="false">H89/C89*100</f>
        <v>37.1287128712871</v>
      </c>
      <c r="J89" s="8" t="n">
        <f aca="false">J334</f>
        <v>18</v>
      </c>
      <c r="K89" s="9" t="n">
        <f aca="false">J89/C89*100</f>
        <v>8.91089108910891</v>
      </c>
      <c r="L89" s="8" t="n">
        <f aca="false">L334</f>
        <v>8</v>
      </c>
      <c r="M89" s="9" t="n">
        <f aca="false">L89/C89*100</f>
        <v>3.96039603960396</v>
      </c>
      <c r="N89" s="10" t="n">
        <f aca="false">D89+F89+H89</f>
        <v>176</v>
      </c>
      <c r="O89" s="11" t="n">
        <f aca="false">N89/C89*100</f>
        <v>87.1287128712871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+J90+L90</f>
        <v>202</v>
      </c>
      <c r="D90" s="8" t="n">
        <f aca="false">D343</f>
        <v>79</v>
      </c>
      <c r="E90" s="9" t="n">
        <f aca="false">D90/C90*100</f>
        <v>39.1089108910891</v>
      </c>
      <c r="F90" s="8" t="n">
        <f aca="false">F343</f>
        <v>49</v>
      </c>
      <c r="G90" s="9" t="n">
        <f aca="false">F90/C90*100</f>
        <v>24.2574257425743</v>
      </c>
      <c r="H90" s="8" t="n">
        <f aca="false">H343</f>
        <v>48</v>
      </c>
      <c r="I90" s="9" t="n">
        <f aca="false">H90/C90*100</f>
        <v>23.7623762376238</v>
      </c>
      <c r="J90" s="8" t="n">
        <f aca="false">J343</f>
        <v>15</v>
      </c>
      <c r="K90" s="9" t="n">
        <f aca="false">J90/C90*100</f>
        <v>7.42574257425743</v>
      </c>
      <c r="L90" s="8" t="n">
        <f aca="false">L343</f>
        <v>11</v>
      </c>
      <c r="M90" s="9" t="n">
        <f aca="false">L90/C90*100</f>
        <v>5.44554455445545</v>
      </c>
      <c r="N90" s="10" t="n">
        <f aca="false">D90+F90+H90</f>
        <v>176</v>
      </c>
      <c r="O90" s="11" t="n">
        <f aca="false">N90/C90*100</f>
        <v>87.1287128712871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+J91+L91</f>
        <v>243</v>
      </c>
      <c r="D91" s="8" t="n">
        <f aca="false">D352</f>
        <v>58</v>
      </c>
      <c r="E91" s="9" t="n">
        <f aca="false">D91/C91*100</f>
        <v>23.8683127572016</v>
      </c>
      <c r="F91" s="8" t="n">
        <f aca="false">F352</f>
        <v>66</v>
      </c>
      <c r="G91" s="9" t="n">
        <f aca="false">F91/C91*100</f>
        <v>27.1604938271605</v>
      </c>
      <c r="H91" s="8" t="n">
        <f aca="false">H352</f>
        <v>90</v>
      </c>
      <c r="I91" s="9" t="n">
        <f aca="false">H91/C91*100</f>
        <v>37.037037037037</v>
      </c>
      <c r="J91" s="8" t="n">
        <f aca="false">J352</f>
        <v>18</v>
      </c>
      <c r="K91" s="9" t="n">
        <f aca="false">J91/C91*100</f>
        <v>7.40740740740741</v>
      </c>
      <c r="L91" s="8" t="n">
        <f aca="false">L352</f>
        <v>11</v>
      </c>
      <c r="M91" s="9" t="n">
        <f aca="false">L91/C91*100</f>
        <v>4.52674897119342</v>
      </c>
      <c r="N91" s="10" t="n">
        <f aca="false">D91+F91+H91</f>
        <v>214</v>
      </c>
      <c r="O91" s="11" t="n">
        <f aca="false">N91/C91*100</f>
        <v>88.0658436213992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+J92+L92</f>
        <v>162</v>
      </c>
      <c r="D92" s="8" t="n">
        <f aca="false">D361</f>
        <v>34</v>
      </c>
      <c r="E92" s="9" t="n">
        <f aca="false">D92/C92*100</f>
        <v>20.9876543209877</v>
      </c>
      <c r="F92" s="8" t="n">
        <f aca="false">F361</f>
        <v>72</v>
      </c>
      <c r="G92" s="9" t="n">
        <f aca="false">F92/C92*100</f>
        <v>44.4444444444444</v>
      </c>
      <c r="H92" s="8" t="n">
        <f aca="false">H361</f>
        <v>45</v>
      </c>
      <c r="I92" s="9" t="n">
        <f aca="false">H92/C92*100</f>
        <v>27.7777777777778</v>
      </c>
      <c r="J92" s="8" t="n">
        <f aca="false">J361</f>
        <v>7</v>
      </c>
      <c r="K92" s="9" t="n">
        <f aca="false">J92/C92*100</f>
        <v>4.32098765432099</v>
      </c>
      <c r="L92" s="8" t="n">
        <f aca="false">L361</f>
        <v>4</v>
      </c>
      <c r="M92" s="9" t="n">
        <f aca="false">L92/C92*100</f>
        <v>2.46913580246914</v>
      </c>
      <c r="N92" s="10" t="n">
        <f aca="false">D92+F92+H92</f>
        <v>151</v>
      </c>
      <c r="O92" s="11" t="n">
        <f aca="false">N92/C92*100</f>
        <v>93.2098765432099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+J93+L93</f>
        <v>5</v>
      </c>
      <c r="D93" s="8" t="n">
        <f aca="false">D370</f>
        <v>1</v>
      </c>
      <c r="E93" s="9" t="n">
        <f aca="false">D93/C93*100</f>
        <v>20</v>
      </c>
      <c r="F93" s="8" t="n">
        <f aca="false">F370</f>
        <v>3</v>
      </c>
      <c r="G93" s="9" t="n">
        <f aca="false">F93/C93*100</f>
        <v>60</v>
      </c>
      <c r="H93" s="8" t="n">
        <f aca="false">H370</f>
        <v>1</v>
      </c>
      <c r="I93" s="9" t="n">
        <f aca="false">H93/C93*100</f>
        <v>20</v>
      </c>
      <c r="J93" s="8" t="n">
        <f aca="false">J370</f>
        <v>0</v>
      </c>
      <c r="K93" s="9" t="n">
        <f aca="false">J93/C93*100</f>
        <v>0</v>
      </c>
      <c r="L93" s="8" t="n">
        <f aca="false">L370</f>
        <v>0</v>
      </c>
      <c r="M93" s="9" t="n">
        <f aca="false">L93/C93*100</f>
        <v>0</v>
      </c>
      <c r="N93" s="10" t="n">
        <f aca="false">D93+F93+H93</f>
        <v>5</v>
      </c>
      <c r="O93" s="11" t="n">
        <f aca="false">N93/C93*100</f>
        <v>10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+J94+L94</f>
        <v>12</v>
      </c>
      <c r="D94" s="8" t="n">
        <f aca="false">D379</f>
        <v>11</v>
      </c>
      <c r="E94" s="9" t="n">
        <f aca="false">D94/C94*100</f>
        <v>91.6666666666667</v>
      </c>
      <c r="F94" s="8" t="n">
        <f aca="false">F379</f>
        <v>0</v>
      </c>
      <c r="G94" s="9" t="n">
        <f aca="false">F94/C94*100</f>
        <v>0</v>
      </c>
      <c r="H94" s="8" t="n">
        <f aca="false">H379</f>
        <v>1</v>
      </c>
      <c r="I94" s="9" t="n">
        <f aca="false">H94/C94*100</f>
        <v>8.33333333333333</v>
      </c>
      <c r="J94" s="8" t="n">
        <f aca="false">J379</f>
        <v>0</v>
      </c>
      <c r="K94" s="9" t="n">
        <f aca="false">J94/C94*100</f>
        <v>0</v>
      </c>
      <c r="L94" s="8" t="n">
        <f aca="false">L379</f>
        <v>0</v>
      </c>
      <c r="M94" s="9" t="n">
        <f aca="false">L94/C94*100</f>
        <v>0</v>
      </c>
      <c r="N94" s="10" t="n">
        <f aca="false">D94+F94+H94</f>
        <v>12</v>
      </c>
      <c r="O94" s="11" t="n">
        <f aca="false">N94/C94*100</f>
        <v>100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+J95+L95</f>
        <v>8</v>
      </c>
      <c r="D95" s="8" t="str">
        <f aca="false">D388</f>
        <v>3</v>
      </c>
      <c r="E95" s="9" t="n">
        <f aca="false">D95/C95*100</f>
        <v>37.5</v>
      </c>
      <c r="F95" s="8" t="str">
        <f aca="false">F388</f>
        <v>4</v>
      </c>
      <c r="G95" s="9" t="n">
        <f aca="false">F95/C95*100</f>
        <v>50</v>
      </c>
      <c r="H95" s="8" t="str">
        <f aca="false">H388</f>
        <v>1</v>
      </c>
      <c r="I95" s="9" t="n">
        <f aca="false">H95/C95*100</f>
        <v>12.5</v>
      </c>
      <c r="J95" s="8" t="str">
        <f aca="false">J388</f>
        <v>0</v>
      </c>
      <c r="K95" s="9" t="n">
        <f aca="false">J95/C95*100</f>
        <v>0</v>
      </c>
      <c r="L95" s="8" t="str">
        <f aca="false">L388</f>
        <v>0</v>
      </c>
      <c r="M95" s="9" t="n">
        <f aca="false">L95/C95*100</f>
        <v>0</v>
      </c>
      <c r="N95" s="10" t="n">
        <f aca="false">D95+F95+H95</f>
        <v>8</v>
      </c>
      <c r="O95" s="11" t="n">
        <f aca="false">N95/C95*100</f>
        <v>100</v>
      </c>
    </row>
    <row r="96" s="16" customFormat="true" ht="12.75" hidden="false" customHeight="false" outlineLevel="0" collapsed="false">
      <c r="A96" s="14" t="s">
        <v>38</v>
      </c>
      <c r="B96" s="14"/>
      <c r="C96" s="15" t="n">
        <f aca="false">SUM(C75:C95)</f>
        <v>2820</v>
      </c>
      <c r="D96" s="15" t="n">
        <f aca="false">SUM(D75:D95)</f>
        <v>567</v>
      </c>
      <c r="E96" s="9" t="n">
        <f aca="false">D96/C96*100</f>
        <v>20.1063829787234</v>
      </c>
      <c r="F96" s="15" t="n">
        <f aca="false">SUM(F75:F95)</f>
        <v>955</v>
      </c>
      <c r="G96" s="9" t="n">
        <f aca="false">F96/C96*100</f>
        <v>33.8652482269504</v>
      </c>
      <c r="H96" s="15" t="n">
        <f aca="false">SUM(H75:H95)</f>
        <v>942</v>
      </c>
      <c r="I96" s="9" t="n">
        <f aca="false">H96/C96*100</f>
        <v>33.4042553191489</v>
      </c>
      <c r="J96" s="15" t="n">
        <f aca="false">SUM(J75:J95)</f>
        <v>214</v>
      </c>
      <c r="K96" s="9" t="n">
        <f aca="false">J96/C96*100</f>
        <v>7.5886524822695</v>
      </c>
      <c r="L96" s="15" t="n">
        <f aca="false">SUM(L75:L95)</f>
        <v>134</v>
      </c>
      <c r="M96" s="9" t="n">
        <f aca="false">L96/C96*100</f>
        <v>4.75177304964539</v>
      </c>
      <c r="N96" s="15" t="n">
        <f aca="false">SUM(N75:N95)</f>
        <v>2472</v>
      </c>
      <c r="O96" s="11" t="n">
        <f aca="false">N96/C96*100</f>
        <v>87.6595744680851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L98" s="19" t="s">
        <v>40</v>
      </c>
      <c r="M98" s="20"/>
      <c r="N98" s="20"/>
      <c r="O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L99" s="19" t="s">
        <v>42</v>
      </c>
      <c r="M99" s="20"/>
      <c r="N99" s="20"/>
      <c r="O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" t="s">
        <v>45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9</v>
      </c>
      <c r="E106" s="5"/>
      <c r="F106" s="5" t="s">
        <v>10</v>
      </c>
      <c r="G106" s="5"/>
      <c r="H106" s="5" t="s">
        <v>11</v>
      </c>
      <c r="I106" s="5"/>
      <c r="J106" s="5" t="s">
        <v>12</v>
      </c>
      <c r="K106" s="5"/>
      <c r="L106" s="5" t="s">
        <v>13</v>
      </c>
      <c r="M106" s="5"/>
      <c r="N106" s="5" t="s">
        <v>14</v>
      </c>
      <c r="O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  <c r="J107" s="5" t="s">
        <v>15</v>
      </c>
      <c r="K107" s="5" t="s">
        <v>16</v>
      </c>
      <c r="L107" s="5" t="s">
        <v>15</v>
      </c>
      <c r="M107" s="5" t="s">
        <v>16</v>
      </c>
      <c r="N107" s="5" t="s">
        <v>15</v>
      </c>
      <c r="O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+J108+L108</f>
        <v>171</v>
      </c>
      <c r="D108" s="8" t="n">
        <f aca="false">D209</f>
        <v>26</v>
      </c>
      <c r="E108" s="9" t="n">
        <f aca="false">D108/C108*100</f>
        <v>15.2046783625731</v>
      </c>
      <c r="F108" s="8" t="n">
        <f aca="false">F209</f>
        <v>57</v>
      </c>
      <c r="G108" s="9" t="n">
        <f aca="false">F108/C108*100</f>
        <v>33.3333333333333</v>
      </c>
      <c r="H108" s="8" t="n">
        <f aca="false">H209</f>
        <v>72</v>
      </c>
      <c r="I108" s="9" t="n">
        <f aca="false">H108/C108*100</f>
        <v>42.1052631578947</v>
      </c>
      <c r="J108" s="8" t="n">
        <f aca="false">J209</f>
        <v>12</v>
      </c>
      <c r="K108" s="9" t="n">
        <f aca="false">J108/C108*100</f>
        <v>7.01754385964912</v>
      </c>
      <c r="L108" s="8" t="n">
        <f aca="false">L209</f>
        <v>4</v>
      </c>
      <c r="M108" s="9" t="n">
        <f aca="false">L108/C108*100</f>
        <v>2.33918128654971</v>
      </c>
      <c r="N108" s="10" t="n">
        <f aca="false">D108+F108+H108</f>
        <v>155</v>
      </c>
      <c r="O108" s="11" t="n">
        <f aca="false">N108/C108*100</f>
        <v>90.6432748538012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+J109+L109</f>
        <v>141</v>
      </c>
      <c r="D109" s="8" t="n">
        <f aca="false">D218</f>
        <v>44</v>
      </c>
      <c r="E109" s="9" t="n">
        <f aca="false">D109/C109*100</f>
        <v>31.2056737588653</v>
      </c>
      <c r="F109" s="8" t="n">
        <f aca="false">F218</f>
        <v>39</v>
      </c>
      <c r="G109" s="9" t="n">
        <f aca="false">F109/C109*100</f>
        <v>27.6595744680851</v>
      </c>
      <c r="H109" s="8" t="n">
        <f aca="false">H218</f>
        <v>44</v>
      </c>
      <c r="I109" s="9" t="n">
        <f aca="false">H109/C109*100</f>
        <v>31.2056737588653</v>
      </c>
      <c r="J109" s="8" t="n">
        <f aca="false">J218</f>
        <v>11</v>
      </c>
      <c r="K109" s="9" t="n">
        <f aca="false">J109/C109*100</f>
        <v>7.80141843971631</v>
      </c>
      <c r="L109" s="8" t="n">
        <f aca="false">L218</f>
        <v>3</v>
      </c>
      <c r="M109" s="9" t="n">
        <f aca="false">L109/C109*100</f>
        <v>2.12765957446809</v>
      </c>
      <c r="N109" s="10" t="n">
        <f aca="false">D109+F109+H109</f>
        <v>127</v>
      </c>
      <c r="O109" s="11" t="n">
        <f aca="false">N109/C109*100</f>
        <v>90.0709219858156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+J110+L110</f>
        <v>113</v>
      </c>
      <c r="D110" s="8" t="n">
        <f aca="false">D227</f>
        <v>23</v>
      </c>
      <c r="E110" s="9" t="n">
        <f aca="false">D110/C110*100</f>
        <v>20.353982300885</v>
      </c>
      <c r="F110" s="8" t="n">
        <f aca="false">F227</f>
        <v>34</v>
      </c>
      <c r="G110" s="9" t="n">
        <f aca="false">F110/C110*100</f>
        <v>30.0884955752212</v>
      </c>
      <c r="H110" s="8" t="n">
        <f aca="false">H227</f>
        <v>36</v>
      </c>
      <c r="I110" s="9" t="n">
        <f aca="false">H110/C110*100</f>
        <v>31.858407079646</v>
      </c>
      <c r="J110" s="8" t="n">
        <f aca="false">J227</f>
        <v>17</v>
      </c>
      <c r="K110" s="9" t="n">
        <f aca="false">J110/C110*100</f>
        <v>15.0442477876106</v>
      </c>
      <c r="L110" s="8" t="n">
        <f aca="false">L227</f>
        <v>3</v>
      </c>
      <c r="M110" s="9" t="n">
        <f aca="false">L110/C110*100</f>
        <v>2.65486725663717</v>
      </c>
      <c r="N110" s="10" t="n">
        <f aca="false">D110+F110+H110</f>
        <v>93</v>
      </c>
      <c r="O110" s="11" t="n">
        <f aca="false">N110/C110*100</f>
        <v>82.3008849557522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+J111+L111</f>
        <v>89</v>
      </c>
      <c r="D111" s="8" t="n">
        <f aca="false">D236</f>
        <v>1</v>
      </c>
      <c r="E111" s="9" t="n">
        <f aca="false">D111/C111*100</f>
        <v>1.12359550561798</v>
      </c>
      <c r="F111" s="8" t="n">
        <f aca="false">F236</f>
        <v>26</v>
      </c>
      <c r="G111" s="9" t="n">
        <f aca="false">F111/C111*100</f>
        <v>29.2134831460674</v>
      </c>
      <c r="H111" s="8" t="n">
        <f aca="false">H236</f>
        <v>50</v>
      </c>
      <c r="I111" s="9" t="n">
        <f aca="false">H111/C111*100</f>
        <v>56.1797752808989</v>
      </c>
      <c r="J111" s="8" t="n">
        <f aca="false">J236</f>
        <v>9</v>
      </c>
      <c r="K111" s="9" t="n">
        <f aca="false">J111/C111*100</f>
        <v>10.1123595505618</v>
      </c>
      <c r="L111" s="8" t="n">
        <f aca="false">L236</f>
        <v>3</v>
      </c>
      <c r="M111" s="9" t="n">
        <f aca="false">L111/C111*100</f>
        <v>3.37078651685393</v>
      </c>
      <c r="N111" s="10" t="n">
        <f aca="false">D111+F111+H111</f>
        <v>77</v>
      </c>
      <c r="O111" s="11" t="n">
        <f aca="false">N111/C111*100</f>
        <v>86.5168539325843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+J112+L112</f>
        <v>152</v>
      </c>
      <c r="D112" s="8" t="n">
        <f aca="false">D245</f>
        <v>18</v>
      </c>
      <c r="E112" s="9" t="n">
        <f aca="false">D112/C112*100</f>
        <v>11.8421052631579</v>
      </c>
      <c r="F112" s="8" t="n">
        <f aca="false">F245</f>
        <v>49</v>
      </c>
      <c r="G112" s="9" t="n">
        <f aca="false">F112/C112*100</f>
        <v>32.2368421052632</v>
      </c>
      <c r="H112" s="8" t="n">
        <f aca="false">H245</f>
        <v>65</v>
      </c>
      <c r="I112" s="9" t="n">
        <f aca="false">H112/C112*100</f>
        <v>42.7631578947368</v>
      </c>
      <c r="J112" s="8" t="n">
        <f aca="false">J245</f>
        <v>12</v>
      </c>
      <c r="K112" s="9" t="n">
        <f aca="false">J112/C112*100</f>
        <v>7.89473684210526</v>
      </c>
      <c r="L112" s="8" t="n">
        <f aca="false">L245</f>
        <v>8</v>
      </c>
      <c r="M112" s="9" t="n">
        <f aca="false">L112/C112*100</f>
        <v>5.26315789473684</v>
      </c>
      <c r="N112" s="10" t="n">
        <f aca="false">D112+F112+H112</f>
        <v>132</v>
      </c>
      <c r="O112" s="11" t="n">
        <f aca="false">N112/C112*100</f>
        <v>86.8421052631579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+J113+L113</f>
        <v>162</v>
      </c>
      <c r="D113" s="8" t="n">
        <f aca="false">D254</f>
        <v>35</v>
      </c>
      <c r="E113" s="9" t="n">
        <f aca="false">D113/C113*100</f>
        <v>21.6049382716049</v>
      </c>
      <c r="F113" s="8" t="n">
        <f aca="false">F254</f>
        <v>53</v>
      </c>
      <c r="G113" s="9" t="n">
        <f aca="false">F113/C113*100</f>
        <v>32.7160493827161</v>
      </c>
      <c r="H113" s="8" t="n">
        <f aca="false">H254</f>
        <v>67</v>
      </c>
      <c r="I113" s="9" t="n">
        <f aca="false">H113/C113*100</f>
        <v>41.358024691358</v>
      </c>
      <c r="J113" s="8" t="n">
        <f aca="false">J254</f>
        <v>4</v>
      </c>
      <c r="K113" s="9" t="n">
        <f aca="false">J113/C113*100</f>
        <v>2.46913580246914</v>
      </c>
      <c r="L113" s="8" t="n">
        <f aca="false">L254</f>
        <v>3</v>
      </c>
      <c r="M113" s="9" t="n">
        <f aca="false">L113/C113*100</f>
        <v>1.85185185185185</v>
      </c>
      <c r="N113" s="10" t="n">
        <f aca="false">D113+F113+H113</f>
        <v>155</v>
      </c>
      <c r="O113" s="11" t="n">
        <f aca="false">N113/C113*100</f>
        <v>95.679012345679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+J114+L114</f>
        <v>186</v>
      </c>
      <c r="D114" s="8" t="n">
        <f aca="false">D263</f>
        <v>36</v>
      </c>
      <c r="E114" s="9" t="n">
        <f aca="false">D114/C114*100</f>
        <v>19.3548387096774</v>
      </c>
      <c r="F114" s="8" t="n">
        <f aca="false">F263</f>
        <v>50</v>
      </c>
      <c r="G114" s="9" t="n">
        <f aca="false">F114/C114*100</f>
        <v>26.8817204301075</v>
      </c>
      <c r="H114" s="8" t="n">
        <f aca="false">H263</f>
        <v>69</v>
      </c>
      <c r="I114" s="9" t="n">
        <f aca="false">H114/C114*100</f>
        <v>37.0967741935484</v>
      </c>
      <c r="J114" s="8" t="n">
        <f aca="false">J263</f>
        <v>25</v>
      </c>
      <c r="K114" s="9" t="n">
        <f aca="false">J114/C114*100</f>
        <v>13.4408602150538</v>
      </c>
      <c r="L114" s="8" t="n">
        <f aca="false">L263</f>
        <v>6</v>
      </c>
      <c r="M114" s="9" t="n">
        <f aca="false">L114/C114*100</f>
        <v>3.2258064516129</v>
      </c>
      <c r="N114" s="10" t="n">
        <f aca="false">D114+F114+H114</f>
        <v>155</v>
      </c>
      <c r="O114" s="11" t="n">
        <f aca="false">N114/C114*100</f>
        <v>83.3333333333333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+J115+L115</f>
        <v>147</v>
      </c>
      <c r="D115" s="8" t="n">
        <f aca="false">D272</f>
        <v>52</v>
      </c>
      <c r="E115" s="9" t="n">
        <f aca="false">D115/C115*100</f>
        <v>35.3741496598639</v>
      </c>
      <c r="F115" s="8" t="n">
        <f aca="false">F272</f>
        <v>48</v>
      </c>
      <c r="G115" s="9" t="n">
        <f aca="false">F115/C115*100</f>
        <v>32.6530612244898</v>
      </c>
      <c r="H115" s="8" t="n">
        <f aca="false">H272</f>
        <v>38</v>
      </c>
      <c r="I115" s="9" t="n">
        <f aca="false">H115/C115*100</f>
        <v>25.8503401360544</v>
      </c>
      <c r="J115" s="8" t="n">
        <f aca="false">J272</f>
        <v>8</v>
      </c>
      <c r="K115" s="9" t="n">
        <f aca="false">J115/C115*100</f>
        <v>5.4421768707483</v>
      </c>
      <c r="L115" s="8" t="n">
        <f aca="false">L272</f>
        <v>1</v>
      </c>
      <c r="M115" s="9" t="n">
        <f aca="false">L115/C115*100</f>
        <v>0.680272108843537</v>
      </c>
      <c r="N115" s="10" t="n">
        <f aca="false">D115+F115+H115</f>
        <v>138</v>
      </c>
      <c r="O115" s="11" t="n">
        <f aca="false">N115/C115*100</f>
        <v>93.8775510204082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+J116+L116</f>
        <v>230</v>
      </c>
      <c r="D116" s="8" t="n">
        <f aca="false">D281</f>
        <v>12</v>
      </c>
      <c r="E116" s="9" t="n">
        <f aca="false">D116/C116*100</f>
        <v>5.21739130434783</v>
      </c>
      <c r="F116" s="8" t="n">
        <f aca="false">F281</f>
        <v>73</v>
      </c>
      <c r="G116" s="9" t="n">
        <f aca="false">F116/C116*100</f>
        <v>31.7391304347826</v>
      </c>
      <c r="H116" s="8" t="n">
        <f aca="false">H281</f>
        <v>121</v>
      </c>
      <c r="I116" s="9" t="n">
        <f aca="false">H116/C116*100</f>
        <v>52.6086956521739</v>
      </c>
      <c r="J116" s="8" t="n">
        <f aca="false">J281</f>
        <v>23</v>
      </c>
      <c r="K116" s="9" t="n">
        <f aca="false">J116/C116*100</f>
        <v>10</v>
      </c>
      <c r="L116" s="8" t="n">
        <f aca="false">L281</f>
        <v>1</v>
      </c>
      <c r="M116" s="9" t="n">
        <f aca="false">L116/C116*100</f>
        <v>0.434782608695652</v>
      </c>
      <c r="N116" s="10" t="n">
        <f aca="false">D116+F116+H116</f>
        <v>206</v>
      </c>
      <c r="O116" s="11" t="n">
        <f aca="false">N116/C116*100</f>
        <v>89.5652173913044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+J117+L117</f>
        <v>115</v>
      </c>
      <c r="D117" s="8" t="n">
        <f aca="false">D290</f>
        <v>23</v>
      </c>
      <c r="E117" s="9" t="n">
        <f aca="false">D117/C117*100</f>
        <v>20</v>
      </c>
      <c r="F117" s="8" t="n">
        <f aca="false">F290</f>
        <v>36</v>
      </c>
      <c r="G117" s="9" t="n">
        <f aca="false">F117/C117*100</f>
        <v>31.304347826087</v>
      </c>
      <c r="H117" s="8" t="n">
        <f aca="false">H290</f>
        <v>46</v>
      </c>
      <c r="I117" s="9" t="n">
        <f aca="false">H117/C117*100</f>
        <v>40</v>
      </c>
      <c r="J117" s="8" t="n">
        <f aca="false">J290</f>
        <v>8</v>
      </c>
      <c r="K117" s="9" t="n">
        <f aca="false">J117/C117*100</f>
        <v>6.95652173913044</v>
      </c>
      <c r="L117" s="8" t="n">
        <f aca="false">L290</f>
        <v>2</v>
      </c>
      <c r="M117" s="9" t="n">
        <f aca="false">L117/C117*100</f>
        <v>1.73913043478261</v>
      </c>
      <c r="N117" s="10" t="n">
        <f aca="false">D117+F117+H117</f>
        <v>105</v>
      </c>
      <c r="O117" s="11" t="n">
        <f aca="false">N117/C117*100</f>
        <v>91.304347826087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+J118+L118</f>
        <v>143</v>
      </c>
      <c r="D118" s="8" t="n">
        <f aca="false">D299</f>
        <v>23</v>
      </c>
      <c r="E118" s="9" t="n">
        <f aca="false">D118/C118*100</f>
        <v>16.0839160839161</v>
      </c>
      <c r="F118" s="8" t="n">
        <f aca="false">F299</f>
        <v>49</v>
      </c>
      <c r="G118" s="9" t="n">
        <f aca="false">F118/C118*100</f>
        <v>34.2657342657343</v>
      </c>
      <c r="H118" s="8" t="n">
        <f aca="false">H299</f>
        <v>65</v>
      </c>
      <c r="I118" s="9" t="n">
        <f aca="false">H118/C118*100</f>
        <v>45.4545454545455</v>
      </c>
      <c r="J118" s="8" t="n">
        <f aca="false">J299</f>
        <v>6</v>
      </c>
      <c r="K118" s="9" t="n">
        <f aca="false">J118/C118*100</f>
        <v>4.1958041958042</v>
      </c>
      <c r="L118" s="8" t="n">
        <f aca="false">L299</f>
        <v>0</v>
      </c>
      <c r="M118" s="9" t="n">
        <f aca="false">L118/C118*100</f>
        <v>0</v>
      </c>
      <c r="N118" s="10" t="n">
        <f aca="false">D118+F118+H118</f>
        <v>137</v>
      </c>
      <c r="O118" s="11" t="n">
        <f aca="false">N118/C118*100</f>
        <v>95.8041958041958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+J119+L119</f>
        <v>159</v>
      </c>
      <c r="D119" s="8" t="n">
        <f aca="false">D308</f>
        <v>15</v>
      </c>
      <c r="E119" s="9" t="n">
        <f aca="false">D119/C119*100</f>
        <v>9.43396226415094</v>
      </c>
      <c r="F119" s="8" t="n">
        <f aca="false">F308</f>
        <v>31</v>
      </c>
      <c r="G119" s="9" t="n">
        <f aca="false">F119/C119*100</f>
        <v>19.496855345912</v>
      </c>
      <c r="H119" s="8" t="n">
        <f aca="false">H308</f>
        <v>52</v>
      </c>
      <c r="I119" s="9" t="n">
        <f aca="false">H119/C119*100</f>
        <v>32.7044025157233</v>
      </c>
      <c r="J119" s="8" t="n">
        <f aca="false">J308</f>
        <v>32</v>
      </c>
      <c r="K119" s="9" t="n">
        <f aca="false">J119/C119*100</f>
        <v>20.125786163522</v>
      </c>
      <c r="L119" s="8" t="n">
        <f aca="false">L308</f>
        <v>29</v>
      </c>
      <c r="M119" s="9" t="n">
        <f aca="false">L119/C119*100</f>
        <v>18.2389937106918</v>
      </c>
      <c r="N119" s="10" t="n">
        <f aca="false">D119+F119+H119</f>
        <v>98</v>
      </c>
      <c r="O119" s="11" t="n">
        <f aca="false">N119/C119*100</f>
        <v>61.6352201257862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+J120+L120</f>
        <v>56</v>
      </c>
      <c r="D120" s="8" t="n">
        <f aca="false">D317</f>
        <v>0</v>
      </c>
      <c r="E120" s="9" t="n">
        <f aca="false">D120/C120*100</f>
        <v>0</v>
      </c>
      <c r="F120" s="8" t="n">
        <f aca="false">F317</f>
        <v>17</v>
      </c>
      <c r="G120" s="9" t="n">
        <f aca="false">F120/C120*100</f>
        <v>30.3571428571429</v>
      </c>
      <c r="H120" s="8" t="n">
        <f aca="false">H317</f>
        <v>30</v>
      </c>
      <c r="I120" s="9" t="n">
        <f aca="false">H120/C120*100</f>
        <v>53.5714285714286</v>
      </c>
      <c r="J120" s="8" t="n">
        <f aca="false">J317</f>
        <v>8</v>
      </c>
      <c r="K120" s="9" t="n">
        <f aca="false">J120/C120*100</f>
        <v>14.2857142857143</v>
      </c>
      <c r="L120" s="8" t="n">
        <f aca="false">L317</f>
        <v>1</v>
      </c>
      <c r="M120" s="9" t="n">
        <f aca="false">L120/C120*100</f>
        <v>1.78571428571429</v>
      </c>
      <c r="N120" s="10" t="n">
        <f aca="false">D120+F120+H120</f>
        <v>47</v>
      </c>
      <c r="O120" s="11" t="n">
        <f aca="false">N120/C120*100</f>
        <v>83.9285714285714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+J121+L121</f>
        <v>156</v>
      </c>
      <c r="D121" s="8" t="n">
        <f aca="false">D326</f>
        <v>14</v>
      </c>
      <c r="E121" s="9" t="n">
        <f aca="false">D121/C121*100</f>
        <v>8.97435897435897</v>
      </c>
      <c r="F121" s="8" t="n">
        <f aca="false">F326</f>
        <v>45</v>
      </c>
      <c r="G121" s="9" t="n">
        <f aca="false">F121/C121*100</f>
        <v>28.8461538461538</v>
      </c>
      <c r="H121" s="8" t="n">
        <f aca="false">H326</f>
        <v>74</v>
      </c>
      <c r="I121" s="9" t="n">
        <f aca="false">H121/C121*100</f>
        <v>47.4358974358974</v>
      </c>
      <c r="J121" s="8" t="n">
        <f aca="false">J326</f>
        <v>19</v>
      </c>
      <c r="K121" s="9" t="n">
        <f aca="false">J121/C121*100</f>
        <v>12.1794871794872</v>
      </c>
      <c r="L121" s="8" t="n">
        <f aca="false">L326</f>
        <v>4</v>
      </c>
      <c r="M121" s="9" t="n">
        <f aca="false">L121/C121*100</f>
        <v>2.56410256410256</v>
      </c>
      <c r="N121" s="10" t="n">
        <f aca="false">D121+F121+H121</f>
        <v>133</v>
      </c>
      <c r="O121" s="11" t="n">
        <f aca="false">N121/C121*100</f>
        <v>85.2564102564103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+J122+L122</f>
        <v>201</v>
      </c>
      <c r="D122" s="8" t="n">
        <f aca="false">D335</f>
        <v>41</v>
      </c>
      <c r="E122" s="9" t="n">
        <f aca="false">D122/C122*100</f>
        <v>20.3980099502488</v>
      </c>
      <c r="F122" s="8" t="n">
        <f aca="false">F335</f>
        <v>62</v>
      </c>
      <c r="G122" s="9" t="n">
        <f aca="false">F122/C122*100</f>
        <v>30.8457711442786</v>
      </c>
      <c r="H122" s="8" t="n">
        <f aca="false">H335</f>
        <v>70</v>
      </c>
      <c r="I122" s="9" t="n">
        <f aca="false">H122/C122*100</f>
        <v>34.8258706467662</v>
      </c>
      <c r="J122" s="8" t="n">
        <f aca="false">J335</f>
        <v>19</v>
      </c>
      <c r="K122" s="9" t="n">
        <f aca="false">J122/C122*100</f>
        <v>9.45273631840796</v>
      </c>
      <c r="L122" s="8" t="n">
        <f aca="false">L335</f>
        <v>9</v>
      </c>
      <c r="M122" s="9" t="n">
        <f aca="false">L122/C122*100</f>
        <v>4.47761194029851</v>
      </c>
      <c r="N122" s="10" t="n">
        <f aca="false">D122+F122+H122</f>
        <v>173</v>
      </c>
      <c r="O122" s="11" t="n">
        <f aca="false">N122/C122*100</f>
        <v>86.0696517412935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+J123+L123</f>
        <v>234</v>
      </c>
      <c r="D123" s="8" t="n">
        <f aca="false">D344</f>
        <v>52</v>
      </c>
      <c r="E123" s="9" t="n">
        <f aca="false">D123/C123*100</f>
        <v>22.2222222222222</v>
      </c>
      <c r="F123" s="8" t="n">
        <f aca="false">F344</f>
        <v>81</v>
      </c>
      <c r="G123" s="9" t="n">
        <f aca="false">F123/C123*100</f>
        <v>34.6153846153846</v>
      </c>
      <c r="H123" s="8" t="n">
        <f aca="false">H344</f>
        <v>75</v>
      </c>
      <c r="I123" s="9" t="n">
        <f aca="false">H123/C123*100</f>
        <v>32.0512820512821</v>
      </c>
      <c r="J123" s="8" t="n">
        <f aca="false">J344</f>
        <v>20</v>
      </c>
      <c r="K123" s="9" t="n">
        <f aca="false">J123/C123*100</f>
        <v>8.54700854700855</v>
      </c>
      <c r="L123" s="8" t="n">
        <f aca="false">L344</f>
        <v>6</v>
      </c>
      <c r="M123" s="9" t="n">
        <f aca="false">L123/C123*100</f>
        <v>2.56410256410256</v>
      </c>
      <c r="N123" s="10" t="n">
        <f aca="false">D123+F123+H123</f>
        <v>208</v>
      </c>
      <c r="O123" s="11" t="n">
        <f aca="false">N123/C123*100</f>
        <v>88.8888888888889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+J124+L124</f>
        <v>167</v>
      </c>
      <c r="D124" s="8" t="n">
        <f aca="false">D353</f>
        <v>17</v>
      </c>
      <c r="E124" s="9" t="n">
        <f aca="false">D124/C124*100</f>
        <v>10.1796407185629</v>
      </c>
      <c r="F124" s="8" t="n">
        <f aca="false">F353</f>
        <v>57</v>
      </c>
      <c r="G124" s="9" t="n">
        <f aca="false">F124/C124*100</f>
        <v>34.1317365269461</v>
      </c>
      <c r="H124" s="8" t="n">
        <f aca="false">H353</f>
        <v>86</v>
      </c>
      <c r="I124" s="9" t="n">
        <f aca="false">H124/C124*100</f>
        <v>51.497005988024</v>
      </c>
      <c r="J124" s="8" t="n">
        <f aca="false">J353</f>
        <v>3</v>
      </c>
      <c r="K124" s="9" t="n">
        <f aca="false">J124/C124*100</f>
        <v>1.79640718562874</v>
      </c>
      <c r="L124" s="8" t="n">
        <f aca="false">L353</f>
        <v>4</v>
      </c>
      <c r="M124" s="9" t="n">
        <f aca="false">L124/C124*100</f>
        <v>2.39520958083832</v>
      </c>
      <c r="N124" s="10" t="n">
        <f aca="false">D124+F124+H124</f>
        <v>160</v>
      </c>
      <c r="O124" s="11" t="n">
        <f aca="false">N124/C124*100</f>
        <v>95.8083832335329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+J125+L125</f>
        <v>155</v>
      </c>
      <c r="D125" s="8" t="n">
        <f aca="false">D362</f>
        <v>26</v>
      </c>
      <c r="E125" s="9" t="n">
        <f aca="false">D125/C125*100</f>
        <v>16.7741935483871</v>
      </c>
      <c r="F125" s="8" t="n">
        <f aca="false">F362</f>
        <v>61</v>
      </c>
      <c r="G125" s="9" t="n">
        <f aca="false">F125/C125*100</f>
        <v>39.3548387096774</v>
      </c>
      <c r="H125" s="8" t="n">
        <f aca="false">H362</f>
        <v>49</v>
      </c>
      <c r="I125" s="9" t="n">
        <f aca="false">H125/C125*100</f>
        <v>31.6129032258065</v>
      </c>
      <c r="J125" s="8" t="n">
        <f aca="false">J362</f>
        <v>13</v>
      </c>
      <c r="K125" s="9" t="n">
        <f aca="false">J125/C125*100</f>
        <v>8.38709677419355</v>
      </c>
      <c r="L125" s="8" t="n">
        <f aca="false">L362</f>
        <v>6</v>
      </c>
      <c r="M125" s="9" t="n">
        <f aca="false">L125/C125*100</f>
        <v>3.87096774193548</v>
      </c>
      <c r="N125" s="10" t="n">
        <f aca="false">D125+F125+H125</f>
        <v>136</v>
      </c>
      <c r="O125" s="11" t="n">
        <f aca="false">N125/C125*100</f>
        <v>87.741935483871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+J126+L126</f>
        <v>5</v>
      </c>
      <c r="D126" s="8" t="n">
        <f aca="false">D371</f>
        <v>1</v>
      </c>
      <c r="E126" s="9" t="n">
        <f aca="false">D126/C126*100</f>
        <v>20</v>
      </c>
      <c r="F126" s="8" t="n">
        <f aca="false">F371</f>
        <v>2</v>
      </c>
      <c r="G126" s="9" t="n">
        <f aca="false">F126/C126*100</f>
        <v>40</v>
      </c>
      <c r="H126" s="8" t="n">
        <f aca="false">H371</f>
        <v>2</v>
      </c>
      <c r="I126" s="9" t="n">
        <f aca="false">H126/C126*100</f>
        <v>40</v>
      </c>
      <c r="J126" s="8" t="n">
        <f aca="false">J371</f>
        <v>0</v>
      </c>
      <c r="K126" s="9" t="n">
        <f aca="false">J126/C126*100</f>
        <v>0</v>
      </c>
      <c r="L126" s="8" t="n">
        <f aca="false">L371</f>
        <v>0</v>
      </c>
      <c r="M126" s="9" t="n">
        <f aca="false">L126/C126*100</f>
        <v>0</v>
      </c>
      <c r="N126" s="10" t="n">
        <f aca="false">D126+F126+H126</f>
        <v>5</v>
      </c>
      <c r="O126" s="11" t="n">
        <f aca="false">N126/C126*100</f>
        <v>100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+J127+L127</f>
        <v>13</v>
      </c>
      <c r="D127" s="8" t="n">
        <f aca="false">D380</f>
        <v>6</v>
      </c>
      <c r="E127" s="9" t="n">
        <f aca="false">D127/C127*100</f>
        <v>46.1538461538462</v>
      </c>
      <c r="F127" s="8" t="n">
        <f aca="false">F380</f>
        <v>5</v>
      </c>
      <c r="G127" s="9" t="n">
        <f aca="false">F127/C127*100</f>
        <v>38.4615384615385</v>
      </c>
      <c r="H127" s="8" t="n">
        <f aca="false">H380</f>
        <v>2</v>
      </c>
      <c r="I127" s="9" t="n">
        <f aca="false">H127/C127*100</f>
        <v>15.3846153846154</v>
      </c>
      <c r="J127" s="8" t="n">
        <f aca="false">J380</f>
        <v>0</v>
      </c>
      <c r="K127" s="9" t="n">
        <f aca="false">J127/C127*100</f>
        <v>0</v>
      </c>
      <c r="L127" s="8" t="n">
        <f aca="false">L380</f>
        <v>0</v>
      </c>
      <c r="M127" s="9" t="n">
        <f aca="false">L127/C127*100</f>
        <v>0</v>
      </c>
      <c r="N127" s="10" t="n">
        <f aca="false">D127+F127+H127</f>
        <v>13</v>
      </c>
      <c r="O127" s="11" t="n">
        <f aca="false">N127/C127*100</f>
        <v>100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+J128+L128</f>
        <v>9</v>
      </c>
      <c r="D128" s="8" t="str">
        <f aca="false">D389</f>
        <v>5</v>
      </c>
      <c r="E128" s="9" t="n">
        <f aca="false">D128/C128*100</f>
        <v>55.5555555555556</v>
      </c>
      <c r="F128" s="8" t="str">
        <f aca="false">F389</f>
        <v>4</v>
      </c>
      <c r="G128" s="9" t="n">
        <f aca="false">F128/C128*100</f>
        <v>44.4444444444444</v>
      </c>
      <c r="H128" s="8" t="str">
        <f aca="false">H389</f>
        <v>0</v>
      </c>
      <c r="I128" s="9" t="n">
        <f aca="false">H128/C128*100</f>
        <v>0</v>
      </c>
      <c r="J128" s="8" t="str">
        <f aca="false">J389</f>
        <v>0</v>
      </c>
      <c r="K128" s="9" t="n">
        <f aca="false">J128/C128*100</f>
        <v>0</v>
      </c>
      <c r="L128" s="8" t="str">
        <f aca="false">L389</f>
        <v>0</v>
      </c>
      <c r="M128" s="9" t="n">
        <f aca="false">L128/C128*100</f>
        <v>0</v>
      </c>
      <c r="N128" s="10" t="n">
        <f aca="false">D128+F128+H128</f>
        <v>9</v>
      </c>
      <c r="O128" s="11" t="n">
        <f aca="false">N128/C128*100</f>
        <v>100</v>
      </c>
    </row>
    <row r="129" s="16" customFormat="true" ht="12.75" hidden="false" customHeight="false" outlineLevel="0" collapsed="false">
      <c r="A129" s="14" t="s">
        <v>38</v>
      </c>
      <c r="B129" s="14"/>
      <c r="C129" s="15" t="n">
        <f aca="false">SUM(C108:C128)</f>
        <v>2804</v>
      </c>
      <c r="D129" s="15" t="n">
        <f aca="false">SUM(D108:D128)</f>
        <v>465</v>
      </c>
      <c r="E129" s="9" t="n">
        <f aca="false">D129/C129*100</f>
        <v>16.583452211127</v>
      </c>
      <c r="F129" s="15" t="n">
        <f aca="false">SUM(F108:F128)</f>
        <v>875</v>
      </c>
      <c r="G129" s="9" t="n">
        <f aca="false">F129/C129*100</f>
        <v>31.2054208273894</v>
      </c>
      <c r="H129" s="15" t="n">
        <f aca="false">SUM(H108:H128)</f>
        <v>1113</v>
      </c>
      <c r="I129" s="9" t="n">
        <f aca="false">H129/C129*100</f>
        <v>39.6932952924394</v>
      </c>
      <c r="J129" s="15" t="n">
        <f aca="false">SUM(J108:J128)</f>
        <v>249</v>
      </c>
      <c r="K129" s="9" t="n">
        <f aca="false">J129/C129*100</f>
        <v>8.88017118402282</v>
      </c>
      <c r="L129" s="15" t="n">
        <f aca="false">SUM(L108:L128)</f>
        <v>93</v>
      </c>
      <c r="M129" s="9" t="n">
        <f aca="false">L129/C129*100</f>
        <v>3.31669044222539</v>
      </c>
      <c r="N129" s="15" t="n">
        <f aca="false">SUM(N108:N128)</f>
        <v>2462</v>
      </c>
      <c r="O129" s="11" t="n">
        <f aca="false">N129/C129*100</f>
        <v>87.8031383737518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L131" s="19" t="s">
        <v>40</v>
      </c>
      <c r="M131" s="20"/>
      <c r="N131" s="20"/>
      <c r="O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L132" s="19" t="s">
        <v>42</v>
      </c>
      <c r="M132" s="20"/>
      <c r="N132" s="20"/>
      <c r="O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" t="s">
        <v>46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/>
      <c r="F139" s="5" t="s">
        <v>10</v>
      </c>
      <c r="G139" s="5"/>
      <c r="H139" s="5" t="s">
        <v>11</v>
      </c>
      <c r="I139" s="5"/>
      <c r="J139" s="5" t="s">
        <v>12</v>
      </c>
      <c r="K139" s="5"/>
      <c r="L139" s="5" t="s">
        <v>13</v>
      </c>
      <c r="M139" s="5"/>
      <c r="N139" s="5" t="s">
        <v>14</v>
      </c>
      <c r="O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  <c r="J140" s="5" t="s">
        <v>15</v>
      </c>
      <c r="K140" s="5" t="s">
        <v>16</v>
      </c>
      <c r="L140" s="5" t="s">
        <v>15</v>
      </c>
      <c r="M140" s="5" t="s">
        <v>16</v>
      </c>
      <c r="N140" s="5" t="s">
        <v>15</v>
      </c>
      <c r="O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+J141+L141</f>
        <v>664</v>
      </c>
      <c r="D141" s="8" t="n">
        <f aca="false">D9+D42+D75+D108</f>
        <v>125</v>
      </c>
      <c r="E141" s="9" t="n">
        <f aca="false">D141/C141*100</f>
        <v>18.8253012048193</v>
      </c>
      <c r="F141" s="8" t="n">
        <f aca="false">F9+F42+F75+F108</f>
        <v>238</v>
      </c>
      <c r="G141" s="9" t="n">
        <f aca="false">F141/C141*100</f>
        <v>35.8433734939759</v>
      </c>
      <c r="H141" s="8" t="n">
        <f aca="false">H9+H42+H75+H108</f>
        <v>225</v>
      </c>
      <c r="I141" s="9" t="n">
        <f aca="false">H141/C141*100</f>
        <v>33.8855421686747</v>
      </c>
      <c r="J141" s="8" t="n">
        <f aca="false">J9+J42+J75+J108</f>
        <v>51</v>
      </c>
      <c r="K141" s="9" t="n">
        <f aca="false">J141/C141*100</f>
        <v>7.68072289156627</v>
      </c>
      <c r="L141" s="8" t="n">
        <f aca="false">L9+L42+L75+L108</f>
        <v>25</v>
      </c>
      <c r="M141" s="9" t="n">
        <f aca="false">L141/C141*100</f>
        <v>3.76506024096386</v>
      </c>
      <c r="N141" s="10" t="n">
        <f aca="false">D141+F141+H141</f>
        <v>588</v>
      </c>
      <c r="O141" s="11" t="n">
        <f aca="false">N141/C141*100</f>
        <v>88.5542168674699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+J142+L142</f>
        <v>577</v>
      </c>
      <c r="D142" s="8" t="n">
        <f aca="false">D10+D43+D76+D109</f>
        <v>163</v>
      </c>
      <c r="E142" s="9" t="n">
        <f aca="false">D142/C142*100</f>
        <v>28.2495667244367</v>
      </c>
      <c r="F142" s="8" t="n">
        <f aca="false">F10+F43+F76+F109</f>
        <v>215</v>
      </c>
      <c r="G142" s="9" t="n">
        <f aca="false">F142/C142*100</f>
        <v>37.261698440208</v>
      </c>
      <c r="H142" s="8" t="n">
        <f aca="false">H10+H43+H76+H109</f>
        <v>161</v>
      </c>
      <c r="I142" s="9" t="n">
        <f aca="false">H142/C142*100</f>
        <v>27.9029462738302</v>
      </c>
      <c r="J142" s="8" t="n">
        <f aca="false">J10+J43+J76+J109</f>
        <v>33</v>
      </c>
      <c r="K142" s="9" t="n">
        <f aca="false">J142/C142*100</f>
        <v>5.71923743500867</v>
      </c>
      <c r="L142" s="8" t="n">
        <f aca="false">L10+L43+L76+L109</f>
        <v>5</v>
      </c>
      <c r="M142" s="9" t="n">
        <f aca="false">L142/C142*100</f>
        <v>0.866551126516465</v>
      </c>
      <c r="N142" s="10" t="n">
        <f aca="false">D142+F142+H142</f>
        <v>539</v>
      </c>
      <c r="O142" s="11" t="n">
        <f aca="false">N142/C142*100</f>
        <v>93.4142114384749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+J143+L143</f>
        <v>496</v>
      </c>
      <c r="D143" s="8" t="n">
        <f aca="false">D11+D44+D77+D110</f>
        <v>95</v>
      </c>
      <c r="E143" s="9" t="n">
        <f aca="false">D143/C143*100</f>
        <v>19.1532258064516</v>
      </c>
      <c r="F143" s="8" t="n">
        <f aca="false">F11+F44+F77+F110</f>
        <v>198</v>
      </c>
      <c r="G143" s="9" t="n">
        <f aca="false">F143/C143*100</f>
        <v>39.9193548387097</v>
      </c>
      <c r="H143" s="8" t="n">
        <f aca="false">H11+H44+H77+H110</f>
        <v>151</v>
      </c>
      <c r="I143" s="9" t="n">
        <f aca="false">H143/C143*100</f>
        <v>30.4435483870968</v>
      </c>
      <c r="J143" s="8" t="n">
        <f aca="false">J11+J44+J77+J110</f>
        <v>40</v>
      </c>
      <c r="K143" s="9" t="n">
        <f aca="false">J143/C143*100</f>
        <v>8.06451612903226</v>
      </c>
      <c r="L143" s="8" t="n">
        <f aca="false">L11+L44+L77+L110</f>
        <v>12</v>
      </c>
      <c r="M143" s="9" t="n">
        <f aca="false">L143/C143*100</f>
        <v>2.41935483870968</v>
      </c>
      <c r="N143" s="10" t="n">
        <f aca="false">D143+F143+H143</f>
        <v>444</v>
      </c>
      <c r="O143" s="11" t="n">
        <f aca="false">N143/C143*100</f>
        <v>89.5161290322581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+J144+L144</f>
        <v>336</v>
      </c>
      <c r="D144" s="8" t="n">
        <f aca="false">D12+D45+D78+D111</f>
        <v>55</v>
      </c>
      <c r="E144" s="9" t="n">
        <f aca="false">D144/C144*100</f>
        <v>16.3690476190476</v>
      </c>
      <c r="F144" s="8" t="n">
        <f aca="false">F12+F45+F78+F111</f>
        <v>115</v>
      </c>
      <c r="G144" s="9" t="n">
        <f aca="false">F144/C144*100</f>
        <v>34.2261904761905</v>
      </c>
      <c r="H144" s="8" t="n">
        <f aca="false">H12+H45+H78+H111</f>
        <v>143</v>
      </c>
      <c r="I144" s="9" t="n">
        <f aca="false">H144/C144*100</f>
        <v>42.5595238095238</v>
      </c>
      <c r="J144" s="8" t="n">
        <f aca="false">J12+J45+J78+J111</f>
        <v>15</v>
      </c>
      <c r="K144" s="9" t="n">
        <f aca="false">J144/C144*100</f>
        <v>4.46428571428571</v>
      </c>
      <c r="L144" s="8" t="n">
        <f aca="false">L12+L45+L78+L111</f>
        <v>8</v>
      </c>
      <c r="M144" s="9" t="n">
        <f aca="false">L144/C144*100</f>
        <v>2.38095238095238</v>
      </c>
      <c r="N144" s="10" t="n">
        <f aca="false">D144+F144+H144</f>
        <v>313</v>
      </c>
      <c r="O144" s="11" t="n">
        <f aca="false">N144/C144*100</f>
        <v>93.1547619047619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+J145+L145</f>
        <v>647</v>
      </c>
      <c r="D145" s="8" t="n">
        <f aca="false">D13+D46+D79+D112</f>
        <v>112</v>
      </c>
      <c r="E145" s="9" t="n">
        <f aca="false">D145/C145*100</f>
        <v>17.3106646058733</v>
      </c>
      <c r="F145" s="8" t="n">
        <f aca="false">F13+F46+F79+F112</f>
        <v>217</v>
      </c>
      <c r="G145" s="9" t="n">
        <f aca="false">F145/C145*100</f>
        <v>33.5394126738794</v>
      </c>
      <c r="H145" s="8" t="n">
        <f aca="false">H13+H46+H79+H112</f>
        <v>238</v>
      </c>
      <c r="I145" s="9" t="n">
        <f aca="false">H145/C145*100</f>
        <v>36.7851622874807</v>
      </c>
      <c r="J145" s="8" t="n">
        <f aca="false">J13+J46+J79+J112</f>
        <v>54</v>
      </c>
      <c r="K145" s="9" t="n">
        <f aca="false">J145/C145*100</f>
        <v>8.34621329211747</v>
      </c>
      <c r="L145" s="8" t="n">
        <f aca="false">L13+L46+L79+L112</f>
        <v>26</v>
      </c>
      <c r="M145" s="9" t="n">
        <f aca="false">L145/C145*100</f>
        <v>4.01854714064915</v>
      </c>
      <c r="N145" s="10" t="n">
        <f aca="false">D145+F145+H145</f>
        <v>567</v>
      </c>
      <c r="O145" s="11" t="n">
        <f aca="false">N145/C145*100</f>
        <v>87.6352395672334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+J146+L146</f>
        <v>595</v>
      </c>
      <c r="D146" s="8" t="n">
        <f aca="false">D14+D47+D80+D113</f>
        <v>183</v>
      </c>
      <c r="E146" s="9" t="n">
        <f aca="false">D146/C146*100</f>
        <v>30.7563025210084</v>
      </c>
      <c r="F146" s="8" t="n">
        <f aca="false">F14+F47+F80+F113</f>
        <v>206</v>
      </c>
      <c r="G146" s="9" t="n">
        <f aca="false">F146/C146*100</f>
        <v>34.6218487394958</v>
      </c>
      <c r="H146" s="8" t="n">
        <f aca="false">H14+H47+H80+H113</f>
        <v>183</v>
      </c>
      <c r="I146" s="9" t="n">
        <f aca="false">H146/C146*100</f>
        <v>30.7563025210084</v>
      </c>
      <c r="J146" s="8" t="n">
        <f aca="false">J14+J47+J80+J113</f>
        <v>14</v>
      </c>
      <c r="K146" s="9" t="n">
        <f aca="false">J146/C146*100</f>
        <v>2.35294117647059</v>
      </c>
      <c r="L146" s="8" t="n">
        <f aca="false">L14+L47+L80+L113</f>
        <v>9</v>
      </c>
      <c r="M146" s="9" t="n">
        <f aca="false">L146/C146*100</f>
        <v>1.51260504201681</v>
      </c>
      <c r="N146" s="10" t="n">
        <f aca="false">D146+F146+H146</f>
        <v>572</v>
      </c>
      <c r="O146" s="11" t="n">
        <f aca="false">N146/C146*100</f>
        <v>96.1344537815126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+J147+L147</f>
        <v>752</v>
      </c>
      <c r="D147" s="8" t="n">
        <f aca="false">D15+D48+D81+D114</f>
        <v>230</v>
      </c>
      <c r="E147" s="9" t="n">
        <f aca="false">D147/C147*100</f>
        <v>30.5851063829787</v>
      </c>
      <c r="F147" s="8" t="n">
        <f aca="false">F15+F48+F81+F114</f>
        <v>253</v>
      </c>
      <c r="G147" s="9" t="n">
        <f aca="false">F147/C147*100</f>
        <v>33.6436170212766</v>
      </c>
      <c r="H147" s="8" t="n">
        <f aca="false">H15+H48+H81+H114</f>
        <v>212</v>
      </c>
      <c r="I147" s="9" t="n">
        <f aca="false">H147/C147*100</f>
        <v>28.1914893617021</v>
      </c>
      <c r="J147" s="8" t="n">
        <f aca="false">J15+J48+J81+J114</f>
        <v>45</v>
      </c>
      <c r="K147" s="9" t="n">
        <f aca="false">J147/C147*100</f>
        <v>5.98404255319149</v>
      </c>
      <c r="L147" s="8" t="n">
        <f aca="false">L15+L48+L81+L114</f>
        <v>12</v>
      </c>
      <c r="M147" s="9" t="n">
        <f aca="false">L147/C147*100</f>
        <v>1.59574468085106</v>
      </c>
      <c r="N147" s="10" t="n">
        <f aca="false">D147+F147+H147</f>
        <v>695</v>
      </c>
      <c r="O147" s="11" t="n">
        <f aca="false">N147/C147*100</f>
        <v>92.4202127659574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+J148+L148</f>
        <v>595</v>
      </c>
      <c r="D148" s="8" t="n">
        <f aca="false">D16+D49+D82+D115</f>
        <v>170</v>
      </c>
      <c r="E148" s="9" t="n">
        <f aca="false">D148/C148*100</f>
        <v>28.5714285714286</v>
      </c>
      <c r="F148" s="8" t="n">
        <f aca="false">F16+F49+F82+F115</f>
        <v>201</v>
      </c>
      <c r="G148" s="9" t="n">
        <f aca="false">F148/C148*100</f>
        <v>33.781512605042</v>
      </c>
      <c r="H148" s="8" t="n">
        <f aca="false">H16+H49+H82+H115</f>
        <v>182</v>
      </c>
      <c r="I148" s="9" t="n">
        <f aca="false">H148/C148*100</f>
        <v>30.5882352941177</v>
      </c>
      <c r="J148" s="8" t="n">
        <f aca="false">J16+J49+J82+J115</f>
        <v>30</v>
      </c>
      <c r="K148" s="9" t="n">
        <f aca="false">J148/C148*100</f>
        <v>5.04201680672269</v>
      </c>
      <c r="L148" s="8" t="n">
        <f aca="false">L16+L49+L82+L115</f>
        <v>12</v>
      </c>
      <c r="M148" s="9" t="n">
        <f aca="false">L148/C148*100</f>
        <v>2.01680672268908</v>
      </c>
      <c r="N148" s="10" t="n">
        <f aca="false">D148+F148+H148</f>
        <v>553</v>
      </c>
      <c r="O148" s="11" t="n">
        <f aca="false">N148/C148*100</f>
        <v>92.9411764705882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+J149+L149</f>
        <v>854</v>
      </c>
      <c r="D149" s="8" t="n">
        <f aca="false">D17+D50+D83+D116</f>
        <v>102</v>
      </c>
      <c r="E149" s="9" t="n">
        <f aca="false">D149/C149*100</f>
        <v>11.943793911007</v>
      </c>
      <c r="F149" s="8" t="n">
        <f aca="false">F17+F50+F83+F116</f>
        <v>308</v>
      </c>
      <c r="G149" s="9" t="n">
        <f aca="false">F149/C149*100</f>
        <v>36.0655737704918</v>
      </c>
      <c r="H149" s="8" t="n">
        <f aca="false">H17+H50+H83+H116</f>
        <v>368</v>
      </c>
      <c r="I149" s="9" t="n">
        <f aca="false">H149/C149*100</f>
        <v>43.0913348946136</v>
      </c>
      <c r="J149" s="8" t="n">
        <f aca="false">J17+J50+J83+J116</f>
        <v>55</v>
      </c>
      <c r="K149" s="9" t="n">
        <f aca="false">J149/C149*100</f>
        <v>6.44028103044497</v>
      </c>
      <c r="L149" s="8" t="n">
        <f aca="false">L17+L50+L83+L116</f>
        <v>21</v>
      </c>
      <c r="M149" s="9" t="n">
        <f aca="false">L149/C149*100</f>
        <v>2.45901639344262</v>
      </c>
      <c r="N149" s="10" t="n">
        <f aca="false">D149+F149+H149</f>
        <v>778</v>
      </c>
      <c r="O149" s="11" t="n">
        <f aca="false">N149/C149*100</f>
        <v>91.1007025761124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+J150+L150</f>
        <v>575</v>
      </c>
      <c r="D150" s="8" t="n">
        <f aca="false">D18+D51+D84+D117</f>
        <v>108</v>
      </c>
      <c r="E150" s="9" t="n">
        <f aca="false">D150/C150*100</f>
        <v>18.7826086956522</v>
      </c>
      <c r="F150" s="8" t="n">
        <f aca="false">F18+F51+F84+F117</f>
        <v>210</v>
      </c>
      <c r="G150" s="9" t="n">
        <f aca="false">F150/C150*100</f>
        <v>36.5217391304348</v>
      </c>
      <c r="H150" s="8" t="n">
        <f aca="false">H18+H51+H84+H117</f>
        <v>190</v>
      </c>
      <c r="I150" s="9" t="n">
        <f aca="false">H150/C150*100</f>
        <v>33.0434782608696</v>
      </c>
      <c r="J150" s="8" t="n">
        <f aca="false">J18+J51+J84+J117</f>
        <v>44</v>
      </c>
      <c r="K150" s="9" t="n">
        <f aca="false">J150/C150*100</f>
        <v>7.65217391304348</v>
      </c>
      <c r="L150" s="8" t="n">
        <f aca="false">L18+L51+L84+L117</f>
        <v>23</v>
      </c>
      <c r="M150" s="9" t="n">
        <f aca="false">L150/C150*100</f>
        <v>4</v>
      </c>
      <c r="N150" s="10" t="n">
        <f aca="false">D150+F150+H150</f>
        <v>508</v>
      </c>
      <c r="O150" s="11" t="n">
        <f aca="false">N150/C150*100</f>
        <v>88.3478260869565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+J151+L151</f>
        <v>582</v>
      </c>
      <c r="D151" s="8" t="n">
        <f aca="false">D19+D52+D85+D118</f>
        <v>91</v>
      </c>
      <c r="E151" s="9" t="n">
        <f aca="false">D151/C151*100</f>
        <v>15.6357388316151</v>
      </c>
      <c r="F151" s="8" t="n">
        <f aca="false">F19+F52+F85+F118</f>
        <v>212</v>
      </c>
      <c r="G151" s="9" t="n">
        <f aca="false">F151/C151*100</f>
        <v>36.426116838488</v>
      </c>
      <c r="H151" s="8" t="n">
        <f aca="false">H19+H52+H85+H118</f>
        <v>239</v>
      </c>
      <c r="I151" s="9" t="n">
        <f aca="false">H151/C151*100</f>
        <v>41.0652920962199</v>
      </c>
      <c r="J151" s="8" t="n">
        <f aca="false">J19+J52+J85+J118</f>
        <v>34</v>
      </c>
      <c r="K151" s="9" t="n">
        <f aca="false">J151/C151*100</f>
        <v>5.84192439862543</v>
      </c>
      <c r="L151" s="8" t="n">
        <f aca="false">L19+L52+L85+L118</f>
        <v>6</v>
      </c>
      <c r="M151" s="9" t="n">
        <f aca="false">L151/C151*100</f>
        <v>1.03092783505155</v>
      </c>
      <c r="N151" s="10" t="n">
        <f aca="false">D151+F151+H151</f>
        <v>542</v>
      </c>
      <c r="O151" s="11" t="n">
        <f aca="false">N151/C151*100</f>
        <v>93.127147766323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+J152+L152</f>
        <v>645</v>
      </c>
      <c r="D152" s="8" t="n">
        <f aca="false">D20+D53+D86+D119</f>
        <v>193</v>
      </c>
      <c r="E152" s="9" t="n">
        <f aca="false">D152/C152*100</f>
        <v>29.922480620155</v>
      </c>
      <c r="F152" s="8" t="n">
        <f aca="false">F20+F53+F86+F119</f>
        <v>147</v>
      </c>
      <c r="G152" s="9" t="n">
        <f aca="false">F152/C152*100</f>
        <v>22.7906976744186</v>
      </c>
      <c r="H152" s="8" t="n">
        <f aca="false">H20+H53+H86+H119</f>
        <v>154</v>
      </c>
      <c r="I152" s="9" t="n">
        <f aca="false">H152/C152*100</f>
        <v>23.8759689922481</v>
      </c>
      <c r="J152" s="8" t="n">
        <f aca="false">J20+J53+J86+J119</f>
        <v>72</v>
      </c>
      <c r="K152" s="9" t="n">
        <f aca="false">J152/C152*100</f>
        <v>11.1627906976744</v>
      </c>
      <c r="L152" s="8" t="n">
        <f aca="false">L20+L53+L86+L119</f>
        <v>79</v>
      </c>
      <c r="M152" s="9" t="n">
        <f aca="false">L152/C152*100</f>
        <v>12.2480620155039</v>
      </c>
      <c r="N152" s="10" t="n">
        <f aca="false">D152+F152+H152</f>
        <v>494</v>
      </c>
      <c r="O152" s="11" t="n">
        <f aca="false">N152/C152*100</f>
        <v>76.5891472868217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+J153+L153</f>
        <v>250</v>
      </c>
      <c r="D153" s="8" t="n">
        <f aca="false">D21+D54+D87+D120</f>
        <v>39</v>
      </c>
      <c r="E153" s="9" t="n">
        <f aca="false">D153/C153*100</f>
        <v>15.6</v>
      </c>
      <c r="F153" s="8" t="n">
        <f aca="false">F21+F54+F87+F120</f>
        <v>81</v>
      </c>
      <c r="G153" s="9" t="n">
        <f aca="false">F153/C153*100</f>
        <v>32.4</v>
      </c>
      <c r="H153" s="8" t="n">
        <f aca="false">H21+H54+H87+H120</f>
        <v>95</v>
      </c>
      <c r="I153" s="9" t="n">
        <f aca="false">H153/C153*100</f>
        <v>38</v>
      </c>
      <c r="J153" s="8" t="n">
        <f aca="false">J21+J54+J87+J120</f>
        <v>27</v>
      </c>
      <c r="K153" s="9" t="n">
        <f aca="false">J153/C153*100</f>
        <v>10.8</v>
      </c>
      <c r="L153" s="8" t="n">
        <f aca="false">L21+L54+L87+L120</f>
        <v>8</v>
      </c>
      <c r="M153" s="9" t="n">
        <f aca="false">L153/C153*100</f>
        <v>3.2</v>
      </c>
      <c r="N153" s="10" t="n">
        <f aca="false">D153+F153+H153</f>
        <v>215</v>
      </c>
      <c r="O153" s="11" t="n">
        <f aca="false">N153/C153*100</f>
        <v>86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+J154+L154</f>
        <v>642</v>
      </c>
      <c r="D154" s="8" t="n">
        <f aca="false">D22+D55+D88+D121</f>
        <v>73</v>
      </c>
      <c r="E154" s="9" t="n">
        <f aca="false">D154/C154*100</f>
        <v>11.3707165109034</v>
      </c>
      <c r="F154" s="8" t="n">
        <f aca="false">F22+F55+F88+F121</f>
        <v>220</v>
      </c>
      <c r="G154" s="9" t="n">
        <f aca="false">F154/C154*100</f>
        <v>34.2679127725857</v>
      </c>
      <c r="H154" s="8" t="n">
        <f aca="false">H22+H55+H88+H121</f>
        <v>277</v>
      </c>
      <c r="I154" s="9" t="n">
        <f aca="false">H154/C154*100</f>
        <v>43.1464174454829</v>
      </c>
      <c r="J154" s="8" t="n">
        <f aca="false">J22+J55+J88+J121</f>
        <v>51</v>
      </c>
      <c r="K154" s="9" t="n">
        <f aca="false">J154/C154*100</f>
        <v>7.94392523364486</v>
      </c>
      <c r="L154" s="8" t="n">
        <f aca="false">L22+L55+L88+L121</f>
        <v>21</v>
      </c>
      <c r="M154" s="9" t="n">
        <f aca="false">L154/C154*100</f>
        <v>3.27102803738318</v>
      </c>
      <c r="N154" s="10" t="n">
        <f aca="false">D154+F154+H154</f>
        <v>570</v>
      </c>
      <c r="O154" s="11" t="n">
        <f aca="false">N154/C154*100</f>
        <v>88.785046728972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+J155+L155</f>
        <v>719</v>
      </c>
      <c r="D155" s="8" t="n">
        <f aca="false">D23+D56+D89+D122</f>
        <v>151</v>
      </c>
      <c r="E155" s="9" t="n">
        <f aca="false">D155/C155*100</f>
        <v>21.0013908205841</v>
      </c>
      <c r="F155" s="8" t="n">
        <f aca="false">F23+F56+F89+F122</f>
        <v>253</v>
      </c>
      <c r="G155" s="9" t="n">
        <f aca="false">F155/C155*100</f>
        <v>35.1877607788595</v>
      </c>
      <c r="H155" s="8" t="n">
        <f aca="false">H23+H56+H89+H122</f>
        <v>224</v>
      </c>
      <c r="I155" s="9" t="n">
        <f aca="false">H155/C155*100</f>
        <v>31.1543810848401</v>
      </c>
      <c r="J155" s="8" t="n">
        <f aca="false">J23+J56+J89+J122</f>
        <v>55</v>
      </c>
      <c r="K155" s="9" t="n">
        <f aca="false">J155/C155*100</f>
        <v>7.64951321279555</v>
      </c>
      <c r="L155" s="8" t="n">
        <f aca="false">L23+L56+L89+L122</f>
        <v>36</v>
      </c>
      <c r="M155" s="9" t="n">
        <f aca="false">L155/C155*100</f>
        <v>5.00695410292072</v>
      </c>
      <c r="N155" s="10" t="n">
        <f aca="false">D155+F155+H155</f>
        <v>628</v>
      </c>
      <c r="O155" s="11" t="n">
        <f aca="false">N155/C155*100</f>
        <v>87.3435326842837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+J156+L156</f>
        <v>994</v>
      </c>
      <c r="D156" s="8" t="n">
        <f aca="false">D24+D57+D90+D123</f>
        <v>284</v>
      </c>
      <c r="E156" s="9" t="n">
        <f aca="false">D156/C156*100</f>
        <v>28.5714285714286</v>
      </c>
      <c r="F156" s="8" t="n">
        <f aca="false">F24+F57+F90+F123</f>
        <v>359</v>
      </c>
      <c r="G156" s="9" t="n">
        <f aca="false">F156/C156*100</f>
        <v>36.1167002012072</v>
      </c>
      <c r="H156" s="8" t="n">
        <f aca="false">H24+H57+H90+H123</f>
        <v>258</v>
      </c>
      <c r="I156" s="9" t="n">
        <f aca="false">H156/C156*100</f>
        <v>25.9557344064386</v>
      </c>
      <c r="J156" s="8" t="n">
        <f aca="false">J24+J57+J90+J123</f>
        <v>62</v>
      </c>
      <c r="K156" s="9" t="n">
        <f aca="false">J156/C156*100</f>
        <v>6.2374245472837</v>
      </c>
      <c r="L156" s="8" t="n">
        <f aca="false">L24+L57+L90+L123</f>
        <v>31</v>
      </c>
      <c r="M156" s="9" t="n">
        <f aca="false">L156/C156*100</f>
        <v>3.11871227364185</v>
      </c>
      <c r="N156" s="10" t="n">
        <f aca="false">D156+F156+H156</f>
        <v>901</v>
      </c>
      <c r="O156" s="11" t="n">
        <f aca="false">N156/C156*100</f>
        <v>90.6438631790744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+J157+L157</f>
        <v>939</v>
      </c>
      <c r="D157" s="8" t="n">
        <f aca="false">D25+D58+D91+D124</f>
        <v>243</v>
      </c>
      <c r="E157" s="9" t="n">
        <f aca="false">D157/C157*100</f>
        <v>25.8785942492013</v>
      </c>
      <c r="F157" s="8" t="n">
        <f aca="false">F25+F58+F91+F124</f>
        <v>311</v>
      </c>
      <c r="G157" s="9" t="n">
        <f aca="false">F157/C157*100</f>
        <v>33.1203407880724</v>
      </c>
      <c r="H157" s="8" t="n">
        <f aca="false">H25+H58+H91+H124</f>
        <v>304</v>
      </c>
      <c r="I157" s="9" t="n">
        <f aca="false">H157/C157*100</f>
        <v>32.3748668796592</v>
      </c>
      <c r="J157" s="8" t="n">
        <f aca="false">J25+J58+J91+J124</f>
        <v>53</v>
      </c>
      <c r="K157" s="9" t="n">
        <f aca="false">J157/C157*100</f>
        <v>5.64430244941427</v>
      </c>
      <c r="L157" s="8" t="n">
        <f aca="false">L25+L58+L91+L124</f>
        <v>28</v>
      </c>
      <c r="M157" s="9" t="n">
        <f aca="false">L157/C157*100</f>
        <v>2.98189563365282</v>
      </c>
      <c r="N157" s="10" t="n">
        <f aca="false">D157+F157+H157</f>
        <v>858</v>
      </c>
      <c r="O157" s="11" t="n">
        <f aca="false">N157/C157*100</f>
        <v>91.3738019169329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+J158+L158</f>
        <v>728</v>
      </c>
      <c r="D158" s="8" t="n">
        <f aca="false">D26+D59+D92+D125</f>
        <v>191</v>
      </c>
      <c r="E158" s="9" t="n">
        <f aca="false">D158/C158*100</f>
        <v>26.2362637362637</v>
      </c>
      <c r="F158" s="8" t="n">
        <f aca="false">F26+F59+F92+F125</f>
        <v>275</v>
      </c>
      <c r="G158" s="9" t="n">
        <f aca="false">F158/C158*100</f>
        <v>37.7747252747253</v>
      </c>
      <c r="H158" s="8" t="n">
        <f aca="false">H26+H59+H92+H125</f>
        <v>211</v>
      </c>
      <c r="I158" s="9" t="n">
        <f aca="false">H158/C158*100</f>
        <v>28.9835164835165</v>
      </c>
      <c r="J158" s="8" t="n">
        <f aca="false">J26+J59+J92+J125</f>
        <v>37</v>
      </c>
      <c r="K158" s="9" t="n">
        <f aca="false">J158/C158*100</f>
        <v>5.08241758241758</v>
      </c>
      <c r="L158" s="8" t="n">
        <f aca="false">L26+L59+L92+L125</f>
        <v>14</v>
      </c>
      <c r="M158" s="9" t="n">
        <f aca="false">L158/C158*100</f>
        <v>1.92307692307692</v>
      </c>
      <c r="N158" s="10" t="n">
        <f aca="false">D158+F158+H158</f>
        <v>677</v>
      </c>
      <c r="O158" s="11" t="n">
        <f aca="false">N158/C158*100</f>
        <v>92.9945054945055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+J159+L159</f>
        <v>29</v>
      </c>
      <c r="D159" s="8" t="n">
        <f aca="false">D27+D60+D93+D126</f>
        <v>6</v>
      </c>
      <c r="E159" s="9" t="n">
        <f aca="false">D159/C159*100</f>
        <v>20.6896551724138</v>
      </c>
      <c r="F159" s="8" t="n">
        <f aca="false">F27+F60+F93+F126</f>
        <v>9</v>
      </c>
      <c r="G159" s="9" t="n">
        <f aca="false">F159/C159*100</f>
        <v>31.0344827586207</v>
      </c>
      <c r="H159" s="8" t="n">
        <f aca="false">H27+H60+H93+H126</f>
        <v>14</v>
      </c>
      <c r="I159" s="9" t="n">
        <f aca="false">H159/C159*100</f>
        <v>48.2758620689655</v>
      </c>
      <c r="J159" s="8" t="n">
        <f aca="false">J27+J60+J93+J126</f>
        <v>0</v>
      </c>
      <c r="K159" s="9" t="n">
        <f aca="false">J159/C159*100</f>
        <v>0</v>
      </c>
      <c r="L159" s="8" t="n">
        <f aca="false">L27+L60+L93+L126</f>
        <v>0</v>
      </c>
      <c r="M159" s="9" t="n">
        <f aca="false">L159/C159*100</f>
        <v>0</v>
      </c>
      <c r="N159" s="10" t="n">
        <f aca="false">D159+F159+H159</f>
        <v>29</v>
      </c>
      <c r="O159" s="11" t="n">
        <f aca="false">N159/C159*100</f>
        <v>100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+J160+L160</f>
        <v>61</v>
      </c>
      <c r="D160" s="8" t="n">
        <f aca="false">D28+D61+D94+D127</f>
        <v>28</v>
      </c>
      <c r="E160" s="9" t="n">
        <f aca="false">D160/C160*100</f>
        <v>45.9016393442623</v>
      </c>
      <c r="F160" s="8" t="n">
        <f aca="false">F28+F61+F94+F127</f>
        <v>23</v>
      </c>
      <c r="G160" s="9" t="n">
        <f aca="false">F160/C160*100</f>
        <v>37.7049180327869</v>
      </c>
      <c r="H160" s="8" t="n">
        <f aca="false">H28+H61+H94+H127</f>
        <v>10</v>
      </c>
      <c r="I160" s="9" t="n">
        <f aca="false">H160/C160*100</f>
        <v>16.3934426229508</v>
      </c>
      <c r="J160" s="8" t="n">
        <f aca="false">J28+J61+J94+J127</f>
        <v>0</v>
      </c>
      <c r="K160" s="9" t="n">
        <f aca="false">J160/C160*100</f>
        <v>0</v>
      </c>
      <c r="L160" s="8" t="n">
        <f aca="false">L28+L61+L94+L127</f>
        <v>0</v>
      </c>
      <c r="M160" s="9" t="n">
        <f aca="false">L160/C160*100</f>
        <v>0</v>
      </c>
      <c r="N160" s="10" t="n">
        <f aca="false">D160+F160+H160</f>
        <v>61</v>
      </c>
      <c r="O160" s="11" t="n">
        <f aca="false">N160/C160*100</f>
        <v>100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+J161+L161</f>
        <v>47</v>
      </c>
      <c r="D161" s="8" t="n">
        <f aca="false">D29+D62+D95+D128</f>
        <v>27</v>
      </c>
      <c r="E161" s="9" t="n">
        <f aca="false">D161/C161*100</f>
        <v>57.4468085106383</v>
      </c>
      <c r="F161" s="8" t="n">
        <f aca="false">F29+F62+F95+F128</f>
        <v>15</v>
      </c>
      <c r="G161" s="9" t="n">
        <f aca="false">F161/C161*100</f>
        <v>31.9148936170213</v>
      </c>
      <c r="H161" s="8" t="n">
        <f aca="false">H29+H62+H95+H128</f>
        <v>5</v>
      </c>
      <c r="I161" s="9" t="n">
        <f aca="false">H161/C161*100</f>
        <v>10.6382978723404</v>
      </c>
      <c r="J161" s="8" t="n">
        <f aca="false">J29+J62+J95+J128</f>
        <v>0</v>
      </c>
      <c r="K161" s="9" t="n">
        <f aca="false">J161/C161*100</f>
        <v>0</v>
      </c>
      <c r="L161" s="8" t="n">
        <f aca="false">L29+L62+L95+L128</f>
        <v>0</v>
      </c>
      <c r="M161" s="9" t="n">
        <f aca="false">L161/C161*100</f>
        <v>0</v>
      </c>
      <c r="N161" s="10" t="n">
        <f aca="false">D161+F161+H161</f>
        <v>47</v>
      </c>
      <c r="O161" s="11" t="n">
        <f aca="false">N161/C161*100</f>
        <v>100</v>
      </c>
    </row>
    <row r="162" s="16" customFormat="true" ht="12.75" hidden="false" customHeight="false" outlineLevel="0" collapsed="false">
      <c r="A162" s="14" t="s">
        <v>38</v>
      </c>
      <c r="B162" s="14"/>
      <c r="C162" s="15" t="n">
        <f aca="false">SUM(C141:C161)</f>
        <v>11727</v>
      </c>
      <c r="D162" s="15" t="n">
        <f aca="false">SUM(D141:D161)</f>
        <v>2669</v>
      </c>
      <c r="E162" s="9" t="n">
        <f aca="false">D162/C162*100</f>
        <v>22.7594440180779</v>
      </c>
      <c r="F162" s="15" t="n">
        <f aca="false">SUM(F141:F161)</f>
        <v>4066</v>
      </c>
      <c r="G162" s="9" t="n">
        <f aca="false">F162/C162*100</f>
        <v>34.6721241579262</v>
      </c>
      <c r="H162" s="15" t="n">
        <f aca="false">SUM(H141:H161)</f>
        <v>3844</v>
      </c>
      <c r="I162" s="9" t="n">
        <f aca="false">H162/C162*100</f>
        <v>32.7790568772917</v>
      </c>
      <c r="J162" s="15" t="n">
        <f aca="false">SUM(J141:J161)</f>
        <v>772</v>
      </c>
      <c r="K162" s="9" t="n">
        <f aca="false">J162/C162*100</f>
        <v>6.58309883175578</v>
      </c>
      <c r="L162" s="15" t="n">
        <f aca="false">SUM(L141:L161)</f>
        <v>376</v>
      </c>
      <c r="M162" s="9" t="n">
        <f aca="false">L162/C162*100</f>
        <v>3.20627611494841</v>
      </c>
      <c r="N162" s="15" t="n">
        <f aca="false">SUM(N141:N161)</f>
        <v>10579</v>
      </c>
      <c r="O162" s="11" t="n">
        <f aca="false">N162/C162*100</f>
        <v>90.2106250532958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L164" s="19" t="s">
        <v>40</v>
      </c>
      <c r="M164" s="20"/>
      <c r="N164" s="20"/>
      <c r="O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L165" s="19" t="s">
        <v>42</v>
      </c>
      <c r="M165" s="20"/>
      <c r="N165" s="20"/>
      <c r="O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" t="s">
        <v>46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9</v>
      </c>
      <c r="E176" s="5"/>
      <c r="F176" s="5" t="s">
        <v>10</v>
      </c>
      <c r="G176" s="5"/>
      <c r="H176" s="5" t="s">
        <v>11</v>
      </c>
      <c r="I176" s="5"/>
      <c r="J176" s="5" t="s">
        <v>12</v>
      </c>
      <c r="K176" s="5"/>
      <c r="L176" s="5" t="s">
        <v>13</v>
      </c>
      <c r="M176" s="5"/>
      <c r="N176" s="5" t="s">
        <v>14</v>
      </c>
      <c r="O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  <c r="J177" s="22" t="s">
        <v>15</v>
      </c>
      <c r="K177" s="22" t="s">
        <v>16</v>
      </c>
      <c r="L177" s="22" t="s">
        <v>15</v>
      </c>
      <c r="M177" s="22" t="s">
        <v>16</v>
      </c>
      <c r="N177" s="22" t="s">
        <v>15</v>
      </c>
      <c r="O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3230</v>
      </c>
      <c r="D178" s="22" t="n">
        <f aca="false">D30</f>
        <v>1011</v>
      </c>
      <c r="E178" s="25" t="n">
        <f aca="false">E30</f>
        <v>31.3003095975232</v>
      </c>
      <c r="F178" s="22" t="n">
        <f aca="false">F30</f>
        <v>1149</v>
      </c>
      <c r="G178" s="25" t="n">
        <f aca="false">G30</f>
        <v>35.5727554179567</v>
      </c>
      <c r="H178" s="22" t="n">
        <f aca="false">H30</f>
        <v>874</v>
      </c>
      <c r="I178" s="25" t="n">
        <f aca="false">I30</f>
        <v>27.0588235294118</v>
      </c>
      <c r="J178" s="22" t="n">
        <f aca="false">J30</f>
        <v>129</v>
      </c>
      <c r="K178" s="25" t="n">
        <f aca="false">K30</f>
        <v>3.9938080495356</v>
      </c>
      <c r="L178" s="22" t="n">
        <f aca="false">L30</f>
        <v>48</v>
      </c>
      <c r="M178" s="25" t="n">
        <f aca="false">M30</f>
        <v>1.48606811145511</v>
      </c>
      <c r="N178" s="26" t="n">
        <f aca="false">N30</f>
        <v>3053</v>
      </c>
      <c r="O178" s="27" t="n">
        <f aca="false">O30</f>
        <v>94.5201238390093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73</v>
      </c>
      <c r="D179" s="22" t="n">
        <f aca="false">D63</f>
        <v>599</v>
      </c>
      <c r="E179" s="25" t="n">
        <f aca="false">E63</f>
        <v>20.8492864601462</v>
      </c>
      <c r="F179" s="22" t="n">
        <f aca="false">F63</f>
        <v>1072</v>
      </c>
      <c r="G179" s="25" t="n">
        <f aca="false">G63</f>
        <v>37.3129133310129</v>
      </c>
      <c r="H179" s="22" t="n">
        <f aca="false">H63</f>
        <v>910</v>
      </c>
      <c r="I179" s="25" t="n">
        <f aca="false">I63</f>
        <v>31.6742081447964</v>
      </c>
      <c r="J179" s="22" t="n">
        <f aca="false">J63</f>
        <v>180</v>
      </c>
      <c r="K179" s="25" t="n">
        <f aca="false">K63</f>
        <v>6.265227984685</v>
      </c>
      <c r="L179" s="22" t="n">
        <f aca="false">L63</f>
        <v>101</v>
      </c>
      <c r="M179" s="25" t="n">
        <f aca="false">M63</f>
        <v>3.51548903585103</v>
      </c>
      <c r="N179" s="26" t="n">
        <f aca="false">N63</f>
        <v>2592</v>
      </c>
      <c r="O179" s="27" t="n">
        <f aca="false">O63</f>
        <v>90.219282979464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567</v>
      </c>
      <c r="E180" s="25" t="n">
        <f aca="false">E96</f>
        <v>20.1063829787234</v>
      </c>
      <c r="F180" s="22" t="n">
        <f aca="false">F96</f>
        <v>955</v>
      </c>
      <c r="G180" s="25" t="n">
        <f aca="false">G96</f>
        <v>33.8652482269504</v>
      </c>
      <c r="H180" s="22" t="n">
        <f aca="false">H96</f>
        <v>942</v>
      </c>
      <c r="I180" s="25" t="n">
        <f aca="false">I96</f>
        <v>33.4042553191489</v>
      </c>
      <c r="J180" s="22" t="n">
        <f aca="false">J96</f>
        <v>214</v>
      </c>
      <c r="K180" s="25" t="n">
        <f aca="false">K96</f>
        <v>7.5886524822695</v>
      </c>
      <c r="L180" s="22" t="n">
        <f aca="false">L96</f>
        <v>134</v>
      </c>
      <c r="M180" s="25" t="n">
        <f aca="false">M96</f>
        <v>4.75177304964539</v>
      </c>
      <c r="N180" s="26" t="n">
        <f aca="false">N96</f>
        <v>2472</v>
      </c>
      <c r="O180" s="27" t="n">
        <f aca="false">O96</f>
        <v>87.6595744680851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804</v>
      </c>
      <c r="D181" s="22" t="n">
        <f aca="false">D129</f>
        <v>465</v>
      </c>
      <c r="E181" s="25" t="n">
        <f aca="false">E129</f>
        <v>16.583452211127</v>
      </c>
      <c r="F181" s="22" t="n">
        <f aca="false">F129</f>
        <v>875</v>
      </c>
      <c r="G181" s="25" t="n">
        <f aca="false">G129</f>
        <v>31.2054208273894</v>
      </c>
      <c r="H181" s="22" t="n">
        <f aca="false">H129</f>
        <v>1113</v>
      </c>
      <c r="I181" s="25" t="n">
        <f aca="false">I129</f>
        <v>39.6932952924394</v>
      </c>
      <c r="J181" s="22" t="n">
        <f aca="false">J129</f>
        <v>249</v>
      </c>
      <c r="K181" s="25" t="n">
        <f aca="false">K129</f>
        <v>8.88017118402282</v>
      </c>
      <c r="L181" s="22" t="n">
        <f aca="false">L129</f>
        <v>93</v>
      </c>
      <c r="M181" s="25" t="n">
        <f aca="false">M129</f>
        <v>3.31669044222539</v>
      </c>
      <c r="N181" s="26" t="n">
        <f aca="false">N129</f>
        <v>2462</v>
      </c>
      <c r="O181" s="27" t="n">
        <f aca="false">O129</f>
        <v>87.8031383737518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11727</v>
      </c>
      <c r="D182" s="29" t="n">
        <f aca="false">D162</f>
        <v>2669</v>
      </c>
      <c r="E182" s="30" t="n">
        <f aca="false">E162</f>
        <v>22.7594440180779</v>
      </c>
      <c r="F182" s="29" t="n">
        <f aca="false">F162</f>
        <v>4066</v>
      </c>
      <c r="G182" s="30" t="n">
        <f aca="false">G162</f>
        <v>34.6721241579262</v>
      </c>
      <c r="H182" s="29" t="n">
        <f aca="false">H162</f>
        <v>3844</v>
      </c>
      <c r="I182" s="30" t="n">
        <f aca="false">I162</f>
        <v>32.7790568772917</v>
      </c>
      <c r="J182" s="29" t="n">
        <f aca="false">J162</f>
        <v>772</v>
      </c>
      <c r="K182" s="30" t="n">
        <f aca="false">K162</f>
        <v>6.58309883175578</v>
      </c>
      <c r="L182" s="29" t="n">
        <f aca="false">L162</f>
        <v>376</v>
      </c>
      <c r="M182" s="30" t="n">
        <f aca="false">M162</f>
        <v>3.20627611494841</v>
      </c>
      <c r="N182" s="26" t="n">
        <f aca="false">N162</f>
        <v>10579</v>
      </c>
      <c r="O182" s="27" t="n">
        <f aca="false">O162</f>
        <v>90.2106250532958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8"/>
      <c r="I185" s="18"/>
      <c r="J185" s="18"/>
      <c r="K185" s="18"/>
      <c r="L185" s="19" t="s">
        <v>40</v>
      </c>
      <c r="M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8"/>
      <c r="I186" s="18"/>
      <c r="J186" s="18"/>
      <c r="K186" s="18"/>
      <c r="L186" s="19" t="s">
        <v>42</v>
      </c>
      <c r="M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9</v>
      </c>
      <c r="E204" s="5"/>
      <c r="F204" s="5" t="s">
        <v>10</v>
      </c>
      <c r="G204" s="5"/>
      <c r="H204" s="5" t="s">
        <v>11</v>
      </c>
      <c r="I204" s="5"/>
      <c r="J204" s="5" t="s">
        <v>12</v>
      </c>
      <c r="K204" s="5"/>
      <c r="L204" s="5" t="s">
        <v>13</v>
      </c>
      <c r="M204" s="5"/>
      <c r="N204" s="5" t="s">
        <v>14</v>
      </c>
      <c r="O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  <c r="J205" s="22" t="s">
        <v>15</v>
      </c>
      <c r="K205" s="22" t="s">
        <v>16</v>
      </c>
      <c r="L205" s="22" t="s">
        <v>15</v>
      </c>
      <c r="M205" s="22" t="s">
        <v>16</v>
      </c>
      <c r="N205" s="22" t="s">
        <v>15</v>
      </c>
      <c r="O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/>
      <c r="D206" s="31" t="n">
        <v>31</v>
      </c>
      <c r="E206" s="11" t="e">
        <f aca="false">D206/C206*100</f>
        <v>#DIV/0!</v>
      </c>
      <c r="F206" s="31" t="n">
        <v>58</v>
      </c>
      <c r="G206" s="11" t="e">
        <f aca="false">F206/C206*100</f>
        <v>#DIV/0!</v>
      </c>
      <c r="H206" s="31" t="n">
        <v>57</v>
      </c>
      <c r="I206" s="11" t="e">
        <f aca="false">H206/C206*100</f>
        <v>#DIV/0!</v>
      </c>
      <c r="J206" s="31" t="n">
        <v>14</v>
      </c>
      <c r="K206" s="11" t="e">
        <f aca="false">J206/C206*100</f>
        <v>#DIV/0!</v>
      </c>
      <c r="L206" s="31" t="n">
        <v>6</v>
      </c>
      <c r="M206" s="11" t="e">
        <f aca="false">L206/C206*100</f>
        <v>#DIV/0!</v>
      </c>
      <c r="N206" s="10" t="n">
        <f aca="false">D206+F206+H206</f>
        <v>146</v>
      </c>
      <c r="O206" s="11"/>
    </row>
    <row r="207" customFormat="false" ht="14.25" hidden="false" customHeight="false" outlineLevel="0" collapsed="false">
      <c r="A207" s="24" t="n">
        <v>2</v>
      </c>
      <c r="B207" s="22" t="n">
        <v>7</v>
      </c>
      <c r="C207" s="8"/>
      <c r="D207" s="32" t="n">
        <v>47</v>
      </c>
      <c r="E207" s="11" t="e">
        <f aca="false">D207/C207*100</f>
        <v>#DIV/0!</v>
      </c>
      <c r="F207" s="32" t="n">
        <v>64</v>
      </c>
      <c r="G207" s="11" t="e">
        <f aca="false">F207/C207*100</f>
        <v>#DIV/0!</v>
      </c>
      <c r="H207" s="32" t="n">
        <v>47</v>
      </c>
      <c r="I207" s="11" t="e">
        <f aca="false">H207/C207*100</f>
        <v>#DIV/0!</v>
      </c>
      <c r="J207" s="32" t="n">
        <v>11</v>
      </c>
      <c r="K207" s="11" t="e">
        <f aca="false">J207/C207*100</f>
        <v>#DIV/0!</v>
      </c>
      <c r="L207" s="32" t="n">
        <v>7</v>
      </c>
      <c r="M207" s="11" t="e">
        <f aca="false">L207/C207*100</f>
        <v>#DIV/0!</v>
      </c>
      <c r="N207" s="10" t="n">
        <f aca="false">D207+F207+H207</f>
        <v>158</v>
      </c>
      <c r="O207" s="11"/>
    </row>
    <row r="208" customFormat="false" ht="14.25" hidden="false" customHeight="false" outlineLevel="0" collapsed="false">
      <c r="A208" s="24" t="n">
        <v>3</v>
      </c>
      <c r="B208" s="22" t="n">
        <v>8</v>
      </c>
      <c r="C208" s="8"/>
      <c r="D208" s="32" t="n">
        <v>21</v>
      </c>
      <c r="E208" s="11" t="e">
        <f aca="false">D208/C208*100</f>
        <v>#DIV/0!</v>
      </c>
      <c r="F208" s="32" t="n">
        <v>59</v>
      </c>
      <c r="G208" s="11" t="e">
        <f aca="false">F208/C208*100</f>
        <v>#DIV/0!</v>
      </c>
      <c r="H208" s="32" t="n">
        <v>49</v>
      </c>
      <c r="I208" s="11" t="e">
        <f aca="false">H208/C208*100</f>
        <v>#DIV/0!</v>
      </c>
      <c r="J208" s="32" t="n">
        <v>14</v>
      </c>
      <c r="K208" s="11" t="e">
        <f aca="false">J208/C208*100</f>
        <v>#DIV/0!</v>
      </c>
      <c r="L208" s="32" t="n">
        <v>8</v>
      </c>
      <c r="M208" s="11" t="e">
        <f aca="false">L208/C208*100</f>
        <v>#DIV/0!</v>
      </c>
      <c r="N208" s="10" t="n">
        <f aca="false">D208+F208+H208</f>
        <v>129</v>
      </c>
      <c r="O208" s="11"/>
    </row>
    <row r="209" customFormat="false" ht="14.25" hidden="false" customHeight="false" outlineLevel="0" collapsed="false">
      <c r="A209" s="24" t="n">
        <v>4</v>
      </c>
      <c r="B209" s="22" t="n">
        <v>9</v>
      </c>
      <c r="C209" s="8"/>
      <c r="D209" s="32" t="n">
        <v>26</v>
      </c>
      <c r="E209" s="11" t="e">
        <f aca="false">D209/C209*100</f>
        <v>#DIV/0!</v>
      </c>
      <c r="F209" s="32" t="n">
        <v>57</v>
      </c>
      <c r="G209" s="11" t="e">
        <f aca="false">F209/C209*100</f>
        <v>#DIV/0!</v>
      </c>
      <c r="H209" s="32" t="n">
        <v>72</v>
      </c>
      <c r="I209" s="11" t="e">
        <f aca="false">H209/C209*100</f>
        <v>#DIV/0!</v>
      </c>
      <c r="J209" s="32" t="n">
        <v>12</v>
      </c>
      <c r="K209" s="11" t="e">
        <f aca="false">J209/C209*100</f>
        <v>#DIV/0!</v>
      </c>
      <c r="L209" s="32" t="n">
        <v>4</v>
      </c>
      <c r="M209" s="11" t="e">
        <f aca="false">L209/C209*100</f>
        <v>#DIV/0!</v>
      </c>
      <c r="N209" s="10" t="n">
        <f aca="false">D209+F209+H209</f>
        <v>155</v>
      </c>
      <c r="O209" s="11"/>
    </row>
    <row r="210" customFormat="false" ht="15" hidden="false" customHeight="false" outlineLevel="0" collapsed="false">
      <c r="A210" s="24"/>
      <c r="B210" s="28" t="s">
        <v>48</v>
      </c>
      <c r="C210" s="15"/>
      <c r="D210" s="15"/>
      <c r="E210" s="9"/>
      <c r="F210" s="15"/>
      <c r="G210" s="9"/>
      <c r="H210" s="15"/>
      <c r="I210" s="9"/>
      <c r="J210" s="15"/>
      <c r="K210" s="9"/>
      <c r="L210" s="15"/>
      <c r="M210" s="9"/>
      <c r="N210" s="10"/>
      <c r="O210" s="11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9</v>
      </c>
      <c r="E213" s="5"/>
      <c r="F213" s="5" t="s">
        <v>10</v>
      </c>
      <c r="G213" s="5"/>
      <c r="H213" s="5" t="s">
        <v>11</v>
      </c>
      <c r="I213" s="5"/>
      <c r="J213" s="5" t="s">
        <v>12</v>
      </c>
      <c r="K213" s="5"/>
      <c r="L213" s="5" t="s">
        <v>13</v>
      </c>
      <c r="M213" s="5"/>
      <c r="N213" s="5" t="s">
        <v>14</v>
      </c>
      <c r="O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  <c r="J214" s="22" t="s">
        <v>15</v>
      </c>
      <c r="K214" s="22" t="s">
        <v>16</v>
      </c>
      <c r="L214" s="22" t="s">
        <v>15</v>
      </c>
      <c r="M214" s="22" t="s">
        <v>16</v>
      </c>
      <c r="N214" s="22" t="s">
        <v>15</v>
      </c>
      <c r="O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49</v>
      </c>
      <c r="E215" s="11" t="e">
        <f aca="false">D215/C215*100</f>
        <v>#DIV/0!</v>
      </c>
      <c r="F215" s="8" t="n">
        <v>57</v>
      </c>
      <c r="G215" s="11" t="e">
        <f aca="false">F215/C215*100</f>
        <v>#DIV/0!</v>
      </c>
      <c r="H215" s="8" t="n">
        <v>46</v>
      </c>
      <c r="I215" s="11" t="e">
        <f aca="false">H215/C215*100</f>
        <v>#DIV/0!</v>
      </c>
      <c r="J215" s="8" t="n">
        <v>5</v>
      </c>
      <c r="K215" s="11" t="e">
        <f aca="false">J215/C215*100</f>
        <v>#DIV/0!</v>
      </c>
      <c r="L215" s="8" t="n">
        <v>2</v>
      </c>
      <c r="M215" s="11" t="e">
        <f aca="false">L215/C215*100</f>
        <v>#DIV/0!</v>
      </c>
      <c r="N215" s="10" t="n">
        <f aca="false">D215+F215+H215</f>
        <v>152</v>
      </c>
      <c r="O215" s="11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31</v>
      </c>
      <c r="E216" s="11" t="e">
        <f aca="false">D216/C216*100</f>
        <v>#DIV/0!</v>
      </c>
      <c r="F216" s="8" t="n">
        <v>62</v>
      </c>
      <c r="G216" s="11" t="e">
        <f aca="false">F216/C216*100</f>
        <v>#DIV/0!</v>
      </c>
      <c r="H216" s="8" t="n">
        <v>24</v>
      </c>
      <c r="I216" s="11" t="e">
        <f aca="false">H216/C216*100</f>
        <v>#DIV/0!</v>
      </c>
      <c r="J216" s="8" t="n">
        <v>9</v>
      </c>
      <c r="K216" s="11" t="e">
        <f aca="false">J216/C216*100</f>
        <v>#DIV/0!</v>
      </c>
      <c r="L216" s="8" t="n">
        <v>0</v>
      </c>
      <c r="M216" s="11" t="e">
        <f aca="false">L216/C216*100</f>
        <v>#DIV/0!</v>
      </c>
      <c r="N216" s="10" t="n">
        <f aca="false">D216+F216+H216</f>
        <v>117</v>
      </c>
      <c r="O216" s="11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39</v>
      </c>
      <c r="E217" s="11" t="e">
        <f aca="false">D217/C217*100</f>
        <v>#DIV/0!</v>
      </c>
      <c r="F217" s="8" t="n">
        <v>57</v>
      </c>
      <c r="G217" s="11" t="e">
        <f aca="false">F217/C217*100</f>
        <v>#DIV/0!</v>
      </c>
      <c r="H217" s="8" t="n">
        <v>47</v>
      </c>
      <c r="I217" s="11" t="e">
        <f aca="false">H217/C217*100</f>
        <v>#DIV/0!</v>
      </c>
      <c r="J217" s="8" t="n">
        <v>8</v>
      </c>
      <c r="K217" s="11" t="e">
        <f aca="false">J217/C217*100</f>
        <v>#DIV/0!</v>
      </c>
      <c r="L217" s="8" t="n">
        <v>0</v>
      </c>
      <c r="M217" s="11" t="e">
        <f aca="false">L217/C217*100</f>
        <v>#DIV/0!</v>
      </c>
      <c r="N217" s="10" t="n">
        <f aca="false">D217+F217+H217</f>
        <v>143</v>
      </c>
      <c r="O217" s="11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44</v>
      </c>
      <c r="E218" s="11" t="e">
        <f aca="false">D218/C218*100</f>
        <v>#DIV/0!</v>
      </c>
      <c r="F218" s="8" t="n">
        <v>39</v>
      </c>
      <c r="G218" s="11" t="e">
        <f aca="false">F218/C218*100</f>
        <v>#DIV/0!</v>
      </c>
      <c r="H218" s="8" t="n">
        <v>44</v>
      </c>
      <c r="I218" s="11" t="e">
        <f aca="false">H218/C218*100</f>
        <v>#DIV/0!</v>
      </c>
      <c r="J218" s="8" t="n">
        <v>11</v>
      </c>
      <c r="K218" s="11" t="e">
        <f aca="false">J218/C218*100</f>
        <v>#DIV/0!</v>
      </c>
      <c r="L218" s="8" t="n">
        <v>3</v>
      </c>
      <c r="M218" s="11" t="e">
        <f aca="false">L218/C218*100</f>
        <v>#DIV/0!</v>
      </c>
      <c r="N218" s="10" t="n">
        <f aca="false">D218+F218+H218</f>
        <v>127</v>
      </c>
      <c r="O218" s="11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  <c r="J219" s="15"/>
      <c r="K219" s="9"/>
      <c r="L219" s="15"/>
      <c r="M219" s="9"/>
      <c r="N219" s="10"/>
      <c r="O219" s="11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9</v>
      </c>
      <c r="E222" s="5"/>
      <c r="F222" s="5" t="s">
        <v>10</v>
      </c>
      <c r="G222" s="5"/>
      <c r="H222" s="5" t="s">
        <v>11</v>
      </c>
      <c r="I222" s="5"/>
      <c r="J222" s="5" t="s">
        <v>12</v>
      </c>
      <c r="K222" s="5"/>
      <c r="L222" s="5" t="s">
        <v>13</v>
      </c>
      <c r="M222" s="5"/>
      <c r="N222" s="5" t="s">
        <v>14</v>
      </c>
      <c r="O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  <c r="J223" s="22" t="s">
        <v>15</v>
      </c>
      <c r="K223" s="22" t="s">
        <v>16</v>
      </c>
      <c r="L223" s="22" t="s">
        <v>15</v>
      </c>
      <c r="M223" s="22" t="s">
        <v>16</v>
      </c>
      <c r="N223" s="22" t="s">
        <v>15</v>
      </c>
      <c r="O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 t="n">
        <f aca="false">D224+F224+H224+J224+L224</f>
        <v>116</v>
      </c>
      <c r="D224" s="34" t="n">
        <v>43</v>
      </c>
      <c r="E224" s="35" t="n">
        <v>37.07</v>
      </c>
      <c r="F224" s="36" t="n">
        <v>40</v>
      </c>
      <c r="G224" s="35" t="n">
        <v>34.48</v>
      </c>
      <c r="H224" s="34" t="n">
        <v>27</v>
      </c>
      <c r="I224" s="35" t="n">
        <v>23.28</v>
      </c>
      <c r="J224" s="34" t="n">
        <v>6</v>
      </c>
      <c r="K224" s="35" t="n">
        <v>5.17</v>
      </c>
      <c r="L224" s="34" t="n">
        <v>0</v>
      </c>
      <c r="M224" s="35" t="n">
        <v>0</v>
      </c>
      <c r="N224" s="34" t="n">
        <v>110</v>
      </c>
      <c r="O224" s="33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 t="n">
        <f aca="false">D225+F225+H225+J225+L225</f>
        <v>125</v>
      </c>
      <c r="D225" s="37" t="n">
        <v>21</v>
      </c>
      <c r="E225" s="38" t="n">
        <v>16.8</v>
      </c>
      <c r="F225" s="39" t="n">
        <v>59</v>
      </c>
      <c r="G225" s="38" t="n">
        <v>47.2</v>
      </c>
      <c r="H225" s="37" t="n">
        <v>39</v>
      </c>
      <c r="I225" s="38" t="n">
        <v>31.2</v>
      </c>
      <c r="J225" s="37" t="n">
        <v>5</v>
      </c>
      <c r="K225" s="38" t="n">
        <v>4</v>
      </c>
      <c r="L225" s="37" t="n">
        <v>1</v>
      </c>
      <c r="M225" s="38" t="n">
        <v>0.8</v>
      </c>
      <c r="N225" s="37" t="n">
        <v>119</v>
      </c>
      <c r="O225" s="33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 t="n">
        <f aca="false">D226+F226+H226+J226+L226</f>
        <v>142</v>
      </c>
      <c r="D226" s="37" t="n">
        <v>8</v>
      </c>
      <c r="E226" s="38" t="n">
        <v>5.63</v>
      </c>
      <c r="F226" s="39" t="n">
        <v>65</v>
      </c>
      <c r="G226" s="38" t="n">
        <v>45.77</v>
      </c>
      <c r="H226" s="37" t="n">
        <v>49</v>
      </c>
      <c r="I226" s="38" t="n">
        <v>34.51</v>
      </c>
      <c r="J226" s="37" t="n">
        <v>12</v>
      </c>
      <c r="K226" s="38" t="n">
        <v>8.45</v>
      </c>
      <c r="L226" s="37" t="n">
        <v>8</v>
      </c>
      <c r="M226" s="38" t="n">
        <v>5.63</v>
      </c>
      <c r="N226" s="37" t="n">
        <v>122</v>
      </c>
      <c r="O226" s="33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 t="n">
        <f aca="false">D227+F227+H227+J227+L227</f>
        <v>113</v>
      </c>
      <c r="D227" s="37" t="n">
        <v>23</v>
      </c>
      <c r="E227" s="38" t="n">
        <v>20.35</v>
      </c>
      <c r="F227" s="39" t="n">
        <v>34</v>
      </c>
      <c r="G227" s="38" t="n">
        <v>30.09</v>
      </c>
      <c r="H227" s="37" t="n">
        <v>36</v>
      </c>
      <c r="I227" s="38" t="n">
        <v>31.86</v>
      </c>
      <c r="J227" s="37" t="n">
        <v>17</v>
      </c>
      <c r="K227" s="38" t="n">
        <v>15.04</v>
      </c>
      <c r="L227" s="37" t="n">
        <v>3</v>
      </c>
      <c r="M227" s="38" t="n">
        <v>2.65</v>
      </c>
      <c r="N227" s="37" t="n">
        <v>93</v>
      </c>
      <c r="O227" s="33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  <c r="J228" s="15"/>
      <c r="K228" s="9"/>
      <c r="L228" s="15"/>
      <c r="M228" s="9"/>
      <c r="N228" s="10"/>
      <c r="O228" s="11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9</v>
      </c>
      <c r="E231" s="5"/>
      <c r="F231" s="5" t="s">
        <v>10</v>
      </c>
      <c r="G231" s="5"/>
      <c r="H231" s="5" t="s">
        <v>11</v>
      </c>
      <c r="I231" s="5"/>
      <c r="J231" s="5" t="s">
        <v>12</v>
      </c>
      <c r="K231" s="5"/>
      <c r="L231" s="5" t="s">
        <v>13</v>
      </c>
      <c r="M231" s="5"/>
      <c r="N231" s="5" t="s">
        <v>14</v>
      </c>
      <c r="O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  <c r="J232" s="22" t="s">
        <v>15</v>
      </c>
      <c r="K232" s="22" t="s">
        <v>16</v>
      </c>
      <c r="L232" s="22" t="s">
        <v>15</v>
      </c>
      <c r="M232" s="22" t="s">
        <v>16</v>
      </c>
      <c r="N232" s="22" t="s">
        <v>15</v>
      </c>
      <c r="O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/>
      <c r="D233" s="40" t="n">
        <v>21</v>
      </c>
      <c r="E233" s="11" t="e">
        <f aca="false">D233/C233*100</f>
        <v>#DIV/0!</v>
      </c>
      <c r="F233" s="40" t="n">
        <v>35</v>
      </c>
      <c r="G233" s="11" t="e">
        <f aca="false">F233/C233*100</f>
        <v>#DIV/0!</v>
      </c>
      <c r="H233" s="40" t="n">
        <v>31</v>
      </c>
      <c r="I233" s="11" t="e">
        <f aca="false">H233/C233*100</f>
        <v>#DIV/0!</v>
      </c>
      <c r="J233" s="40" t="n">
        <v>3</v>
      </c>
      <c r="K233" s="11" t="e">
        <f aca="false">J233/C233*100</f>
        <v>#DIV/0!</v>
      </c>
      <c r="L233" s="40" t="n">
        <v>2</v>
      </c>
      <c r="M233" s="11" t="e">
        <f aca="false">L233/C233*100</f>
        <v>#DIV/0!</v>
      </c>
      <c r="N233" s="10" t="n">
        <f aca="false">D233+F233+H233</f>
        <v>87</v>
      </c>
      <c r="O233" s="11"/>
    </row>
    <row r="234" customFormat="false" ht="14.25" hidden="false" customHeight="false" outlineLevel="0" collapsed="false">
      <c r="A234" s="24" t="n">
        <v>2</v>
      </c>
      <c r="B234" s="22" t="n">
        <v>7</v>
      </c>
      <c r="C234" s="8"/>
      <c r="D234" s="40" t="n">
        <v>11</v>
      </c>
      <c r="E234" s="11" t="e">
        <f aca="false">D234/C234*100</f>
        <v>#DIV/0!</v>
      </c>
      <c r="F234" s="40" t="n">
        <v>32</v>
      </c>
      <c r="G234" s="11" t="e">
        <f aca="false">F234/C234*100</f>
        <v>#DIV/0!</v>
      </c>
      <c r="H234" s="40" t="n">
        <v>39</v>
      </c>
      <c r="I234" s="11" t="e">
        <f aca="false">H234/C234*100</f>
        <v>#DIV/0!</v>
      </c>
      <c r="J234" s="40" t="n">
        <v>2</v>
      </c>
      <c r="K234" s="11" t="e">
        <f aca="false">J234/C234*100</f>
        <v>#DIV/0!</v>
      </c>
      <c r="L234" s="40" t="n">
        <v>1</v>
      </c>
      <c r="M234" s="11" t="e">
        <f aca="false">L234/C234*100</f>
        <v>#DIV/0!</v>
      </c>
      <c r="N234" s="10" t="n">
        <f aca="false">D234+F234+H234</f>
        <v>82</v>
      </c>
      <c r="O234" s="11"/>
    </row>
    <row r="235" customFormat="false" ht="14.25" hidden="false" customHeight="false" outlineLevel="0" collapsed="false">
      <c r="A235" s="24" t="n">
        <v>3</v>
      </c>
      <c r="B235" s="22" t="n">
        <v>8</v>
      </c>
      <c r="C235" s="8"/>
      <c r="D235" s="40" t="n">
        <v>22</v>
      </c>
      <c r="E235" s="11" t="e">
        <f aca="false">D235/C235*100</f>
        <v>#DIV/0!</v>
      </c>
      <c r="F235" s="40" t="n">
        <v>22</v>
      </c>
      <c r="G235" s="11" t="e">
        <f aca="false">F235/C235*100</f>
        <v>#DIV/0!</v>
      </c>
      <c r="H235" s="40" t="n">
        <v>23</v>
      </c>
      <c r="I235" s="11" t="e">
        <f aca="false">H235/C235*100</f>
        <v>#DIV/0!</v>
      </c>
      <c r="J235" s="40" t="n">
        <v>1</v>
      </c>
      <c r="K235" s="11" t="e">
        <f aca="false">J235/C235*100</f>
        <v>#DIV/0!</v>
      </c>
      <c r="L235" s="40" t="n">
        <v>2</v>
      </c>
      <c r="M235" s="11" t="e">
        <f aca="false">L235/C235*100</f>
        <v>#DIV/0!</v>
      </c>
      <c r="N235" s="10" t="n">
        <f aca="false">D235+F235+H235</f>
        <v>67</v>
      </c>
      <c r="O235" s="11"/>
    </row>
    <row r="236" customFormat="false" ht="14.25" hidden="false" customHeight="false" outlineLevel="0" collapsed="false">
      <c r="A236" s="24" t="n">
        <v>4</v>
      </c>
      <c r="B236" s="22" t="n">
        <v>9</v>
      </c>
      <c r="C236" s="8"/>
      <c r="D236" s="40" t="n">
        <v>1</v>
      </c>
      <c r="E236" s="11" t="e">
        <f aca="false">D236/C236*100</f>
        <v>#DIV/0!</v>
      </c>
      <c r="F236" s="40" t="n">
        <v>26</v>
      </c>
      <c r="G236" s="11" t="e">
        <f aca="false">F236/C236*100</f>
        <v>#DIV/0!</v>
      </c>
      <c r="H236" s="40" t="n">
        <v>50</v>
      </c>
      <c r="I236" s="11" t="e">
        <f aca="false">H236/C236*100</f>
        <v>#DIV/0!</v>
      </c>
      <c r="J236" s="40" t="n">
        <v>9</v>
      </c>
      <c r="K236" s="11" t="e">
        <f aca="false">J236/C236*100</f>
        <v>#DIV/0!</v>
      </c>
      <c r="L236" s="40" t="n">
        <v>3</v>
      </c>
      <c r="M236" s="11" t="e">
        <f aca="false">L236/C236*100</f>
        <v>#DIV/0!</v>
      </c>
      <c r="N236" s="10" t="n">
        <f aca="false">D236+F236+H236</f>
        <v>77</v>
      </c>
      <c r="O236" s="11"/>
    </row>
    <row r="237" customFormat="false" ht="15" hidden="false" customHeight="false" outlineLevel="0" collapsed="false">
      <c r="A237" s="24"/>
      <c r="B237" s="28" t="s">
        <v>48</v>
      </c>
      <c r="C237" s="15"/>
      <c r="D237" s="15"/>
      <c r="E237" s="9"/>
      <c r="F237" s="15"/>
      <c r="G237" s="9"/>
      <c r="H237" s="15"/>
      <c r="I237" s="9"/>
      <c r="J237" s="15"/>
      <c r="K237" s="9"/>
      <c r="L237" s="15"/>
      <c r="M237" s="9"/>
      <c r="N237" s="10"/>
      <c r="O237" s="11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9</v>
      </c>
      <c r="E240" s="5"/>
      <c r="F240" s="5" t="s">
        <v>10</v>
      </c>
      <c r="G240" s="5"/>
      <c r="H240" s="5" t="s">
        <v>11</v>
      </c>
      <c r="I240" s="5"/>
      <c r="J240" s="5" t="s">
        <v>12</v>
      </c>
      <c r="K240" s="5"/>
      <c r="L240" s="5" t="s">
        <v>13</v>
      </c>
      <c r="M240" s="5"/>
      <c r="N240" s="5" t="s">
        <v>14</v>
      </c>
      <c r="O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  <c r="J241" s="22" t="s">
        <v>15</v>
      </c>
      <c r="K241" s="22" t="s">
        <v>16</v>
      </c>
      <c r="L241" s="22" t="s">
        <v>15</v>
      </c>
      <c r="M241" s="22" t="s">
        <v>16</v>
      </c>
      <c r="N241" s="22" t="s">
        <v>15</v>
      </c>
      <c r="O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52</v>
      </c>
      <c r="E242" s="11" t="e">
        <f aca="false">D242/C242*100</f>
        <v>#DIV/0!</v>
      </c>
      <c r="F242" s="43" t="n">
        <v>60</v>
      </c>
      <c r="G242" s="11" t="e">
        <f aca="false">F242/C242*100</f>
        <v>#DIV/0!</v>
      </c>
      <c r="H242" s="42" t="n">
        <v>39</v>
      </c>
      <c r="I242" s="11" t="e">
        <f aca="false">H242/C242*100</f>
        <v>#DIV/0!</v>
      </c>
      <c r="J242" s="42" t="n">
        <v>8</v>
      </c>
      <c r="K242" s="11" t="e">
        <f aca="false">J242/C242*100</f>
        <v>#DIV/0!</v>
      </c>
      <c r="L242" s="42" t="n">
        <v>2</v>
      </c>
      <c r="M242" s="11" t="e">
        <f aca="false">L242/C242*100</f>
        <v>#DIV/0!</v>
      </c>
      <c r="N242" s="10" t="n">
        <f aca="false">D242+F242+H242</f>
        <v>151</v>
      </c>
      <c r="O242" s="11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30</v>
      </c>
      <c r="E243" s="11" t="e">
        <f aca="false">D243/C243*100</f>
        <v>#DIV/0!</v>
      </c>
      <c r="F243" s="45" t="n">
        <v>61</v>
      </c>
      <c r="G243" s="11" t="e">
        <f aca="false">F243/C243*100</f>
        <v>#DIV/0!</v>
      </c>
      <c r="H243" s="44" t="n">
        <v>66</v>
      </c>
      <c r="I243" s="11" t="e">
        <f aca="false">H243/C243*100</f>
        <v>#DIV/0!</v>
      </c>
      <c r="J243" s="44" t="n">
        <v>12</v>
      </c>
      <c r="K243" s="11" t="e">
        <f aca="false">J243/C243*100</f>
        <v>#DIV/0!</v>
      </c>
      <c r="L243" s="44" t="n">
        <v>7</v>
      </c>
      <c r="M243" s="11" t="e">
        <f aca="false">L243/C243*100</f>
        <v>#DIV/0!</v>
      </c>
      <c r="N243" s="10" t="n">
        <f aca="false">D243+F243+H243</f>
        <v>157</v>
      </c>
      <c r="O243" s="11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12</v>
      </c>
      <c r="E244" s="11" t="e">
        <f aca="false">D244/C244*100</f>
        <v>#DIV/0!</v>
      </c>
      <c r="F244" s="45" t="n">
        <v>47</v>
      </c>
      <c r="G244" s="11" t="e">
        <f aca="false">F244/C244*100</f>
        <v>#DIV/0!</v>
      </c>
      <c r="H244" s="44" t="n">
        <v>68</v>
      </c>
      <c r="I244" s="11" t="e">
        <f aca="false">H244/C244*100</f>
        <v>#DIV/0!</v>
      </c>
      <c r="J244" s="44" t="n">
        <v>22</v>
      </c>
      <c r="K244" s="11" t="e">
        <f aca="false">J244/C244*100</f>
        <v>#DIV/0!</v>
      </c>
      <c r="L244" s="44" t="n">
        <v>9</v>
      </c>
      <c r="M244" s="11" t="e">
        <f aca="false">L244/C244*100</f>
        <v>#DIV/0!</v>
      </c>
      <c r="N244" s="10" t="n">
        <f aca="false">D244+F244+H244</f>
        <v>127</v>
      </c>
      <c r="O244" s="11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18</v>
      </c>
      <c r="E245" s="11" t="e">
        <f aca="false">D245/C245*100</f>
        <v>#DIV/0!</v>
      </c>
      <c r="F245" s="45" t="n">
        <v>49</v>
      </c>
      <c r="G245" s="11" t="e">
        <f aca="false">F245/C245*100</f>
        <v>#DIV/0!</v>
      </c>
      <c r="H245" s="44" t="n">
        <v>65</v>
      </c>
      <c r="I245" s="11" t="e">
        <f aca="false">H245/C245*100</f>
        <v>#DIV/0!</v>
      </c>
      <c r="J245" s="44" t="n">
        <v>12</v>
      </c>
      <c r="K245" s="11" t="e">
        <f aca="false">J245/C245*100</f>
        <v>#DIV/0!</v>
      </c>
      <c r="L245" s="44" t="n">
        <v>8</v>
      </c>
      <c r="M245" s="11" t="e">
        <f aca="false">L245/C245*100</f>
        <v>#DIV/0!</v>
      </c>
      <c r="N245" s="10" t="n">
        <f aca="false">D245+F245+H245</f>
        <v>132</v>
      </c>
      <c r="O245" s="11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11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9</v>
      </c>
      <c r="E249" s="5"/>
      <c r="F249" s="5" t="s">
        <v>10</v>
      </c>
      <c r="G249" s="5"/>
      <c r="H249" s="5" t="s">
        <v>11</v>
      </c>
      <c r="I249" s="5"/>
      <c r="J249" s="5" t="s">
        <v>12</v>
      </c>
      <c r="K249" s="5"/>
      <c r="L249" s="5" t="s">
        <v>13</v>
      </c>
      <c r="M249" s="5"/>
      <c r="N249" s="5" t="s">
        <v>14</v>
      </c>
      <c r="O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  <c r="J250" s="22" t="s">
        <v>15</v>
      </c>
      <c r="K250" s="22" t="s">
        <v>16</v>
      </c>
      <c r="L250" s="22" t="s">
        <v>15</v>
      </c>
      <c r="M250" s="22" t="s">
        <v>16</v>
      </c>
      <c r="N250" s="22" t="s">
        <v>15</v>
      </c>
      <c r="O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60</v>
      </c>
      <c r="E251" s="11" t="e">
        <f aca="false">D251/C251*100</f>
        <v>#DIV/0!</v>
      </c>
      <c r="F251" s="8" t="n">
        <v>54</v>
      </c>
      <c r="G251" s="11" t="e">
        <f aca="false">F251/C251*100</f>
        <v>#DIV/0!</v>
      </c>
      <c r="H251" s="8" t="n">
        <v>39</v>
      </c>
      <c r="I251" s="11" t="e">
        <f aca="false">H251/C251*100</f>
        <v>#DIV/0!</v>
      </c>
      <c r="J251" s="8" t="n">
        <v>1</v>
      </c>
      <c r="K251" s="11" t="e">
        <f aca="false">J251/C251*100</f>
        <v>#DIV/0!</v>
      </c>
      <c r="L251" s="8"/>
      <c r="M251" s="11" t="e">
        <f aca="false">L251/C251*100</f>
        <v>#DIV/0!</v>
      </c>
      <c r="N251" s="10" t="n">
        <f aca="false">D251+F251+H251</f>
        <v>153</v>
      </c>
      <c r="O251" s="11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48</v>
      </c>
      <c r="E252" s="11" t="e">
        <f aca="false">D252/C252*100</f>
        <v>#DIV/0!</v>
      </c>
      <c r="F252" s="8" t="n">
        <v>45</v>
      </c>
      <c r="G252" s="11" t="e">
        <f aca="false">F252/C252*100</f>
        <v>#DIV/0!</v>
      </c>
      <c r="H252" s="8" t="n">
        <v>32</v>
      </c>
      <c r="I252" s="11" t="e">
        <f aca="false">H252/C252*100</f>
        <v>#DIV/0!</v>
      </c>
      <c r="J252" s="8" t="n">
        <v>6</v>
      </c>
      <c r="K252" s="11" t="e">
        <f aca="false">J252/C252*100</f>
        <v>#DIV/0!</v>
      </c>
      <c r="L252" s="8" t="n">
        <v>5</v>
      </c>
      <c r="M252" s="11" t="e">
        <f aca="false">L252/C252*100</f>
        <v>#DIV/0!</v>
      </c>
      <c r="N252" s="10" t="n">
        <f aca="false">D252+F252+H252</f>
        <v>125</v>
      </c>
      <c r="O252" s="11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40</v>
      </c>
      <c r="E253" s="11" t="e">
        <f aca="false">D253/C253*100</f>
        <v>#DIV/0!</v>
      </c>
      <c r="F253" s="8" t="n">
        <v>54</v>
      </c>
      <c r="G253" s="11" t="e">
        <f aca="false">F253/C253*100</f>
        <v>#DIV/0!</v>
      </c>
      <c r="H253" s="8" t="n">
        <v>45</v>
      </c>
      <c r="I253" s="11" t="e">
        <f aca="false">H253/C253*100</f>
        <v>#DIV/0!</v>
      </c>
      <c r="J253" s="8" t="n">
        <v>3</v>
      </c>
      <c r="K253" s="11" t="e">
        <f aca="false">J253/C253*100</f>
        <v>#DIV/0!</v>
      </c>
      <c r="L253" s="8" t="n">
        <v>1</v>
      </c>
      <c r="M253" s="11" t="e">
        <f aca="false">L253/C253*100</f>
        <v>#DIV/0!</v>
      </c>
      <c r="N253" s="10" t="n">
        <f aca="false">D253+F253+H253</f>
        <v>139</v>
      </c>
      <c r="O253" s="11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 t="n">
        <v>35</v>
      </c>
      <c r="E254" s="11" t="e">
        <f aca="false">D254/C254*100</f>
        <v>#DIV/0!</v>
      </c>
      <c r="F254" s="8" t="n">
        <v>53</v>
      </c>
      <c r="G254" s="11" t="e">
        <f aca="false">F254/C254*100</f>
        <v>#DIV/0!</v>
      </c>
      <c r="H254" s="8" t="n">
        <v>67</v>
      </c>
      <c r="I254" s="11" t="e">
        <f aca="false">H254/C254*100</f>
        <v>#DIV/0!</v>
      </c>
      <c r="J254" s="8" t="n">
        <v>4</v>
      </c>
      <c r="K254" s="11" t="e">
        <f aca="false">J254/C254*100</f>
        <v>#DIV/0!</v>
      </c>
      <c r="L254" s="8" t="n">
        <v>3</v>
      </c>
      <c r="M254" s="11" t="e">
        <f aca="false">L254/C254*100</f>
        <v>#DIV/0!</v>
      </c>
      <c r="N254" s="10" t="n">
        <f aca="false">D254+F254+H254</f>
        <v>155</v>
      </c>
      <c r="O254" s="11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  <c r="J255" s="15"/>
      <c r="K255" s="9"/>
      <c r="L255" s="15"/>
      <c r="M255" s="9"/>
      <c r="N255" s="10"/>
      <c r="O255" s="11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9</v>
      </c>
      <c r="E258" s="5"/>
      <c r="F258" s="5" t="s">
        <v>10</v>
      </c>
      <c r="G258" s="5"/>
      <c r="H258" s="5" t="s">
        <v>11</v>
      </c>
      <c r="I258" s="5"/>
      <c r="J258" s="5" t="s">
        <v>12</v>
      </c>
      <c r="K258" s="5"/>
      <c r="L258" s="5" t="s">
        <v>13</v>
      </c>
      <c r="M258" s="5"/>
      <c r="N258" s="5" t="s">
        <v>14</v>
      </c>
      <c r="O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  <c r="J259" s="22" t="s">
        <v>15</v>
      </c>
      <c r="K259" s="22" t="s">
        <v>16</v>
      </c>
      <c r="L259" s="22" t="s">
        <v>15</v>
      </c>
      <c r="M259" s="22" t="s">
        <v>16</v>
      </c>
      <c r="N259" s="22" t="s">
        <v>15</v>
      </c>
      <c r="O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8" t="n">
        <v>76</v>
      </c>
      <c r="E260" s="11" t="n">
        <v>41.53</v>
      </c>
      <c r="F260" s="8" t="n">
        <v>66</v>
      </c>
      <c r="G260" s="11" t="n">
        <v>36.07</v>
      </c>
      <c r="H260" s="8" t="n">
        <v>38</v>
      </c>
      <c r="I260" s="11" t="n">
        <v>20.77</v>
      </c>
      <c r="J260" s="8" t="n">
        <v>3</v>
      </c>
      <c r="K260" s="11" t="n">
        <v>1.64</v>
      </c>
      <c r="L260" s="8" t="n">
        <v>0</v>
      </c>
      <c r="M260" s="11" t="n">
        <v>0</v>
      </c>
      <c r="N260" s="10" t="n">
        <v>180</v>
      </c>
      <c r="O260" s="11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8" t="n">
        <v>63</v>
      </c>
      <c r="E261" s="11" t="n">
        <v>32.31</v>
      </c>
      <c r="F261" s="8" t="n">
        <v>69</v>
      </c>
      <c r="G261" s="11" t="n">
        <v>35.38</v>
      </c>
      <c r="H261" s="8" t="n">
        <v>50</v>
      </c>
      <c r="I261" s="11" t="n">
        <v>25.64</v>
      </c>
      <c r="J261" s="8" t="n">
        <v>8</v>
      </c>
      <c r="K261" s="11" t="n">
        <v>4.1</v>
      </c>
      <c r="L261" s="8" t="n">
        <v>5</v>
      </c>
      <c r="M261" s="11" t="n">
        <v>2.56</v>
      </c>
      <c r="N261" s="10" t="n">
        <v>182</v>
      </c>
      <c r="O261" s="11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55</v>
      </c>
      <c r="E262" s="11" t="n">
        <v>29.26</v>
      </c>
      <c r="F262" s="8" t="n">
        <v>68</v>
      </c>
      <c r="G262" s="11" t="n">
        <v>36.17</v>
      </c>
      <c r="H262" s="8" t="n">
        <v>55</v>
      </c>
      <c r="I262" s="11" t="n">
        <v>29.26</v>
      </c>
      <c r="J262" s="8" t="n">
        <v>9</v>
      </c>
      <c r="K262" s="11" t="n">
        <v>4.79</v>
      </c>
      <c r="L262" s="8" t="n">
        <v>1</v>
      </c>
      <c r="M262" s="11" t="n">
        <v>0.53</v>
      </c>
      <c r="N262" s="10" t="n">
        <v>178</v>
      </c>
      <c r="O262" s="11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36</v>
      </c>
      <c r="E263" s="11" t="n">
        <v>19.35</v>
      </c>
      <c r="F263" s="8" t="n">
        <v>50</v>
      </c>
      <c r="G263" s="11" t="n">
        <v>26.88</v>
      </c>
      <c r="H263" s="8" t="n">
        <v>69</v>
      </c>
      <c r="I263" s="11" t="n">
        <v>37.1</v>
      </c>
      <c r="J263" s="8" t="n">
        <v>25</v>
      </c>
      <c r="K263" s="11" t="n">
        <v>13.44</v>
      </c>
      <c r="L263" s="8" t="n">
        <v>6</v>
      </c>
      <c r="M263" s="11" t="n">
        <v>3.23</v>
      </c>
      <c r="N263" s="10" t="n">
        <v>155</v>
      </c>
      <c r="O263" s="11"/>
    </row>
    <row r="264" customFormat="false" ht="15" hidden="false" customHeight="false" outlineLevel="0" collapsed="false">
      <c r="A264" s="24"/>
      <c r="B264" s="28" t="s">
        <v>48</v>
      </c>
      <c r="C264" s="15"/>
      <c r="D264" s="15"/>
      <c r="E264" s="9"/>
      <c r="F264" s="15"/>
      <c r="G264" s="9"/>
      <c r="H264" s="15"/>
      <c r="I264" s="9"/>
      <c r="J264" s="15"/>
      <c r="K264" s="9"/>
      <c r="L264" s="15"/>
      <c r="M264" s="9"/>
      <c r="N264" s="10"/>
      <c r="O264" s="11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9</v>
      </c>
      <c r="E267" s="5"/>
      <c r="F267" s="5" t="s">
        <v>10</v>
      </c>
      <c r="G267" s="5"/>
      <c r="H267" s="5" t="s">
        <v>11</v>
      </c>
      <c r="I267" s="5"/>
      <c r="J267" s="5" t="s">
        <v>12</v>
      </c>
      <c r="K267" s="5"/>
      <c r="L267" s="5" t="s">
        <v>13</v>
      </c>
      <c r="M267" s="5"/>
      <c r="N267" s="5" t="s">
        <v>14</v>
      </c>
      <c r="O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  <c r="J268" s="22" t="s">
        <v>15</v>
      </c>
      <c r="K268" s="22" t="s">
        <v>16</v>
      </c>
      <c r="L268" s="22" t="s">
        <v>15</v>
      </c>
      <c r="M268" s="22" t="s">
        <v>16</v>
      </c>
      <c r="N268" s="22" t="s">
        <v>15</v>
      </c>
      <c r="O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 t="n">
        <v>65</v>
      </c>
      <c r="E269" s="11" t="e">
        <f aca="false">D269/C269*100</f>
        <v>#DIV/0!</v>
      </c>
      <c r="F269" s="8" t="n">
        <v>65</v>
      </c>
      <c r="G269" s="11" t="e">
        <f aca="false">F269/C269*100</f>
        <v>#DIV/0!</v>
      </c>
      <c r="H269" s="8" t="n">
        <v>43</v>
      </c>
      <c r="I269" s="11" t="e">
        <f aca="false">H269/C269*100</f>
        <v>#DIV/0!</v>
      </c>
      <c r="J269" s="8" t="n">
        <v>3</v>
      </c>
      <c r="K269" s="11" t="e">
        <f aca="false">J269/C269*100</f>
        <v>#DIV/0!</v>
      </c>
      <c r="L269" s="8" t="n">
        <v>3</v>
      </c>
      <c r="M269" s="11" t="e">
        <f aca="false">L269/C269*100</f>
        <v>#DIV/0!</v>
      </c>
      <c r="N269" s="10" t="n">
        <f aca="false">D269+F269+H269</f>
        <v>173</v>
      </c>
      <c r="O269" s="11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 t="n">
        <v>18</v>
      </c>
      <c r="E270" s="11" t="e">
        <f aca="false">D270/C270*100</f>
        <v>#DIV/0!</v>
      </c>
      <c r="F270" s="8" t="n">
        <v>39</v>
      </c>
      <c r="G270" s="11" t="e">
        <f aca="false">F270/C270*100</f>
        <v>#DIV/0!</v>
      </c>
      <c r="H270" s="8" t="n">
        <v>56</v>
      </c>
      <c r="I270" s="11" t="e">
        <f aca="false">H270/C270*100</f>
        <v>#DIV/0!</v>
      </c>
      <c r="J270" s="8" t="n">
        <v>12</v>
      </c>
      <c r="K270" s="11" t="e">
        <f aca="false">J270/C270*100</f>
        <v>#DIV/0!</v>
      </c>
      <c r="L270" s="8" t="n">
        <v>6</v>
      </c>
      <c r="M270" s="11" t="e">
        <f aca="false">L270/C270*100</f>
        <v>#DIV/0!</v>
      </c>
      <c r="N270" s="10" t="n">
        <f aca="false">D270+F270+H270</f>
        <v>113</v>
      </c>
      <c r="O270" s="11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35</v>
      </c>
      <c r="E271" s="11" t="e">
        <f aca="false">D271/C271*100</f>
        <v>#DIV/0!</v>
      </c>
      <c r="F271" s="8" t="n">
        <v>49</v>
      </c>
      <c r="G271" s="11" t="e">
        <f aca="false">F271/C271*100</f>
        <v>#DIV/0!</v>
      </c>
      <c r="H271" s="8" t="n">
        <v>45</v>
      </c>
      <c r="I271" s="11" t="e">
        <f aca="false">H271/C271*100</f>
        <v>#DIV/0!</v>
      </c>
      <c r="J271" s="8" t="n">
        <v>7</v>
      </c>
      <c r="K271" s="11" t="e">
        <f aca="false">J271/C271*100</f>
        <v>#DIV/0!</v>
      </c>
      <c r="L271" s="8" t="n">
        <v>2</v>
      </c>
      <c r="M271" s="11" t="e">
        <f aca="false">L271/C271*100</f>
        <v>#DIV/0!</v>
      </c>
      <c r="N271" s="10" t="n">
        <f aca="false">D271+F271+H271</f>
        <v>129</v>
      </c>
      <c r="O271" s="11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 t="n">
        <v>52</v>
      </c>
      <c r="E272" s="11" t="e">
        <f aca="false">D272/C272*100</f>
        <v>#DIV/0!</v>
      </c>
      <c r="F272" s="8" t="n">
        <v>48</v>
      </c>
      <c r="G272" s="11" t="e">
        <f aca="false">F272/C272*100</f>
        <v>#DIV/0!</v>
      </c>
      <c r="H272" s="8" t="n">
        <v>38</v>
      </c>
      <c r="I272" s="11" t="e">
        <f aca="false">H272/C272*100</f>
        <v>#DIV/0!</v>
      </c>
      <c r="J272" s="8" t="n">
        <v>8</v>
      </c>
      <c r="K272" s="11" t="e">
        <f aca="false">J272/C272*100</f>
        <v>#DIV/0!</v>
      </c>
      <c r="L272" s="8" t="n">
        <v>1</v>
      </c>
      <c r="M272" s="11" t="e">
        <f aca="false">L272/C272*100</f>
        <v>#DIV/0!</v>
      </c>
      <c r="N272" s="10" t="n">
        <f aca="false">D272+F272+H272</f>
        <v>138</v>
      </c>
      <c r="O272" s="11"/>
    </row>
    <row r="273" customFormat="false" ht="15" hidden="false" customHeight="false" outlineLevel="0" collapsed="false">
      <c r="A273" s="24"/>
      <c r="B273" s="28" t="s">
        <v>48</v>
      </c>
      <c r="C273" s="15"/>
      <c r="D273" s="15"/>
      <c r="E273" s="9"/>
      <c r="F273" s="15"/>
      <c r="G273" s="9"/>
      <c r="H273" s="15"/>
      <c r="I273" s="9"/>
      <c r="J273" s="15"/>
      <c r="K273" s="9"/>
      <c r="L273" s="15"/>
      <c r="M273" s="9"/>
      <c r="N273" s="10"/>
      <c r="O273" s="11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9</v>
      </c>
      <c r="E276" s="5"/>
      <c r="F276" s="5" t="s">
        <v>10</v>
      </c>
      <c r="G276" s="5"/>
      <c r="H276" s="5" t="s">
        <v>11</v>
      </c>
      <c r="I276" s="5"/>
      <c r="J276" s="5" t="s">
        <v>12</v>
      </c>
      <c r="K276" s="5"/>
      <c r="L276" s="5" t="s">
        <v>13</v>
      </c>
      <c r="M276" s="5"/>
      <c r="N276" s="5" t="s">
        <v>14</v>
      </c>
      <c r="O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  <c r="J277" s="22" t="s">
        <v>15</v>
      </c>
      <c r="K277" s="22" t="s">
        <v>16</v>
      </c>
      <c r="L277" s="22" t="s">
        <v>15</v>
      </c>
      <c r="M277" s="22" t="s">
        <v>16</v>
      </c>
      <c r="N277" s="22" t="s">
        <v>15</v>
      </c>
      <c r="O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48</v>
      </c>
      <c r="E278" s="47" t="e">
        <f aca="false">D278/C278*100</f>
        <v>#DIV/0!</v>
      </c>
      <c r="F278" s="46" t="n">
        <v>91</v>
      </c>
      <c r="G278" s="47" t="e">
        <f aca="false">F278/C278*100</f>
        <v>#DIV/0!</v>
      </c>
      <c r="H278" s="46" t="n">
        <v>93</v>
      </c>
      <c r="I278" s="47" t="e">
        <f aca="false">H278/C278*100</f>
        <v>#DIV/0!</v>
      </c>
      <c r="J278" s="46" t="n">
        <v>9</v>
      </c>
      <c r="K278" s="47" t="e">
        <f aca="false">J278/C278*100</f>
        <v>#DIV/0!</v>
      </c>
      <c r="L278" s="46" t="n">
        <v>6</v>
      </c>
      <c r="M278" s="47" t="e">
        <f aca="false">L278/C278*100</f>
        <v>#DIV/0!</v>
      </c>
      <c r="N278" s="48" t="n">
        <f aca="false">D278+F278+H278</f>
        <v>232</v>
      </c>
      <c r="O278" s="11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21</v>
      </c>
      <c r="E279" s="47" t="e">
        <f aca="false">D279/C279*100</f>
        <v>#DIV/0!</v>
      </c>
      <c r="F279" s="46" t="n">
        <v>85</v>
      </c>
      <c r="G279" s="47" t="e">
        <f aca="false">F279/C279*100</f>
        <v>#DIV/0!</v>
      </c>
      <c r="H279" s="46" t="n">
        <v>83</v>
      </c>
      <c r="I279" s="47" t="e">
        <f aca="false">H279/C279*100</f>
        <v>#DIV/0!</v>
      </c>
      <c r="J279" s="46" t="n">
        <v>9</v>
      </c>
      <c r="K279" s="47" t="e">
        <f aca="false">J279/C279*100</f>
        <v>#DIV/0!</v>
      </c>
      <c r="L279" s="46" t="n">
        <v>4</v>
      </c>
      <c r="M279" s="47" t="e">
        <f aca="false">L279/C279*100</f>
        <v>#DIV/0!</v>
      </c>
      <c r="N279" s="48" t="n">
        <f aca="false">D279+F279+H279</f>
        <v>189</v>
      </c>
      <c r="O279" s="11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21</v>
      </c>
      <c r="E280" s="47" t="e">
        <f aca="false">D280/C280*100</f>
        <v>#DIV/0!</v>
      </c>
      <c r="F280" s="46" t="n">
        <v>59</v>
      </c>
      <c r="G280" s="47" t="e">
        <f aca="false">F280/C280*100</f>
        <v>#DIV/0!</v>
      </c>
      <c r="H280" s="46" t="n">
        <v>71</v>
      </c>
      <c r="I280" s="47" t="e">
        <f aca="false">H280/C280*100</f>
        <v>#DIV/0!</v>
      </c>
      <c r="J280" s="46" t="n">
        <v>14</v>
      </c>
      <c r="K280" s="47" t="e">
        <f aca="false">J280/C280*100</f>
        <v>#DIV/0!</v>
      </c>
      <c r="L280" s="46" t="n">
        <v>10</v>
      </c>
      <c r="M280" s="47" t="e">
        <f aca="false">L280/C280*100</f>
        <v>#DIV/0!</v>
      </c>
      <c r="N280" s="48" t="n">
        <f aca="false">D280+F280+H280</f>
        <v>151</v>
      </c>
      <c r="O280" s="11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12</v>
      </c>
      <c r="E281" s="47" t="e">
        <f aca="false">D281/C281*100</f>
        <v>#DIV/0!</v>
      </c>
      <c r="F281" s="46" t="n">
        <v>73</v>
      </c>
      <c r="G281" s="47" t="e">
        <f aca="false">F281/C281*100</f>
        <v>#DIV/0!</v>
      </c>
      <c r="H281" s="46" t="n">
        <v>121</v>
      </c>
      <c r="I281" s="47" t="e">
        <f aca="false">H281/C281*100</f>
        <v>#DIV/0!</v>
      </c>
      <c r="J281" s="46" t="n">
        <v>23</v>
      </c>
      <c r="K281" s="47" t="e">
        <f aca="false">J281/C281*100</f>
        <v>#DIV/0!</v>
      </c>
      <c r="L281" s="46" t="n">
        <v>1</v>
      </c>
      <c r="M281" s="47" t="e">
        <f aca="false">L281/C281*100</f>
        <v>#DIV/0!</v>
      </c>
      <c r="N281" s="48" t="n">
        <f aca="false">D281+F281+H281</f>
        <v>206</v>
      </c>
      <c r="O281" s="11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  <c r="J282" s="15"/>
      <c r="K282" s="9"/>
      <c r="L282" s="15"/>
      <c r="M282" s="9"/>
      <c r="N282" s="10"/>
      <c r="O282" s="11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9</v>
      </c>
      <c r="E285" s="5"/>
      <c r="F285" s="5" t="s">
        <v>10</v>
      </c>
      <c r="G285" s="5"/>
      <c r="H285" s="5" t="s">
        <v>11</v>
      </c>
      <c r="I285" s="5"/>
      <c r="J285" s="5" t="s">
        <v>12</v>
      </c>
      <c r="K285" s="5"/>
      <c r="L285" s="5" t="s">
        <v>13</v>
      </c>
      <c r="M285" s="5"/>
      <c r="N285" s="5" t="s">
        <v>14</v>
      </c>
      <c r="O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  <c r="J286" s="22" t="s">
        <v>15</v>
      </c>
      <c r="K286" s="22" t="s">
        <v>16</v>
      </c>
      <c r="L286" s="22" t="s">
        <v>15</v>
      </c>
      <c r="M286" s="22" t="s">
        <v>16</v>
      </c>
      <c r="N286" s="22" t="s">
        <v>15</v>
      </c>
      <c r="O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 t="n">
        <v>43</v>
      </c>
      <c r="E287" s="11" t="e">
        <f aca="false">D287/C287*100</f>
        <v>#DIV/0!</v>
      </c>
      <c r="F287" s="8" t="n">
        <v>58</v>
      </c>
      <c r="G287" s="11" t="e">
        <f aca="false">F287/C287*100</f>
        <v>#DIV/0!</v>
      </c>
      <c r="H287" s="8" t="n">
        <v>49</v>
      </c>
      <c r="I287" s="11" t="e">
        <f aca="false">H287/C287*100</f>
        <v>#DIV/0!</v>
      </c>
      <c r="J287" s="8" t="n">
        <v>6</v>
      </c>
      <c r="K287" s="11" t="e">
        <f aca="false">J287/C287*100</f>
        <v>#DIV/0!</v>
      </c>
      <c r="L287" s="8" t="n">
        <v>4</v>
      </c>
      <c r="M287" s="11" t="e">
        <f aca="false">L287/C287*100</f>
        <v>#DIV/0!</v>
      </c>
      <c r="N287" s="10" t="n">
        <f aca="false">D287+F287+H287</f>
        <v>150</v>
      </c>
      <c r="O287" s="11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 t="n">
        <v>18</v>
      </c>
      <c r="E288" s="11" t="e">
        <f aca="false">D288/C288*100</f>
        <v>#DIV/0!</v>
      </c>
      <c r="F288" s="8" t="n">
        <v>60</v>
      </c>
      <c r="G288" s="11" t="e">
        <f aca="false">F288/C288*100</f>
        <v>#DIV/0!</v>
      </c>
      <c r="H288" s="8" t="n">
        <v>47</v>
      </c>
      <c r="I288" s="11" t="e">
        <f aca="false">H288/C288*100</f>
        <v>#DIV/0!</v>
      </c>
      <c r="J288" s="8" t="n">
        <v>8</v>
      </c>
      <c r="K288" s="11" t="e">
        <f aca="false">J288/C288*100</f>
        <v>#DIV/0!</v>
      </c>
      <c r="L288" s="8" t="n">
        <v>3</v>
      </c>
      <c r="M288" s="11" t="e">
        <f aca="false">L288/C288*100</f>
        <v>#DIV/0!</v>
      </c>
      <c r="N288" s="10" t="n">
        <f aca="false">D288+F288+H288</f>
        <v>125</v>
      </c>
      <c r="O288" s="11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24</v>
      </c>
      <c r="E289" s="11" t="e">
        <f aca="false">D289/C289*100</f>
        <v>#DIV/0!</v>
      </c>
      <c r="F289" s="8" t="n">
        <v>56</v>
      </c>
      <c r="G289" s="11" t="e">
        <f aca="false">F289/C289*100</f>
        <v>#DIV/0!</v>
      </c>
      <c r="H289" s="8" t="n">
        <v>48</v>
      </c>
      <c r="I289" s="11" t="e">
        <f aca="false">H289/C289*100</f>
        <v>#DIV/0!</v>
      </c>
      <c r="J289" s="8" t="n">
        <v>22</v>
      </c>
      <c r="K289" s="11" t="e">
        <f aca="false">J289/C289*100</f>
        <v>#DIV/0!</v>
      </c>
      <c r="L289" s="8" t="n">
        <v>14</v>
      </c>
      <c r="M289" s="11" t="e">
        <f aca="false">L289/C289*100</f>
        <v>#DIV/0!</v>
      </c>
      <c r="N289" s="10" t="n">
        <f aca="false">D289+F289+H289</f>
        <v>128</v>
      </c>
      <c r="O289" s="11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23</v>
      </c>
      <c r="E290" s="11" t="e">
        <f aca="false">D290/C290*100</f>
        <v>#DIV/0!</v>
      </c>
      <c r="F290" s="8" t="n">
        <v>36</v>
      </c>
      <c r="G290" s="11" t="e">
        <f aca="false">F290/C290*100</f>
        <v>#DIV/0!</v>
      </c>
      <c r="H290" s="8" t="n">
        <v>46</v>
      </c>
      <c r="I290" s="11" t="e">
        <f aca="false">H290/C290*100</f>
        <v>#DIV/0!</v>
      </c>
      <c r="J290" s="8" t="n">
        <v>8</v>
      </c>
      <c r="K290" s="11" t="e">
        <f aca="false">J290/C290*100</f>
        <v>#DIV/0!</v>
      </c>
      <c r="L290" s="8" t="n">
        <v>2</v>
      </c>
      <c r="M290" s="11" t="e">
        <f aca="false">L290/C290*100</f>
        <v>#DIV/0!</v>
      </c>
      <c r="N290" s="10" t="n">
        <f aca="false">D290+F290+H290</f>
        <v>105</v>
      </c>
      <c r="O290" s="11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  <c r="J291" s="15"/>
      <c r="K291" s="9"/>
      <c r="L291" s="15"/>
      <c r="M291" s="9"/>
      <c r="N291" s="10"/>
      <c r="O291" s="11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9</v>
      </c>
      <c r="E294" s="5"/>
      <c r="F294" s="5" t="s">
        <v>10</v>
      </c>
      <c r="G294" s="5"/>
      <c r="H294" s="5" t="s">
        <v>11</v>
      </c>
      <c r="I294" s="5"/>
      <c r="J294" s="5" t="s">
        <v>12</v>
      </c>
      <c r="K294" s="5"/>
      <c r="L294" s="5" t="s">
        <v>13</v>
      </c>
      <c r="M294" s="5"/>
      <c r="N294" s="5" t="s">
        <v>14</v>
      </c>
      <c r="O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  <c r="J295" s="22" t="s">
        <v>15</v>
      </c>
      <c r="K295" s="22" t="s">
        <v>16</v>
      </c>
      <c r="L295" s="22" t="s">
        <v>15</v>
      </c>
      <c r="M295" s="22" t="s">
        <v>16</v>
      </c>
      <c r="N295" s="22" t="s">
        <v>15</v>
      </c>
      <c r="O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49" t="n">
        <v>42</v>
      </c>
      <c r="E296" s="11" t="e">
        <f aca="false">D296/C296*100</f>
        <v>#DIV/0!</v>
      </c>
      <c r="F296" s="49" t="n">
        <v>62</v>
      </c>
      <c r="G296" s="11" t="e">
        <f aca="false">F296/C296*100</f>
        <v>#DIV/0!</v>
      </c>
      <c r="H296" s="49" t="n">
        <v>58</v>
      </c>
      <c r="I296" s="11" t="e">
        <f aca="false">H296/C296*100</f>
        <v>#DIV/0!</v>
      </c>
      <c r="J296" s="49" t="n">
        <v>2</v>
      </c>
      <c r="K296" s="11" t="e">
        <f aca="false">J296/C296*100</f>
        <v>#DIV/0!</v>
      </c>
      <c r="L296" s="49" t="n">
        <v>1</v>
      </c>
      <c r="M296" s="11" t="e">
        <f aca="false">L296/C296*100</f>
        <v>#DIV/0!</v>
      </c>
      <c r="N296" s="10" t="n">
        <f aca="false">D296+F296+H296</f>
        <v>162</v>
      </c>
      <c r="O296" s="11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12</v>
      </c>
      <c r="E297" s="11" t="e">
        <f aca="false">D297/C297*100</f>
        <v>#DIV/0!</v>
      </c>
      <c r="F297" s="50" t="n">
        <v>54</v>
      </c>
      <c r="G297" s="11" t="e">
        <f aca="false">F297/C297*100</f>
        <v>#DIV/0!</v>
      </c>
      <c r="H297" s="50" t="n">
        <v>69</v>
      </c>
      <c r="I297" s="11" t="e">
        <f aca="false">H297/C297*100</f>
        <v>#DIV/0!</v>
      </c>
      <c r="J297" s="50" t="n">
        <v>9</v>
      </c>
      <c r="K297" s="11" t="e">
        <f aca="false">J297/C297*100</f>
        <v>#DIV/0!</v>
      </c>
      <c r="L297" s="50" t="n">
        <v>2</v>
      </c>
      <c r="M297" s="11" t="e">
        <f aca="false">L297/C297*100</f>
        <v>#DIV/0!</v>
      </c>
      <c r="N297" s="10" t="n">
        <f aca="false">D297+F297+H297</f>
        <v>135</v>
      </c>
      <c r="O297" s="11"/>
    </row>
    <row r="298" customFormat="false" ht="15" hidden="false" customHeight="false" outlineLevel="0" collapsed="false">
      <c r="A298" s="24" t="n">
        <v>3</v>
      </c>
      <c r="B298" s="22" t="n">
        <v>8</v>
      </c>
      <c r="C298" s="8"/>
      <c r="D298" s="50" t="n">
        <v>14</v>
      </c>
      <c r="E298" s="11" t="e">
        <f aca="false">D298/C298*100</f>
        <v>#DIV/0!</v>
      </c>
      <c r="F298" s="50" t="n">
        <v>47</v>
      </c>
      <c r="G298" s="11" t="e">
        <f aca="false">F298/C298*100</f>
        <v>#DIV/0!</v>
      </c>
      <c r="H298" s="50" t="n">
        <v>47</v>
      </c>
      <c r="I298" s="11" t="e">
        <f aca="false">H298/C298*100</f>
        <v>#DIV/0!</v>
      </c>
      <c r="J298" s="50" t="n">
        <v>17</v>
      </c>
      <c r="K298" s="11" t="e">
        <f aca="false">J298/C298*100</f>
        <v>#DIV/0!</v>
      </c>
      <c r="L298" s="50" t="n">
        <v>3</v>
      </c>
      <c r="M298" s="11" t="e">
        <f aca="false">L298/C298*100</f>
        <v>#DIV/0!</v>
      </c>
      <c r="N298" s="10" t="n">
        <f aca="false">D298+F298+H298</f>
        <v>108</v>
      </c>
      <c r="O298" s="11"/>
    </row>
    <row r="299" customFormat="false" ht="15" hidden="false" customHeight="false" outlineLevel="0" collapsed="false">
      <c r="A299" s="24" t="n">
        <v>4</v>
      </c>
      <c r="B299" s="22" t="n">
        <v>9</v>
      </c>
      <c r="C299" s="8"/>
      <c r="D299" s="50" t="n">
        <v>23</v>
      </c>
      <c r="E299" s="11" t="e">
        <f aca="false">D299/C299*100</f>
        <v>#DIV/0!</v>
      </c>
      <c r="F299" s="50" t="n">
        <v>49</v>
      </c>
      <c r="G299" s="11" t="e">
        <f aca="false">F299/C299*100</f>
        <v>#DIV/0!</v>
      </c>
      <c r="H299" s="50" t="n">
        <v>65</v>
      </c>
      <c r="I299" s="11" t="e">
        <f aca="false">H299/C299*100</f>
        <v>#DIV/0!</v>
      </c>
      <c r="J299" s="50" t="n">
        <v>6</v>
      </c>
      <c r="K299" s="11" t="e">
        <f aca="false">J299/C299*100</f>
        <v>#DIV/0!</v>
      </c>
      <c r="L299" s="50" t="n">
        <v>0</v>
      </c>
      <c r="M299" s="11" t="e">
        <f aca="false">L299/C299*100</f>
        <v>#DIV/0!</v>
      </c>
      <c r="N299" s="10" t="n">
        <f aca="false">D299+F299+H299</f>
        <v>137</v>
      </c>
      <c r="O299" s="51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  <c r="J300" s="15"/>
      <c r="K300" s="9"/>
      <c r="L300" s="15"/>
      <c r="M300" s="9"/>
      <c r="N300" s="10"/>
      <c r="O300" s="11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9</v>
      </c>
      <c r="E303" s="5"/>
      <c r="F303" s="5" t="s">
        <v>10</v>
      </c>
      <c r="G303" s="5"/>
      <c r="H303" s="5" t="s">
        <v>11</v>
      </c>
      <c r="I303" s="5"/>
      <c r="J303" s="5" t="s">
        <v>12</v>
      </c>
      <c r="K303" s="5"/>
      <c r="L303" s="5" t="s">
        <v>13</v>
      </c>
      <c r="M303" s="5"/>
      <c r="N303" s="5" t="s">
        <v>14</v>
      </c>
      <c r="O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  <c r="J304" s="22" t="s">
        <v>15</v>
      </c>
      <c r="K304" s="22" t="s">
        <v>16</v>
      </c>
      <c r="L304" s="22" t="s">
        <v>15</v>
      </c>
      <c r="M304" s="22" t="s">
        <v>16</v>
      </c>
      <c r="N304" s="22" t="s">
        <v>15</v>
      </c>
      <c r="O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8" t="n">
        <v>74</v>
      </c>
      <c r="E305" s="11" t="e">
        <f aca="false">D305/C305*100</f>
        <v>#DIV/0!</v>
      </c>
      <c r="F305" s="8" t="n">
        <v>39</v>
      </c>
      <c r="G305" s="11" t="e">
        <f aca="false">F305/C305*100</f>
        <v>#DIV/0!</v>
      </c>
      <c r="H305" s="8" t="n">
        <v>31</v>
      </c>
      <c r="I305" s="11" t="e">
        <f aca="false">H305/C305*100</f>
        <v>#DIV/0!</v>
      </c>
      <c r="J305" s="8" t="n">
        <v>11</v>
      </c>
      <c r="K305" s="11" t="e">
        <f aca="false">J305/C305*100</f>
        <v>#DIV/0!</v>
      </c>
      <c r="L305" s="8" t="n">
        <v>8</v>
      </c>
      <c r="M305" s="11" t="e">
        <f aca="false">L305/C305*100</f>
        <v>#DIV/0!</v>
      </c>
      <c r="N305" s="10" t="n">
        <f aca="false">D305+F305+H305</f>
        <v>144</v>
      </c>
      <c r="O305" s="11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 t="n">
        <v>57</v>
      </c>
      <c r="E306" s="11" t="e">
        <f aca="false">D306/C306*100</f>
        <v>#DIV/0!</v>
      </c>
      <c r="F306" s="8" t="n">
        <v>39</v>
      </c>
      <c r="G306" s="11" t="e">
        <f aca="false">F306/C306*100</f>
        <v>#DIV/0!</v>
      </c>
      <c r="H306" s="8" t="n">
        <v>40</v>
      </c>
      <c r="I306" s="11" t="e">
        <f aca="false">H306/C306*100</f>
        <v>#DIV/0!</v>
      </c>
      <c r="J306" s="8" t="n">
        <v>21</v>
      </c>
      <c r="K306" s="11" t="e">
        <f aca="false">J306/C306*100</f>
        <v>#DIV/0!</v>
      </c>
      <c r="L306" s="8" t="n">
        <v>12</v>
      </c>
      <c r="M306" s="11" t="e">
        <f aca="false">L306/C306*100</f>
        <v>#DIV/0!</v>
      </c>
      <c r="N306" s="10" t="n">
        <f aca="false">D306+F306+H306</f>
        <v>136</v>
      </c>
      <c r="O306" s="11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 t="n">
        <v>47</v>
      </c>
      <c r="E307" s="11" t="e">
        <f aca="false">D307/C307*100</f>
        <v>#DIV/0!</v>
      </c>
      <c r="F307" s="8" t="n">
        <v>38</v>
      </c>
      <c r="G307" s="11" t="e">
        <f aca="false">F307/C307*100</f>
        <v>#DIV/0!</v>
      </c>
      <c r="H307" s="8" t="n">
        <v>31</v>
      </c>
      <c r="I307" s="11" t="e">
        <f aca="false">H307/C307*100</f>
        <v>#DIV/0!</v>
      </c>
      <c r="J307" s="8" t="n">
        <v>8</v>
      </c>
      <c r="K307" s="11" t="e">
        <f aca="false">J307/C307*100</f>
        <v>#DIV/0!</v>
      </c>
      <c r="L307" s="8" t="n">
        <v>30</v>
      </c>
      <c r="M307" s="11" t="e">
        <f aca="false">L307/C307*100</f>
        <v>#DIV/0!</v>
      </c>
      <c r="N307" s="10" t="n">
        <f aca="false">D307+F307+H307</f>
        <v>116</v>
      </c>
      <c r="O307" s="11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 t="n">
        <v>15</v>
      </c>
      <c r="E308" s="11" t="e">
        <f aca="false">D308/C308*100</f>
        <v>#DIV/0!</v>
      </c>
      <c r="F308" s="8" t="n">
        <v>31</v>
      </c>
      <c r="G308" s="11" t="e">
        <f aca="false">F308/C308*100</f>
        <v>#DIV/0!</v>
      </c>
      <c r="H308" s="8" t="n">
        <v>52</v>
      </c>
      <c r="I308" s="11" t="e">
        <f aca="false">H308/C308*100</f>
        <v>#DIV/0!</v>
      </c>
      <c r="J308" s="8" t="n">
        <v>32</v>
      </c>
      <c r="K308" s="11" t="e">
        <f aca="false">J308/C308*100</f>
        <v>#DIV/0!</v>
      </c>
      <c r="L308" s="8" t="n">
        <v>29</v>
      </c>
      <c r="M308" s="11" t="e">
        <f aca="false">L308/C308*100</f>
        <v>#DIV/0!</v>
      </c>
      <c r="N308" s="10" t="n">
        <f aca="false">D308+F308+H308</f>
        <v>98</v>
      </c>
      <c r="O308" s="11"/>
    </row>
    <row r="309" customFormat="false" ht="15" hidden="false" customHeight="false" outlineLevel="0" collapsed="false">
      <c r="A309" s="24"/>
      <c r="B309" s="28" t="s">
        <v>48</v>
      </c>
      <c r="C309" s="15"/>
      <c r="D309" s="15"/>
      <c r="E309" s="9"/>
      <c r="F309" s="15"/>
      <c r="G309" s="9"/>
      <c r="H309" s="15"/>
      <c r="I309" s="9"/>
      <c r="J309" s="15"/>
      <c r="K309" s="9"/>
      <c r="L309" s="15"/>
      <c r="M309" s="9"/>
      <c r="N309" s="10"/>
      <c r="O309" s="11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9</v>
      </c>
      <c r="E312" s="5"/>
      <c r="F312" s="5" t="s">
        <v>10</v>
      </c>
      <c r="G312" s="5"/>
      <c r="H312" s="5" t="s">
        <v>11</v>
      </c>
      <c r="I312" s="5"/>
      <c r="J312" s="5" t="s">
        <v>12</v>
      </c>
      <c r="K312" s="5"/>
      <c r="L312" s="5" t="s">
        <v>13</v>
      </c>
      <c r="M312" s="5"/>
      <c r="N312" s="5" t="s">
        <v>14</v>
      </c>
      <c r="O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  <c r="J313" s="22" t="s">
        <v>15</v>
      </c>
      <c r="K313" s="22" t="s">
        <v>16</v>
      </c>
      <c r="L313" s="22" t="s">
        <v>15</v>
      </c>
      <c r="M313" s="22" t="s">
        <v>16</v>
      </c>
      <c r="N313" s="22" t="s">
        <v>15</v>
      </c>
      <c r="O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8" t="n">
        <v>23</v>
      </c>
      <c r="E314" s="11" t="e">
        <f aca="false">D314/C314*100</f>
        <v>#DIV/0!</v>
      </c>
      <c r="F314" s="8" t="n">
        <v>20</v>
      </c>
      <c r="G314" s="11" t="e">
        <f aca="false">F314/C314*100</f>
        <v>#DIV/0!</v>
      </c>
      <c r="H314" s="8" t="n">
        <v>11</v>
      </c>
      <c r="I314" s="11" t="e">
        <f aca="false">H314/C314*100</f>
        <v>#DIV/0!</v>
      </c>
      <c r="J314" s="8" t="n">
        <v>10</v>
      </c>
      <c r="K314" s="11" t="e">
        <f aca="false">J314/C314*100</f>
        <v>#DIV/0!</v>
      </c>
      <c r="L314" s="8"/>
      <c r="M314" s="11" t="e">
        <f aca="false">L314/C314*100</f>
        <v>#DIV/0!</v>
      </c>
      <c r="N314" s="10" t="n">
        <f aca="false">D314+F314+H314</f>
        <v>54</v>
      </c>
      <c r="O314" s="53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8" t="n">
        <v>12</v>
      </c>
      <c r="E315" s="11" t="e">
        <f aca="false">D315/C315*100</f>
        <v>#DIV/0!</v>
      </c>
      <c r="F315" s="8" t="n">
        <v>22</v>
      </c>
      <c r="G315" s="11" t="e">
        <f aca="false">F315/C315*100</f>
        <v>#DIV/0!</v>
      </c>
      <c r="H315" s="8" t="n">
        <v>17</v>
      </c>
      <c r="I315" s="11" t="e">
        <f aca="false">H315/C315*100</f>
        <v>#DIV/0!</v>
      </c>
      <c r="J315" s="8" t="n">
        <v>6</v>
      </c>
      <c r="K315" s="11" t="e">
        <f aca="false">J315/C315*100</f>
        <v>#DIV/0!</v>
      </c>
      <c r="L315" s="8" t="n">
        <v>3</v>
      </c>
      <c r="M315" s="11" t="e">
        <f aca="false">L315/C315*100</f>
        <v>#DIV/0!</v>
      </c>
      <c r="N315" s="10" t="n">
        <f aca="false">D315+F315+H315</f>
        <v>51</v>
      </c>
      <c r="O315" s="53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8" t="n">
        <v>4</v>
      </c>
      <c r="E316" s="11" t="e">
        <f aca="false">D316/C316*100</f>
        <v>#DIV/0!</v>
      </c>
      <c r="F316" s="8" t="n">
        <v>22</v>
      </c>
      <c r="G316" s="11" t="e">
        <f aca="false">F316/C316*100</f>
        <v>#DIV/0!</v>
      </c>
      <c r="H316" s="8" t="n">
        <v>37</v>
      </c>
      <c r="I316" s="11" t="e">
        <f aca="false">H316/C316*100</f>
        <v>#DIV/0!</v>
      </c>
      <c r="J316" s="8" t="n">
        <v>3</v>
      </c>
      <c r="K316" s="11" t="e">
        <f aca="false">J316/C316*100</f>
        <v>#DIV/0!</v>
      </c>
      <c r="L316" s="8" t="n">
        <v>4</v>
      </c>
      <c r="M316" s="11" t="e">
        <f aca="false">L316/C316*100</f>
        <v>#DIV/0!</v>
      </c>
      <c r="N316" s="10" t="n">
        <f aca="false">D316+F316+H316</f>
        <v>63</v>
      </c>
      <c r="O316" s="53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8" t="n">
        <v>0</v>
      </c>
      <c r="E317" s="11" t="e">
        <f aca="false">D317/C317*100</f>
        <v>#DIV/0!</v>
      </c>
      <c r="F317" s="8" t="n">
        <v>17</v>
      </c>
      <c r="G317" s="11" t="e">
        <f aca="false">F317/C317*100</f>
        <v>#DIV/0!</v>
      </c>
      <c r="H317" s="8" t="n">
        <v>30</v>
      </c>
      <c r="I317" s="11" t="e">
        <f aca="false">H317/C317*100</f>
        <v>#DIV/0!</v>
      </c>
      <c r="J317" s="8" t="n">
        <v>8</v>
      </c>
      <c r="K317" s="11" t="e">
        <f aca="false">J317/C317*100</f>
        <v>#DIV/0!</v>
      </c>
      <c r="L317" s="8" t="n">
        <v>1</v>
      </c>
      <c r="M317" s="11" t="e">
        <f aca="false">L317/C317*100</f>
        <v>#DIV/0!</v>
      </c>
      <c r="N317" s="10" t="n">
        <f aca="false">D317+F317+H317</f>
        <v>47</v>
      </c>
      <c r="O317" s="53"/>
    </row>
    <row r="318" customFormat="false" ht="15" hidden="false" customHeight="false" outlineLevel="0" collapsed="false">
      <c r="A318" s="24"/>
      <c r="B318" s="28" t="s">
        <v>48</v>
      </c>
      <c r="C318" s="54"/>
      <c r="D318" s="55"/>
      <c r="E318" s="56"/>
      <c r="F318" s="55"/>
      <c r="G318" s="56"/>
      <c r="H318" s="55"/>
      <c r="I318" s="56"/>
      <c r="J318" s="54"/>
      <c r="K318" s="57"/>
      <c r="L318" s="54"/>
      <c r="M318" s="57"/>
      <c r="N318" s="58"/>
      <c r="O318" s="53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9</v>
      </c>
      <c r="E321" s="5"/>
      <c r="F321" s="5" t="s">
        <v>10</v>
      </c>
      <c r="G321" s="5"/>
      <c r="H321" s="5" t="s">
        <v>11</v>
      </c>
      <c r="I321" s="5"/>
      <c r="J321" s="5" t="s">
        <v>12</v>
      </c>
      <c r="K321" s="5"/>
      <c r="L321" s="5" t="s">
        <v>13</v>
      </c>
      <c r="M321" s="5"/>
      <c r="N321" s="5" t="s">
        <v>14</v>
      </c>
      <c r="O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  <c r="J322" s="22" t="s">
        <v>15</v>
      </c>
      <c r="K322" s="22" t="s">
        <v>16</v>
      </c>
      <c r="L322" s="22" t="s">
        <v>15</v>
      </c>
      <c r="M322" s="22" t="s">
        <v>16</v>
      </c>
      <c r="N322" s="22" t="s">
        <v>15</v>
      </c>
      <c r="O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29</v>
      </c>
      <c r="E323" s="11" t="e">
        <f aca="false">D323/C323*100</f>
        <v>#DIV/0!</v>
      </c>
      <c r="F323" s="8" t="n">
        <v>68</v>
      </c>
      <c r="G323" s="11" t="e">
        <f aca="false">F323/C323*100</f>
        <v>#DIV/0!</v>
      </c>
      <c r="H323" s="8" t="n">
        <v>60</v>
      </c>
      <c r="I323" s="11" t="e">
        <f aca="false">H323/C323*100</f>
        <v>#DIV/0!</v>
      </c>
      <c r="J323" s="8" t="n">
        <v>8</v>
      </c>
      <c r="K323" s="11" t="e">
        <f aca="false">J323/C323*100</f>
        <v>#DIV/0!</v>
      </c>
      <c r="L323" s="8" t="n">
        <v>3</v>
      </c>
      <c r="M323" s="11" t="e">
        <f aca="false">L323/C323*100</f>
        <v>#DIV/0!</v>
      </c>
      <c r="N323" s="10" t="n">
        <f aca="false">D323+F323+H323</f>
        <v>157</v>
      </c>
      <c r="O323" s="47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12</v>
      </c>
      <c r="E324" s="11" t="e">
        <f aca="false">D324/C324*100</f>
        <v>#DIV/0!</v>
      </c>
      <c r="F324" s="8" t="n">
        <v>62</v>
      </c>
      <c r="G324" s="11" t="e">
        <f aca="false">F324/C324*100</f>
        <v>#DIV/0!</v>
      </c>
      <c r="H324" s="8" t="n">
        <v>76</v>
      </c>
      <c r="I324" s="11" t="e">
        <f aca="false">H324/C324*100</f>
        <v>#DIV/0!</v>
      </c>
      <c r="J324" s="8" t="n">
        <v>8</v>
      </c>
      <c r="K324" s="11" t="e">
        <f aca="false">J324/C324*100</f>
        <v>#DIV/0!</v>
      </c>
      <c r="L324" s="8" t="n">
        <v>6</v>
      </c>
      <c r="M324" s="11" t="e">
        <f aca="false">L324/C324*100</f>
        <v>#DIV/0!</v>
      </c>
      <c r="N324" s="10" t="n">
        <f aca="false">D324+F324+H324</f>
        <v>150</v>
      </c>
      <c r="O324" s="47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18</v>
      </c>
      <c r="E325" s="11" t="e">
        <f aca="false">D325/C325*100</f>
        <v>#DIV/0!</v>
      </c>
      <c r="F325" s="8" t="n">
        <v>45</v>
      </c>
      <c r="G325" s="11" t="e">
        <f aca="false">F325/C325*100</f>
        <v>#DIV/0!</v>
      </c>
      <c r="H325" s="8" t="n">
        <v>67</v>
      </c>
      <c r="I325" s="11" t="e">
        <f aca="false">H325/C325*100</f>
        <v>#DIV/0!</v>
      </c>
      <c r="J325" s="8" t="n">
        <v>16</v>
      </c>
      <c r="K325" s="11" t="e">
        <f aca="false">J325/C325*100</f>
        <v>#DIV/0!</v>
      </c>
      <c r="L325" s="8" t="n">
        <v>8</v>
      </c>
      <c r="M325" s="11" t="e">
        <f aca="false">L325/C325*100</f>
        <v>#DIV/0!</v>
      </c>
      <c r="N325" s="10" t="n">
        <f aca="false">D325+F325+H325</f>
        <v>130</v>
      </c>
      <c r="O325" s="47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 t="n">
        <v>14</v>
      </c>
      <c r="E326" s="11" t="e">
        <f aca="false">D326/C326*100</f>
        <v>#DIV/0!</v>
      </c>
      <c r="F326" s="8" t="n">
        <v>45</v>
      </c>
      <c r="G326" s="11" t="e">
        <f aca="false">F326/C326*100</f>
        <v>#DIV/0!</v>
      </c>
      <c r="H326" s="8" t="n">
        <v>74</v>
      </c>
      <c r="I326" s="11" t="e">
        <f aca="false">H326/C326*100</f>
        <v>#DIV/0!</v>
      </c>
      <c r="J326" s="8" t="n">
        <v>19</v>
      </c>
      <c r="K326" s="11" t="e">
        <f aca="false">J326/C326*100</f>
        <v>#DIV/0!</v>
      </c>
      <c r="L326" s="8" t="n">
        <v>4</v>
      </c>
      <c r="M326" s="11" t="e">
        <f aca="false">L326/C326*100</f>
        <v>#DIV/0!</v>
      </c>
      <c r="N326" s="10" t="n">
        <f aca="false">D326+F326+H326</f>
        <v>133</v>
      </c>
      <c r="O326" s="47"/>
    </row>
    <row r="327" customFormat="false" ht="15" hidden="false" customHeight="false" outlineLevel="0" collapsed="false">
      <c r="A327" s="24"/>
      <c r="B327" s="28" t="s">
        <v>48</v>
      </c>
      <c r="C327" s="59"/>
      <c r="D327" s="59"/>
      <c r="E327" s="60"/>
      <c r="F327" s="59"/>
      <c r="G327" s="60"/>
      <c r="H327" s="59"/>
      <c r="I327" s="60"/>
      <c r="J327" s="59"/>
      <c r="K327" s="60"/>
      <c r="L327" s="59"/>
      <c r="M327" s="60"/>
      <c r="N327" s="48"/>
      <c r="O327" s="47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9</v>
      </c>
      <c r="E330" s="5"/>
      <c r="F330" s="5" t="s">
        <v>10</v>
      </c>
      <c r="G330" s="5"/>
      <c r="H330" s="5" t="s">
        <v>11</v>
      </c>
      <c r="I330" s="5"/>
      <c r="J330" s="5" t="s">
        <v>12</v>
      </c>
      <c r="K330" s="5"/>
      <c r="L330" s="5" t="s">
        <v>13</v>
      </c>
      <c r="M330" s="5"/>
      <c r="N330" s="5" t="s">
        <v>14</v>
      </c>
      <c r="O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  <c r="J331" s="22" t="s">
        <v>15</v>
      </c>
      <c r="K331" s="22" t="s">
        <v>16</v>
      </c>
      <c r="L331" s="22" t="s">
        <v>15</v>
      </c>
      <c r="M331" s="22" t="s">
        <v>16</v>
      </c>
      <c r="N331" s="22" t="s">
        <v>15</v>
      </c>
      <c r="O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66</v>
      </c>
      <c r="E332" s="11" t="n">
        <v>36.67</v>
      </c>
      <c r="F332" s="8" t="n">
        <v>71</v>
      </c>
      <c r="G332" s="11" t="n">
        <v>39.44</v>
      </c>
      <c r="H332" s="8" t="n">
        <v>37</v>
      </c>
      <c r="I332" s="11" t="n">
        <v>20.56</v>
      </c>
      <c r="J332" s="8" t="n">
        <v>5</v>
      </c>
      <c r="K332" s="11" t="n">
        <v>2.78</v>
      </c>
      <c r="L332" s="8" t="n">
        <v>1</v>
      </c>
      <c r="M332" s="11" t="n">
        <v>0.56</v>
      </c>
      <c r="N332" s="10" t="n">
        <v>174</v>
      </c>
      <c r="O332" s="11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20</v>
      </c>
      <c r="E333" s="11" t="n">
        <v>14.71</v>
      </c>
      <c r="F333" s="8" t="n">
        <v>43</v>
      </c>
      <c r="G333" s="11" t="n">
        <v>31.62</v>
      </c>
      <c r="H333" s="8" t="n">
        <v>42</v>
      </c>
      <c r="I333" s="11" t="n">
        <v>30.88</v>
      </c>
      <c r="J333" s="8" t="n">
        <v>13</v>
      </c>
      <c r="K333" s="11" t="n">
        <v>9.56</v>
      </c>
      <c r="L333" s="8" t="n">
        <v>18</v>
      </c>
      <c r="M333" s="11" t="n">
        <v>13.24</v>
      </c>
      <c r="N333" s="10" t="n">
        <v>105</v>
      </c>
      <c r="O333" s="11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24</v>
      </c>
      <c r="E334" s="11" t="n">
        <v>11.88</v>
      </c>
      <c r="F334" s="8" t="n">
        <v>77</v>
      </c>
      <c r="G334" s="11" t="n">
        <v>38.12</v>
      </c>
      <c r="H334" s="8" t="n">
        <v>75</v>
      </c>
      <c r="I334" s="11" t="n">
        <v>37.13</v>
      </c>
      <c r="J334" s="8" t="n">
        <v>18</v>
      </c>
      <c r="K334" s="11" t="n">
        <v>8.91</v>
      </c>
      <c r="L334" s="8" t="n">
        <v>8</v>
      </c>
      <c r="M334" s="11" t="n">
        <v>3.96</v>
      </c>
      <c r="N334" s="10" t="n">
        <v>176</v>
      </c>
      <c r="O334" s="11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 t="n">
        <v>41</v>
      </c>
      <c r="E335" s="11" t="n">
        <v>20.4</v>
      </c>
      <c r="F335" s="8" t="n">
        <v>62</v>
      </c>
      <c r="G335" s="11" t="n">
        <v>30.85</v>
      </c>
      <c r="H335" s="8" t="n">
        <v>70</v>
      </c>
      <c r="I335" s="11" t="n">
        <v>34.83</v>
      </c>
      <c r="J335" s="8" t="n">
        <v>19</v>
      </c>
      <c r="K335" s="11" t="n">
        <v>9.45</v>
      </c>
      <c r="L335" s="8" t="n">
        <v>9</v>
      </c>
      <c r="M335" s="11" t="n">
        <v>4.48</v>
      </c>
      <c r="N335" s="10" t="n">
        <v>173</v>
      </c>
      <c r="O335" s="11"/>
    </row>
    <row r="336" customFormat="false" ht="15" hidden="false" customHeight="false" outlineLevel="0" collapsed="false">
      <c r="A336" s="24"/>
      <c r="B336" s="28" t="s">
        <v>48</v>
      </c>
      <c r="C336" s="15"/>
      <c r="D336" s="15"/>
      <c r="E336" s="9"/>
      <c r="F336" s="15"/>
      <c r="G336" s="9"/>
      <c r="H336" s="15"/>
      <c r="I336" s="9"/>
      <c r="J336" s="15"/>
      <c r="K336" s="9"/>
      <c r="L336" s="15"/>
      <c r="M336" s="9"/>
      <c r="N336" s="10"/>
      <c r="O336" s="11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9</v>
      </c>
      <c r="E339" s="5"/>
      <c r="F339" s="5" t="s">
        <v>10</v>
      </c>
      <c r="G339" s="5"/>
      <c r="H339" s="5" t="s">
        <v>11</v>
      </c>
      <c r="I339" s="5"/>
      <c r="J339" s="5" t="s">
        <v>12</v>
      </c>
      <c r="K339" s="5"/>
      <c r="L339" s="5" t="s">
        <v>13</v>
      </c>
      <c r="M339" s="5"/>
      <c r="N339" s="5" t="s">
        <v>14</v>
      </c>
      <c r="O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  <c r="J340" s="22" t="s">
        <v>15</v>
      </c>
      <c r="K340" s="22" t="s">
        <v>16</v>
      </c>
      <c r="L340" s="22" t="s">
        <v>15</v>
      </c>
      <c r="M340" s="22" t="s">
        <v>16</v>
      </c>
      <c r="N340" s="22" t="s">
        <v>15</v>
      </c>
      <c r="O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61" t="n">
        <v>87</v>
      </c>
      <c r="E341" s="11" t="e">
        <f aca="false">D341/C341*100</f>
        <v>#DIV/0!</v>
      </c>
      <c r="F341" s="61" t="n">
        <v>116</v>
      </c>
      <c r="G341" s="11" t="e">
        <f aca="false">F341/C341*100</f>
        <v>#DIV/0!</v>
      </c>
      <c r="H341" s="61" t="n">
        <v>74</v>
      </c>
      <c r="I341" s="11" t="e">
        <f aca="false">H341/C341*100</f>
        <v>#DIV/0!</v>
      </c>
      <c r="J341" s="61" t="n">
        <v>11</v>
      </c>
      <c r="K341" s="11" t="e">
        <f aca="false">J341/C341*100</f>
        <v>#DIV/0!</v>
      </c>
      <c r="L341" s="61" t="n">
        <v>5</v>
      </c>
      <c r="M341" s="11" t="e">
        <f aca="false">L341/C341*100</f>
        <v>#DIV/0!</v>
      </c>
      <c r="N341" s="10" t="n">
        <f aca="false">D341+F341+H341</f>
        <v>277</v>
      </c>
      <c r="O341" s="11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61" t="n">
        <v>66</v>
      </c>
      <c r="E342" s="11" t="e">
        <f aca="false">D342/C342*100</f>
        <v>#DIV/0!</v>
      </c>
      <c r="F342" s="61" t="n">
        <v>113</v>
      </c>
      <c r="G342" s="11" t="e">
        <f aca="false">F342/C342*100</f>
        <v>#DIV/0!</v>
      </c>
      <c r="H342" s="61" t="n">
        <v>61</v>
      </c>
      <c r="I342" s="11" t="e">
        <f aca="false">H342/C342*100</f>
        <v>#DIV/0!</v>
      </c>
      <c r="J342" s="61" t="n">
        <v>16</v>
      </c>
      <c r="K342" s="11" t="e">
        <f aca="false">J342/C342*100</f>
        <v>#DIV/0!</v>
      </c>
      <c r="L342" s="61" t="n">
        <v>9</v>
      </c>
      <c r="M342" s="11" t="e">
        <f aca="false">L342/C342*100</f>
        <v>#DIV/0!</v>
      </c>
      <c r="N342" s="10" t="n">
        <f aca="false">D342+F342+H342</f>
        <v>240</v>
      </c>
      <c r="O342" s="11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61" t="n">
        <v>79</v>
      </c>
      <c r="E343" s="11" t="e">
        <f aca="false">D343/C343*100</f>
        <v>#DIV/0!</v>
      </c>
      <c r="F343" s="61" t="n">
        <v>49</v>
      </c>
      <c r="G343" s="11" t="e">
        <f aca="false">F343/C343*100</f>
        <v>#DIV/0!</v>
      </c>
      <c r="H343" s="61" t="n">
        <v>48</v>
      </c>
      <c r="I343" s="11" t="e">
        <f aca="false">H343/C343*100</f>
        <v>#DIV/0!</v>
      </c>
      <c r="J343" s="61" t="n">
        <v>15</v>
      </c>
      <c r="K343" s="11" t="e">
        <f aca="false">J343/C343*100</f>
        <v>#DIV/0!</v>
      </c>
      <c r="L343" s="61" t="n">
        <v>11</v>
      </c>
      <c r="M343" s="11" t="e">
        <f aca="false">L343/C343*100</f>
        <v>#DIV/0!</v>
      </c>
      <c r="N343" s="10" t="n">
        <f aca="false">D343+F343+H343</f>
        <v>176</v>
      </c>
      <c r="O343" s="11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61" t="n">
        <v>52</v>
      </c>
      <c r="E344" s="11" t="e">
        <f aca="false">D344/C344*100</f>
        <v>#DIV/0!</v>
      </c>
      <c r="F344" s="61" t="n">
        <v>81</v>
      </c>
      <c r="G344" s="11" t="e">
        <f aca="false">F344/C344*100</f>
        <v>#DIV/0!</v>
      </c>
      <c r="H344" s="61" t="n">
        <v>75</v>
      </c>
      <c r="I344" s="11" t="e">
        <f aca="false">H344/C344*100</f>
        <v>#DIV/0!</v>
      </c>
      <c r="J344" s="61" t="n">
        <v>20</v>
      </c>
      <c r="K344" s="11" t="e">
        <f aca="false">J344/C344*100</f>
        <v>#DIV/0!</v>
      </c>
      <c r="L344" s="61" t="n">
        <v>6</v>
      </c>
      <c r="M344" s="11" t="e">
        <f aca="false">L344/C344*100</f>
        <v>#DIV/0!</v>
      </c>
      <c r="N344" s="10" t="n">
        <f aca="false">D344+F344+H344</f>
        <v>208</v>
      </c>
      <c r="O344" s="11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  <c r="J345" s="15"/>
      <c r="K345" s="9"/>
      <c r="L345" s="15"/>
      <c r="M345" s="9"/>
      <c r="N345" s="10"/>
      <c r="O345" s="11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9</v>
      </c>
      <c r="E348" s="5"/>
      <c r="F348" s="5" t="s">
        <v>10</v>
      </c>
      <c r="G348" s="5"/>
      <c r="H348" s="5" t="s">
        <v>11</v>
      </c>
      <c r="I348" s="5"/>
      <c r="J348" s="5" t="s">
        <v>12</v>
      </c>
      <c r="K348" s="5"/>
      <c r="L348" s="5" t="s">
        <v>13</v>
      </c>
      <c r="M348" s="5"/>
      <c r="N348" s="5" t="s">
        <v>14</v>
      </c>
      <c r="O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  <c r="J349" s="22" t="s">
        <v>15</v>
      </c>
      <c r="K349" s="22" t="s">
        <v>16</v>
      </c>
      <c r="L349" s="22" t="s">
        <v>15</v>
      </c>
      <c r="M349" s="22" t="s">
        <v>16</v>
      </c>
      <c r="N349" s="22" t="s">
        <v>15</v>
      </c>
      <c r="O349" s="22" t="s">
        <v>16</v>
      </c>
    </row>
    <row r="350" customFormat="false" ht="14.25" hidden="false" customHeight="false" outlineLevel="0" collapsed="false">
      <c r="A350" s="24" t="n">
        <v>1</v>
      </c>
      <c r="B350" s="22" t="n">
        <v>6</v>
      </c>
      <c r="C350" s="8"/>
      <c r="D350" s="31" t="n">
        <v>102</v>
      </c>
      <c r="E350" s="11" t="e">
        <f aca="false">D350/C350*100</f>
        <v>#DIV/0!</v>
      </c>
      <c r="F350" s="31" t="n">
        <v>98</v>
      </c>
      <c r="G350" s="11" t="e">
        <f aca="false">F350/C350*100</f>
        <v>#DIV/0!</v>
      </c>
      <c r="H350" s="31" t="n">
        <v>66</v>
      </c>
      <c r="I350" s="11" t="e">
        <f aca="false">H350/C350*100</f>
        <v>#DIV/0!</v>
      </c>
      <c r="J350" s="31" t="n">
        <v>17</v>
      </c>
      <c r="K350" s="11" t="e">
        <f aca="false">J350/C350*100</f>
        <v>#DIV/0!</v>
      </c>
      <c r="L350" s="31" t="n">
        <v>2</v>
      </c>
      <c r="M350" s="11" t="e">
        <f aca="false">L350/C350*100</f>
        <v>#DIV/0!</v>
      </c>
      <c r="N350" s="10" t="n">
        <f aca="false">D350+F350+H350</f>
        <v>266</v>
      </c>
      <c r="O350" s="11"/>
    </row>
    <row r="351" customFormat="false" ht="14.25" hidden="false" customHeight="false" outlineLevel="0" collapsed="false">
      <c r="A351" s="24" t="n">
        <v>2</v>
      </c>
      <c r="B351" s="22" t="n">
        <v>7</v>
      </c>
      <c r="C351" s="8"/>
      <c r="D351" s="32" t="n">
        <v>66</v>
      </c>
      <c r="E351" s="11" t="e">
        <f aca="false">D351/C351*100</f>
        <v>#DIV/0!</v>
      </c>
      <c r="F351" s="32" t="n">
        <v>90</v>
      </c>
      <c r="G351" s="11" t="e">
        <f aca="false">F351/C351*100</f>
        <v>#DIV/0!</v>
      </c>
      <c r="H351" s="32" t="n">
        <v>62</v>
      </c>
      <c r="I351" s="11" t="e">
        <f aca="false">H351/C351*100</f>
        <v>#DIV/0!</v>
      </c>
      <c r="J351" s="32" t="n">
        <v>15</v>
      </c>
      <c r="K351" s="11" t="e">
        <f aca="false">J351/C351*100</f>
        <v>#DIV/0!</v>
      </c>
      <c r="L351" s="32" t="n">
        <v>11</v>
      </c>
      <c r="M351" s="11" t="e">
        <f aca="false">L351/C351*100</f>
        <v>#DIV/0!</v>
      </c>
      <c r="N351" s="10" t="n">
        <f aca="false">D351+F351+H351</f>
        <v>218</v>
      </c>
      <c r="O351" s="11"/>
    </row>
    <row r="352" customFormat="false" ht="14.25" hidden="false" customHeight="false" outlineLevel="0" collapsed="false">
      <c r="A352" s="24" t="n">
        <v>3</v>
      </c>
      <c r="B352" s="22" t="n">
        <v>8</v>
      </c>
      <c r="C352" s="8"/>
      <c r="D352" s="32" t="n">
        <v>58</v>
      </c>
      <c r="E352" s="11" t="e">
        <f aca="false">D352/C352*100</f>
        <v>#DIV/0!</v>
      </c>
      <c r="F352" s="32" t="n">
        <v>66</v>
      </c>
      <c r="G352" s="11" t="e">
        <f aca="false">F352/C352*100</f>
        <v>#DIV/0!</v>
      </c>
      <c r="H352" s="32" t="n">
        <v>90</v>
      </c>
      <c r="I352" s="11" t="e">
        <f aca="false">H352/C352*100</f>
        <v>#DIV/0!</v>
      </c>
      <c r="J352" s="32" t="n">
        <v>18</v>
      </c>
      <c r="K352" s="11" t="e">
        <f aca="false">J352/C352*100</f>
        <v>#DIV/0!</v>
      </c>
      <c r="L352" s="32" t="n">
        <v>11</v>
      </c>
      <c r="M352" s="11" t="e">
        <f aca="false">L352/C352*100</f>
        <v>#DIV/0!</v>
      </c>
      <c r="N352" s="10" t="n">
        <f aca="false">D352+F352+H352</f>
        <v>214</v>
      </c>
      <c r="O352" s="11"/>
    </row>
    <row r="353" customFormat="false" ht="14.25" hidden="false" customHeight="false" outlineLevel="0" collapsed="false">
      <c r="A353" s="24" t="n">
        <v>4</v>
      </c>
      <c r="B353" s="22" t="n">
        <v>9</v>
      </c>
      <c r="C353" s="8"/>
      <c r="D353" s="32" t="n">
        <v>17</v>
      </c>
      <c r="E353" s="11" t="e">
        <f aca="false">D353/C353*100</f>
        <v>#DIV/0!</v>
      </c>
      <c r="F353" s="32" t="n">
        <v>57</v>
      </c>
      <c r="G353" s="11" t="e">
        <f aca="false">F353/C353*100</f>
        <v>#DIV/0!</v>
      </c>
      <c r="H353" s="32" t="n">
        <v>86</v>
      </c>
      <c r="I353" s="11" t="e">
        <f aca="false">H353/C353*100</f>
        <v>#DIV/0!</v>
      </c>
      <c r="J353" s="32" t="n">
        <v>3</v>
      </c>
      <c r="K353" s="11" t="e">
        <f aca="false">J353/C353*100</f>
        <v>#DIV/0!</v>
      </c>
      <c r="L353" s="32" t="n">
        <v>4</v>
      </c>
      <c r="M353" s="11" t="e">
        <f aca="false">L353/C353*100</f>
        <v>#DIV/0!</v>
      </c>
      <c r="N353" s="10" t="n">
        <f aca="false">D353+F353+H353</f>
        <v>160</v>
      </c>
      <c r="O353" s="11"/>
    </row>
    <row r="354" customFormat="false" ht="15" hidden="false" customHeight="false" outlineLevel="0" collapsed="false">
      <c r="A354" s="24"/>
      <c r="B354" s="28" t="s">
        <v>48</v>
      </c>
      <c r="C354" s="15"/>
      <c r="D354" s="15"/>
      <c r="E354" s="9"/>
      <c r="F354" s="15"/>
      <c r="G354" s="9"/>
      <c r="H354" s="15"/>
      <c r="I354" s="9"/>
      <c r="J354" s="15"/>
      <c r="K354" s="9"/>
      <c r="L354" s="15"/>
      <c r="M354" s="9"/>
      <c r="N354" s="10"/>
      <c r="O354" s="11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9</v>
      </c>
      <c r="E357" s="5"/>
      <c r="F357" s="5" t="s">
        <v>10</v>
      </c>
      <c r="G357" s="5"/>
      <c r="H357" s="5" t="s">
        <v>11</v>
      </c>
      <c r="I357" s="5"/>
      <c r="J357" s="5" t="s">
        <v>12</v>
      </c>
      <c r="K357" s="5"/>
      <c r="L357" s="5" t="s">
        <v>13</v>
      </c>
      <c r="M357" s="5"/>
      <c r="N357" s="5" t="s">
        <v>14</v>
      </c>
      <c r="O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  <c r="J358" s="22" t="s">
        <v>15</v>
      </c>
      <c r="K358" s="22" t="s">
        <v>16</v>
      </c>
      <c r="L358" s="22" t="s">
        <v>15</v>
      </c>
      <c r="M358" s="22" t="s">
        <v>16</v>
      </c>
      <c r="N358" s="22" t="s">
        <v>15</v>
      </c>
      <c r="O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62" t="n">
        <v>87</v>
      </c>
      <c r="E359" s="11" t="e">
        <f aca="false">D359/C359*100</f>
        <v>#DIV/0!</v>
      </c>
      <c r="F359" s="62" t="n">
        <v>78</v>
      </c>
      <c r="G359" s="11" t="e">
        <f aca="false">F359/C359*100</f>
        <v>#DIV/0!</v>
      </c>
      <c r="H359" s="62" t="n">
        <v>68</v>
      </c>
      <c r="I359" s="11" t="e">
        <f aca="false">H359/C359*100</f>
        <v>#DIV/0!</v>
      </c>
      <c r="J359" s="62" t="n">
        <v>7</v>
      </c>
      <c r="K359" s="11" t="e">
        <f aca="false">J359/C359*100</f>
        <v>#DIV/0!</v>
      </c>
      <c r="L359" s="62" t="n">
        <v>3</v>
      </c>
      <c r="M359" s="11" t="e">
        <f aca="false">L359/C359*100</f>
        <v>#DIV/0!</v>
      </c>
      <c r="N359" s="10" t="n">
        <f aca="false">D359+F359+H359</f>
        <v>233</v>
      </c>
      <c r="O359" s="11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44</v>
      </c>
      <c r="E360" s="11" t="e">
        <f aca="false">D360/C360*100</f>
        <v>#DIV/0!</v>
      </c>
      <c r="F360" s="63" t="n">
        <v>64</v>
      </c>
      <c r="G360" s="11" t="e">
        <f aca="false">F360/C360*100</f>
        <v>#DIV/0!</v>
      </c>
      <c r="H360" s="63" t="n">
        <v>49</v>
      </c>
      <c r="I360" s="11" t="e">
        <f aca="false">H360/C360*100</f>
        <v>#DIV/0!</v>
      </c>
      <c r="J360" s="63" t="n">
        <v>10</v>
      </c>
      <c r="K360" s="11" t="e">
        <f aca="false">J360/C360*100</f>
        <v>#DIV/0!</v>
      </c>
      <c r="L360" s="63" t="n">
        <v>1</v>
      </c>
      <c r="M360" s="11" t="e">
        <f aca="false">L360/C360*100</f>
        <v>#DIV/0!</v>
      </c>
      <c r="N360" s="10" t="n">
        <f aca="false">D360+F360+H360</f>
        <v>157</v>
      </c>
      <c r="O360" s="11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34</v>
      </c>
      <c r="E361" s="11" t="e">
        <f aca="false">D361/C361*100</f>
        <v>#DIV/0!</v>
      </c>
      <c r="F361" s="63" t="n">
        <v>72</v>
      </c>
      <c r="G361" s="11" t="e">
        <f aca="false">F361/C361*100</f>
        <v>#DIV/0!</v>
      </c>
      <c r="H361" s="63" t="n">
        <v>45</v>
      </c>
      <c r="I361" s="11" t="e">
        <f aca="false">H361/C361*100</f>
        <v>#DIV/0!</v>
      </c>
      <c r="J361" s="63" t="n">
        <v>7</v>
      </c>
      <c r="K361" s="11" t="e">
        <f aca="false">J361/C361*100</f>
        <v>#DIV/0!</v>
      </c>
      <c r="L361" s="63" t="n">
        <v>4</v>
      </c>
      <c r="M361" s="11" t="e">
        <f aca="false">L361/C361*100</f>
        <v>#DIV/0!</v>
      </c>
      <c r="N361" s="10" t="n">
        <f aca="false">D361+F361+H361</f>
        <v>151</v>
      </c>
      <c r="O361" s="11"/>
    </row>
    <row r="362" customFormat="false" ht="15.75" hidden="false" customHeight="false" outlineLevel="0" collapsed="false">
      <c r="A362" s="24" t="n">
        <v>4</v>
      </c>
      <c r="B362" s="22" t="n">
        <v>9</v>
      </c>
      <c r="C362" s="8"/>
      <c r="D362" s="63" t="n">
        <v>26</v>
      </c>
      <c r="E362" s="11" t="e">
        <f aca="false">D362/C362*100</f>
        <v>#DIV/0!</v>
      </c>
      <c r="F362" s="63" t="n">
        <v>61</v>
      </c>
      <c r="G362" s="11" t="e">
        <f aca="false">F362/C362*100</f>
        <v>#DIV/0!</v>
      </c>
      <c r="H362" s="63" t="n">
        <v>49</v>
      </c>
      <c r="I362" s="11" t="e">
        <f aca="false">H362/C362*100</f>
        <v>#DIV/0!</v>
      </c>
      <c r="J362" s="63" t="n">
        <v>13</v>
      </c>
      <c r="K362" s="11" t="e">
        <f aca="false">J362/C362*100</f>
        <v>#DIV/0!</v>
      </c>
      <c r="L362" s="63" t="n">
        <v>6</v>
      </c>
      <c r="M362" s="11" t="e">
        <f aca="false">L362/C362*100</f>
        <v>#DIV/0!</v>
      </c>
      <c r="N362" s="10" t="n">
        <f aca="false">D362+F362+H362</f>
        <v>136</v>
      </c>
      <c r="O362" s="11"/>
    </row>
    <row r="363" customFormat="false" ht="15" hidden="false" customHeight="false" outlineLevel="0" collapsed="false">
      <c r="A363" s="24"/>
      <c r="B363" s="28" t="s">
        <v>48</v>
      </c>
      <c r="C363" s="15"/>
      <c r="D363" s="64"/>
      <c r="E363" s="65"/>
      <c r="F363" s="64"/>
      <c r="G363" s="65"/>
      <c r="H363" s="64"/>
      <c r="I363" s="65"/>
      <c r="J363" s="64"/>
      <c r="K363" s="65"/>
      <c r="L363" s="64"/>
      <c r="M363" s="65"/>
      <c r="N363" s="10"/>
      <c r="O363" s="11"/>
    </row>
    <row r="364" customFormat="false" ht="15" hidden="false" customHeight="false" outlineLevel="0" collapsed="false">
      <c r="A364" s="66"/>
      <c r="B364" s="67"/>
      <c r="C364" s="68"/>
      <c r="D364" s="68"/>
      <c r="E364" s="69"/>
      <c r="F364" s="68"/>
      <c r="G364" s="69"/>
      <c r="H364" s="68"/>
      <c r="I364" s="69"/>
      <c r="J364" s="68"/>
      <c r="K364" s="69"/>
      <c r="L364" s="68"/>
      <c r="M364" s="69"/>
      <c r="N364" s="70"/>
      <c r="O364" s="71"/>
    </row>
    <row r="365" customFormat="false" ht="12.75" hidden="false" customHeight="false" outlineLevel="0" collapsed="false">
      <c r="A365" s="16" t="s">
        <v>51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9</v>
      </c>
      <c r="E366" s="5"/>
      <c r="F366" s="5" t="s">
        <v>10</v>
      </c>
      <c r="G366" s="5"/>
      <c r="H366" s="5" t="s">
        <v>11</v>
      </c>
      <c r="I366" s="5"/>
      <c r="J366" s="5" t="s">
        <v>12</v>
      </c>
      <c r="K366" s="5"/>
      <c r="L366" s="5" t="s">
        <v>13</v>
      </c>
      <c r="M366" s="5"/>
      <c r="N366" s="5" t="s">
        <v>14</v>
      </c>
      <c r="O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  <c r="J367" s="22" t="s">
        <v>15</v>
      </c>
      <c r="K367" s="22" t="s">
        <v>16</v>
      </c>
      <c r="L367" s="22" t="s">
        <v>15</v>
      </c>
      <c r="M367" s="22" t="s">
        <v>16</v>
      </c>
      <c r="N367" s="22" t="s">
        <v>15</v>
      </c>
      <c r="O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46" t="n">
        <v>3</v>
      </c>
      <c r="E368" s="47" t="n">
        <v>30</v>
      </c>
      <c r="F368" s="46" t="n">
        <v>3</v>
      </c>
      <c r="G368" s="47" t="n">
        <v>30</v>
      </c>
      <c r="H368" s="46" t="n">
        <v>4</v>
      </c>
      <c r="I368" s="47" t="n">
        <v>40</v>
      </c>
      <c r="J368" s="46"/>
      <c r="K368" s="47" t="n">
        <v>0</v>
      </c>
      <c r="L368" s="46"/>
      <c r="M368" s="47" t="n">
        <v>0</v>
      </c>
      <c r="N368" s="48" t="n">
        <v>10</v>
      </c>
      <c r="O368" s="11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46" t="n">
        <v>1</v>
      </c>
      <c r="E369" s="47" t="n">
        <v>11.1111111111111</v>
      </c>
      <c r="F369" s="46" t="n">
        <v>1</v>
      </c>
      <c r="G369" s="47" t="n">
        <v>11.1111111111111</v>
      </c>
      <c r="H369" s="46" t="n">
        <v>7</v>
      </c>
      <c r="I369" s="47" t="n">
        <v>77.7777777777778</v>
      </c>
      <c r="J369" s="46"/>
      <c r="K369" s="47" t="n">
        <v>0</v>
      </c>
      <c r="L369" s="46"/>
      <c r="M369" s="47" t="n">
        <v>0</v>
      </c>
      <c r="N369" s="48" t="n">
        <v>9</v>
      </c>
      <c r="O369" s="11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1</v>
      </c>
      <c r="E370" s="47" t="n">
        <v>20</v>
      </c>
      <c r="F370" s="46" t="n">
        <v>3</v>
      </c>
      <c r="G370" s="47" t="n">
        <v>60</v>
      </c>
      <c r="H370" s="46" t="n">
        <v>1</v>
      </c>
      <c r="I370" s="47" t="n">
        <v>20</v>
      </c>
      <c r="J370" s="46"/>
      <c r="K370" s="47" t="n">
        <v>0</v>
      </c>
      <c r="L370" s="46"/>
      <c r="M370" s="47" t="n">
        <v>0</v>
      </c>
      <c r="N370" s="48" t="n">
        <v>5</v>
      </c>
      <c r="O370" s="11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 t="n">
        <v>1</v>
      </c>
      <c r="E371" s="47" t="n">
        <v>20</v>
      </c>
      <c r="F371" s="46" t="n">
        <v>2</v>
      </c>
      <c r="G371" s="47" t="n">
        <v>40</v>
      </c>
      <c r="H371" s="46" t="n">
        <v>2</v>
      </c>
      <c r="I371" s="47" t="n">
        <v>40</v>
      </c>
      <c r="J371" s="46"/>
      <c r="K371" s="47" t="n">
        <v>0</v>
      </c>
      <c r="L371" s="46"/>
      <c r="M371" s="47" t="n">
        <v>0</v>
      </c>
      <c r="N371" s="48" t="n">
        <v>5</v>
      </c>
      <c r="O371" s="11"/>
    </row>
    <row r="372" customFormat="false" ht="15" hidden="false" customHeight="false" outlineLevel="0" collapsed="false">
      <c r="A372" s="24"/>
      <c r="B372" s="28" t="s">
        <v>48</v>
      </c>
      <c r="C372" s="15"/>
      <c r="D372" s="59" t="n">
        <v>6</v>
      </c>
      <c r="E372" s="47" t="n">
        <v>20.6896551724138</v>
      </c>
      <c r="F372" s="59" t="n">
        <v>9</v>
      </c>
      <c r="G372" s="47" t="n">
        <v>31.0344827586207</v>
      </c>
      <c r="H372" s="59" t="n">
        <v>14</v>
      </c>
      <c r="I372" s="47" t="n">
        <v>48.2758620689655</v>
      </c>
      <c r="J372" s="59" t="n">
        <v>0</v>
      </c>
      <c r="K372" s="47" t="n">
        <v>0</v>
      </c>
      <c r="L372" s="59" t="n">
        <v>0</v>
      </c>
      <c r="M372" s="47" t="n">
        <v>0</v>
      </c>
      <c r="N372" s="59" t="n">
        <v>29</v>
      </c>
      <c r="O372" s="11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9</v>
      </c>
      <c r="E375" s="5"/>
      <c r="F375" s="5" t="s">
        <v>10</v>
      </c>
      <c r="G375" s="5"/>
      <c r="H375" s="5" t="s">
        <v>11</v>
      </c>
      <c r="I375" s="5"/>
      <c r="J375" s="5" t="s">
        <v>12</v>
      </c>
      <c r="K375" s="5"/>
      <c r="L375" s="5" t="s">
        <v>13</v>
      </c>
      <c r="M375" s="5"/>
      <c r="N375" s="5" t="s">
        <v>14</v>
      </c>
      <c r="O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  <c r="J376" s="22" t="s">
        <v>15</v>
      </c>
      <c r="K376" s="22" t="s">
        <v>16</v>
      </c>
      <c r="L376" s="22" t="s">
        <v>15</v>
      </c>
      <c r="M376" s="22" t="s">
        <v>16</v>
      </c>
      <c r="N376" s="22" t="s">
        <v>15</v>
      </c>
      <c r="O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72" t="n">
        <v>10</v>
      </c>
      <c r="E377" s="73" t="n">
        <v>43.4782608695652</v>
      </c>
      <c r="F377" s="72" t="n">
        <v>10</v>
      </c>
      <c r="G377" s="73" t="n">
        <v>43.4782608695652</v>
      </c>
      <c r="H377" s="72" t="n">
        <v>3</v>
      </c>
      <c r="I377" s="73" t="n">
        <v>13.0434782608696</v>
      </c>
      <c r="J377" s="72"/>
      <c r="K377" s="73" t="n">
        <v>0</v>
      </c>
      <c r="L377" s="72"/>
      <c r="M377" s="73" t="n">
        <v>0</v>
      </c>
      <c r="N377" s="74" t="n">
        <v>23</v>
      </c>
      <c r="O377" s="11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72" t="n">
        <v>1</v>
      </c>
      <c r="E378" s="73" t="n">
        <v>7.69230769230769</v>
      </c>
      <c r="F378" s="72" t="n">
        <v>8</v>
      </c>
      <c r="G378" s="73" t="n">
        <v>61.5384615384615</v>
      </c>
      <c r="H378" s="72" t="n">
        <v>4</v>
      </c>
      <c r="I378" s="73" t="n">
        <v>30.7692307692308</v>
      </c>
      <c r="J378" s="72"/>
      <c r="K378" s="73" t="n">
        <v>0</v>
      </c>
      <c r="L378" s="72"/>
      <c r="M378" s="73" t="n">
        <v>0</v>
      </c>
      <c r="N378" s="74" t="n">
        <v>13</v>
      </c>
      <c r="O378" s="11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11</v>
      </c>
      <c r="E379" s="73" t="n">
        <v>91.6666666666667</v>
      </c>
      <c r="F379" s="72" t="n">
        <v>0</v>
      </c>
      <c r="G379" s="73" t="n">
        <v>0</v>
      </c>
      <c r="H379" s="72" t="n">
        <v>1</v>
      </c>
      <c r="I379" s="73" t="n">
        <v>8.33333333333333</v>
      </c>
      <c r="J379" s="72" t="n">
        <v>0</v>
      </c>
      <c r="K379" s="73" t="n">
        <v>0</v>
      </c>
      <c r="L379" s="72" t="n">
        <v>0</v>
      </c>
      <c r="M379" s="73" t="n">
        <v>0</v>
      </c>
      <c r="N379" s="74" t="n">
        <v>12</v>
      </c>
      <c r="O379" s="11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6</v>
      </c>
      <c r="E380" s="73" t="n">
        <v>46.1538461538462</v>
      </c>
      <c r="F380" s="72" t="n">
        <v>5</v>
      </c>
      <c r="G380" s="73" t="n">
        <v>38.4615384615385</v>
      </c>
      <c r="H380" s="72" t="n">
        <v>2</v>
      </c>
      <c r="I380" s="73" t="n">
        <v>15.3846153846154</v>
      </c>
      <c r="J380" s="72"/>
      <c r="K380" s="73" t="n">
        <v>0</v>
      </c>
      <c r="L380" s="72"/>
      <c r="M380" s="73" t="n">
        <v>0</v>
      </c>
      <c r="N380" s="74" t="n">
        <v>13</v>
      </c>
      <c r="O380" s="11"/>
    </row>
    <row r="381" customFormat="false" ht="15" hidden="false" customHeight="false" outlineLevel="0" collapsed="false">
      <c r="A381" s="24"/>
      <c r="B381" s="28" t="s">
        <v>48</v>
      </c>
      <c r="C381" s="15"/>
      <c r="D381" s="75" t="n">
        <v>28</v>
      </c>
      <c r="E381" s="73" t="n">
        <v>45.9016393442623</v>
      </c>
      <c r="F381" s="75" t="n">
        <v>23</v>
      </c>
      <c r="G381" s="73" t="n">
        <v>37.7049180327869</v>
      </c>
      <c r="H381" s="75" t="n">
        <v>10</v>
      </c>
      <c r="I381" s="73" t="n">
        <v>16.3934426229508</v>
      </c>
      <c r="J381" s="75" t="n">
        <v>0</v>
      </c>
      <c r="K381" s="73" t="n">
        <v>0</v>
      </c>
      <c r="L381" s="75" t="n">
        <v>0</v>
      </c>
      <c r="M381" s="73" t="n">
        <v>0</v>
      </c>
      <c r="N381" s="75" t="n">
        <v>61</v>
      </c>
      <c r="O381" s="11"/>
    </row>
    <row r="383" customFormat="false" ht="12.75" hidden="false" customHeight="false" outlineLevel="0" collapsed="false">
      <c r="A383" s="16" t="s">
        <v>52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9</v>
      </c>
      <c r="E384" s="5"/>
      <c r="F384" s="5" t="s">
        <v>10</v>
      </c>
      <c r="G384" s="5"/>
      <c r="H384" s="5" t="s">
        <v>11</v>
      </c>
      <c r="I384" s="5"/>
      <c r="J384" s="5" t="s">
        <v>12</v>
      </c>
      <c r="K384" s="5"/>
      <c r="L384" s="5" t="s">
        <v>13</v>
      </c>
      <c r="M384" s="5"/>
      <c r="N384" s="5" t="s">
        <v>14</v>
      </c>
      <c r="O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  <c r="J385" s="22" t="s">
        <v>15</v>
      </c>
      <c r="K385" s="22" t="s">
        <v>16</v>
      </c>
      <c r="L385" s="22" t="s">
        <v>15</v>
      </c>
      <c r="M385" s="22" t="s">
        <v>16</v>
      </c>
      <c r="N385" s="22" t="s">
        <v>15</v>
      </c>
      <c r="O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76" t="s">
        <v>53</v>
      </c>
      <c r="E386" s="76" t="s">
        <v>54</v>
      </c>
      <c r="F386" s="76" t="s">
        <v>55</v>
      </c>
      <c r="G386" s="76" t="s">
        <v>56</v>
      </c>
      <c r="H386" s="76" t="s">
        <v>57</v>
      </c>
      <c r="I386" s="76" t="s">
        <v>58</v>
      </c>
      <c r="J386" s="76" t="s">
        <v>59</v>
      </c>
      <c r="K386" s="76" t="s">
        <v>59</v>
      </c>
      <c r="L386" s="76" t="s">
        <v>59</v>
      </c>
      <c r="M386" s="76" t="s">
        <v>59</v>
      </c>
      <c r="N386" s="76" t="s">
        <v>60</v>
      </c>
      <c r="O386" s="27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76" t="s">
        <v>61</v>
      </c>
      <c r="E387" s="76" t="s">
        <v>62</v>
      </c>
      <c r="F387" s="76" t="s">
        <v>63</v>
      </c>
      <c r="G387" s="76" t="s">
        <v>64</v>
      </c>
      <c r="H387" s="76" t="s">
        <v>57</v>
      </c>
      <c r="I387" s="76" t="s">
        <v>65</v>
      </c>
      <c r="J387" s="76" t="s">
        <v>59</v>
      </c>
      <c r="K387" s="76" t="s">
        <v>59</v>
      </c>
      <c r="L387" s="76" t="s">
        <v>59</v>
      </c>
      <c r="M387" s="76" t="s">
        <v>59</v>
      </c>
      <c r="N387" s="76" t="s">
        <v>66</v>
      </c>
      <c r="O387" s="27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76" t="s">
        <v>63</v>
      </c>
      <c r="E388" s="76" t="s">
        <v>67</v>
      </c>
      <c r="F388" s="76" t="s">
        <v>55</v>
      </c>
      <c r="G388" s="76" t="s">
        <v>68</v>
      </c>
      <c r="H388" s="76" t="s">
        <v>69</v>
      </c>
      <c r="I388" s="76" t="s">
        <v>70</v>
      </c>
      <c r="J388" s="76" t="s">
        <v>59</v>
      </c>
      <c r="K388" s="76" t="s">
        <v>59</v>
      </c>
      <c r="L388" s="76" t="s">
        <v>59</v>
      </c>
      <c r="M388" s="76" t="s">
        <v>59</v>
      </c>
      <c r="N388" s="76" t="s">
        <v>71</v>
      </c>
      <c r="O388" s="27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76" t="s">
        <v>72</v>
      </c>
      <c r="E389" s="76" t="s">
        <v>73</v>
      </c>
      <c r="F389" s="76" t="s">
        <v>55</v>
      </c>
      <c r="G389" s="76" t="s">
        <v>74</v>
      </c>
      <c r="H389" s="76" t="s">
        <v>59</v>
      </c>
      <c r="I389" s="76" t="s">
        <v>59</v>
      </c>
      <c r="J389" s="76" t="s">
        <v>59</v>
      </c>
      <c r="K389" s="76" t="s">
        <v>59</v>
      </c>
      <c r="L389" s="76" t="s">
        <v>59</v>
      </c>
      <c r="M389" s="76" t="s">
        <v>59</v>
      </c>
      <c r="N389" s="76" t="s">
        <v>75</v>
      </c>
      <c r="O389" s="27"/>
    </row>
    <row r="390" customFormat="false" ht="15" hidden="false" customHeight="false" outlineLevel="0" collapsed="false">
      <c r="A390" s="24"/>
      <c r="B390" s="28" t="s">
        <v>48</v>
      </c>
      <c r="C390" s="29"/>
      <c r="D390" s="76" t="s">
        <v>76</v>
      </c>
      <c r="E390" s="76" t="s">
        <v>77</v>
      </c>
      <c r="F390" s="76" t="s">
        <v>78</v>
      </c>
      <c r="G390" s="76" t="s">
        <v>79</v>
      </c>
      <c r="H390" s="76" t="s">
        <v>72</v>
      </c>
      <c r="I390" s="76" t="s">
        <v>80</v>
      </c>
      <c r="J390" s="76" t="s">
        <v>59</v>
      </c>
      <c r="K390" s="76" t="s">
        <v>59</v>
      </c>
      <c r="L390" s="76" t="s">
        <v>59</v>
      </c>
      <c r="M390" s="76" t="s">
        <v>59</v>
      </c>
      <c r="N390" s="76" t="s">
        <v>81</v>
      </c>
      <c r="O390" s="27"/>
    </row>
  </sheetData>
  <mergeCells count="296">
    <mergeCell ref="A1:C1"/>
    <mergeCell ref="D1:O1"/>
    <mergeCell ref="A2:C2"/>
    <mergeCell ref="D2:O2"/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30:B30"/>
    <mergeCell ref="A32:D32"/>
    <mergeCell ref="A33:D33"/>
    <mergeCell ref="A34:C34"/>
    <mergeCell ref="D34:O34"/>
    <mergeCell ref="A35:C35"/>
    <mergeCell ref="D35:O35"/>
    <mergeCell ref="A37:O37"/>
    <mergeCell ref="A38:O38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A63:B63"/>
    <mergeCell ref="A65:D65"/>
    <mergeCell ref="A66:D66"/>
    <mergeCell ref="A67:C67"/>
    <mergeCell ref="D67:O67"/>
    <mergeCell ref="A68:C68"/>
    <mergeCell ref="D68:O68"/>
    <mergeCell ref="A70:O70"/>
    <mergeCell ref="A71:O71"/>
    <mergeCell ref="A73:A74"/>
    <mergeCell ref="B73:B74"/>
    <mergeCell ref="C73:C74"/>
    <mergeCell ref="D73:E73"/>
    <mergeCell ref="F73:G73"/>
    <mergeCell ref="H73:I73"/>
    <mergeCell ref="J73:K73"/>
    <mergeCell ref="L73:M73"/>
    <mergeCell ref="N73:O73"/>
    <mergeCell ref="A96:B96"/>
    <mergeCell ref="A98:D98"/>
    <mergeCell ref="A99:D99"/>
    <mergeCell ref="A100:C100"/>
    <mergeCell ref="D100:O100"/>
    <mergeCell ref="A101:C101"/>
    <mergeCell ref="D101:O101"/>
    <mergeCell ref="A103:O103"/>
    <mergeCell ref="A104:O104"/>
    <mergeCell ref="A106:A107"/>
    <mergeCell ref="B106:B107"/>
    <mergeCell ref="C106:C107"/>
    <mergeCell ref="D106:E106"/>
    <mergeCell ref="F106:G106"/>
    <mergeCell ref="H106:I106"/>
    <mergeCell ref="J106:K106"/>
    <mergeCell ref="L106:M106"/>
    <mergeCell ref="N106:O106"/>
    <mergeCell ref="A129:B129"/>
    <mergeCell ref="A131:D131"/>
    <mergeCell ref="A132:D132"/>
    <mergeCell ref="A133:C133"/>
    <mergeCell ref="D133:O133"/>
    <mergeCell ref="A134:C134"/>
    <mergeCell ref="D134:O134"/>
    <mergeCell ref="A136:O136"/>
    <mergeCell ref="A137:O137"/>
    <mergeCell ref="A139:A140"/>
    <mergeCell ref="B139:B140"/>
    <mergeCell ref="C139:C140"/>
    <mergeCell ref="D139:E139"/>
    <mergeCell ref="F139:G139"/>
    <mergeCell ref="H139:I139"/>
    <mergeCell ref="J139:K139"/>
    <mergeCell ref="L139:M139"/>
    <mergeCell ref="N139:O139"/>
    <mergeCell ref="A162:B162"/>
    <mergeCell ref="A164:D164"/>
    <mergeCell ref="A165:D165"/>
    <mergeCell ref="A169:C169"/>
    <mergeCell ref="D169:O169"/>
    <mergeCell ref="A170:C170"/>
    <mergeCell ref="D170:O170"/>
    <mergeCell ref="A172:O172"/>
    <mergeCell ref="A173:O173"/>
    <mergeCell ref="A176:A177"/>
    <mergeCell ref="B176:B177"/>
    <mergeCell ref="C176:C177"/>
    <mergeCell ref="D176:E176"/>
    <mergeCell ref="F176:G176"/>
    <mergeCell ref="H176:I176"/>
    <mergeCell ref="J176:K176"/>
    <mergeCell ref="L176:M176"/>
    <mergeCell ref="N176:O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J204:K204"/>
    <mergeCell ref="L204:M204"/>
    <mergeCell ref="N204:O204"/>
    <mergeCell ref="A213:A214"/>
    <mergeCell ref="B213:B214"/>
    <mergeCell ref="C213:C214"/>
    <mergeCell ref="D213:E213"/>
    <mergeCell ref="F213:G213"/>
    <mergeCell ref="H213:I213"/>
    <mergeCell ref="J213:K213"/>
    <mergeCell ref="L213:M213"/>
    <mergeCell ref="N213:O213"/>
    <mergeCell ref="A222:A223"/>
    <mergeCell ref="B222:B223"/>
    <mergeCell ref="C222:C223"/>
    <mergeCell ref="D222:E222"/>
    <mergeCell ref="F222:G222"/>
    <mergeCell ref="H222:I222"/>
    <mergeCell ref="J222:K222"/>
    <mergeCell ref="L222:M222"/>
    <mergeCell ref="N222:O222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N231:O231"/>
    <mergeCell ref="A240:A241"/>
    <mergeCell ref="B240:B241"/>
    <mergeCell ref="C240:C241"/>
    <mergeCell ref="D240:E240"/>
    <mergeCell ref="F240:G240"/>
    <mergeCell ref="H240:I240"/>
    <mergeCell ref="J240:K240"/>
    <mergeCell ref="L240:M240"/>
    <mergeCell ref="N240:O240"/>
    <mergeCell ref="A249:A250"/>
    <mergeCell ref="B249:B250"/>
    <mergeCell ref="C249:C250"/>
    <mergeCell ref="D249:E249"/>
    <mergeCell ref="F249:G249"/>
    <mergeCell ref="H249:I249"/>
    <mergeCell ref="J249:K249"/>
    <mergeCell ref="L249:M249"/>
    <mergeCell ref="N249:O249"/>
    <mergeCell ref="A258:A259"/>
    <mergeCell ref="B258:B259"/>
    <mergeCell ref="C258:C259"/>
    <mergeCell ref="D258:E258"/>
    <mergeCell ref="F258:G258"/>
    <mergeCell ref="H258:I258"/>
    <mergeCell ref="J258:K258"/>
    <mergeCell ref="L258:M258"/>
    <mergeCell ref="N258:O258"/>
    <mergeCell ref="A267:A268"/>
    <mergeCell ref="B267:B268"/>
    <mergeCell ref="C267:C268"/>
    <mergeCell ref="D267:E267"/>
    <mergeCell ref="F267:G267"/>
    <mergeCell ref="H267:I267"/>
    <mergeCell ref="J267:K267"/>
    <mergeCell ref="L267:M267"/>
    <mergeCell ref="N267:O267"/>
    <mergeCell ref="A276:A277"/>
    <mergeCell ref="B276:B277"/>
    <mergeCell ref="C276:C277"/>
    <mergeCell ref="D276:E276"/>
    <mergeCell ref="F276:G276"/>
    <mergeCell ref="H276:I276"/>
    <mergeCell ref="J276:K276"/>
    <mergeCell ref="L276:M276"/>
    <mergeCell ref="N276:O276"/>
    <mergeCell ref="A285:A286"/>
    <mergeCell ref="B285:B286"/>
    <mergeCell ref="C285:C286"/>
    <mergeCell ref="D285:E285"/>
    <mergeCell ref="F285:G285"/>
    <mergeCell ref="H285:I285"/>
    <mergeCell ref="J285:K285"/>
    <mergeCell ref="L285:M285"/>
    <mergeCell ref="N285:O285"/>
    <mergeCell ref="A294:A295"/>
    <mergeCell ref="B294:B295"/>
    <mergeCell ref="C294:C295"/>
    <mergeCell ref="D294:E294"/>
    <mergeCell ref="F294:G294"/>
    <mergeCell ref="H294:I294"/>
    <mergeCell ref="J294:K294"/>
    <mergeCell ref="L294:M294"/>
    <mergeCell ref="N294:O294"/>
    <mergeCell ref="A303:A304"/>
    <mergeCell ref="B303:B304"/>
    <mergeCell ref="C303:C304"/>
    <mergeCell ref="D303:E303"/>
    <mergeCell ref="F303:G303"/>
    <mergeCell ref="H303:I303"/>
    <mergeCell ref="J303:K303"/>
    <mergeCell ref="L303:M303"/>
    <mergeCell ref="N303:O303"/>
    <mergeCell ref="A312:A313"/>
    <mergeCell ref="B312:B313"/>
    <mergeCell ref="C312:C313"/>
    <mergeCell ref="D312:E312"/>
    <mergeCell ref="F312:G312"/>
    <mergeCell ref="H312:I312"/>
    <mergeCell ref="J312:K312"/>
    <mergeCell ref="L312:M312"/>
    <mergeCell ref="N312:O312"/>
    <mergeCell ref="A321:A322"/>
    <mergeCell ref="B321:B322"/>
    <mergeCell ref="C321:C322"/>
    <mergeCell ref="D321:E321"/>
    <mergeCell ref="F321:G321"/>
    <mergeCell ref="H321:I321"/>
    <mergeCell ref="J321:K321"/>
    <mergeCell ref="L321:M321"/>
    <mergeCell ref="N321:O321"/>
    <mergeCell ref="A330:A331"/>
    <mergeCell ref="B330:B331"/>
    <mergeCell ref="C330:C331"/>
    <mergeCell ref="D330:E330"/>
    <mergeCell ref="F330:G330"/>
    <mergeCell ref="H330:I330"/>
    <mergeCell ref="J330:K330"/>
    <mergeCell ref="L330:M330"/>
    <mergeCell ref="N330:O330"/>
    <mergeCell ref="A339:A340"/>
    <mergeCell ref="B339:B340"/>
    <mergeCell ref="C339:C340"/>
    <mergeCell ref="D339:E339"/>
    <mergeCell ref="F339:G339"/>
    <mergeCell ref="H339:I339"/>
    <mergeCell ref="J339:K339"/>
    <mergeCell ref="L339:M339"/>
    <mergeCell ref="N339:O339"/>
    <mergeCell ref="A348:A349"/>
    <mergeCell ref="B348:B349"/>
    <mergeCell ref="C348:C349"/>
    <mergeCell ref="D348:E348"/>
    <mergeCell ref="F348:G348"/>
    <mergeCell ref="H348:I348"/>
    <mergeCell ref="J348:K348"/>
    <mergeCell ref="L348:M348"/>
    <mergeCell ref="N348:O348"/>
    <mergeCell ref="A357:A358"/>
    <mergeCell ref="B357:B358"/>
    <mergeCell ref="C357:C358"/>
    <mergeCell ref="D357:E357"/>
    <mergeCell ref="F357:G357"/>
    <mergeCell ref="H357:I357"/>
    <mergeCell ref="J357:K357"/>
    <mergeCell ref="L357:M357"/>
    <mergeCell ref="N357:O357"/>
    <mergeCell ref="A366:A367"/>
    <mergeCell ref="B366:B367"/>
    <mergeCell ref="C366:C367"/>
    <mergeCell ref="D366:E366"/>
    <mergeCell ref="F366:G366"/>
    <mergeCell ref="H366:I366"/>
    <mergeCell ref="J366:K366"/>
    <mergeCell ref="L366:M366"/>
    <mergeCell ref="N366:O366"/>
    <mergeCell ref="A375:A376"/>
    <mergeCell ref="B375:B376"/>
    <mergeCell ref="C375:C376"/>
    <mergeCell ref="D375:E375"/>
    <mergeCell ref="F375:G375"/>
    <mergeCell ref="H375:I375"/>
    <mergeCell ref="J375:K375"/>
    <mergeCell ref="L375:M375"/>
    <mergeCell ref="N375:O375"/>
    <mergeCell ref="A384:A385"/>
    <mergeCell ref="B384:B385"/>
    <mergeCell ref="C384:C385"/>
    <mergeCell ref="D384:E384"/>
    <mergeCell ref="F384:G384"/>
    <mergeCell ref="H384:I384"/>
    <mergeCell ref="J384:K384"/>
    <mergeCell ref="L384:M384"/>
    <mergeCell ref="N384:O38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6" man="true" max="16383" min="0"/>
    <brk id="99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77" colorId="64" zoomScale="115" zoomScaleNormal="115" zoomScalePageLayoutView="100" workbookViewId="0">
      <selection pane="topLeft" activeCell="D386" activeCellId="0" sqref="D386:N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15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6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  <c r="G7" s="5"/>
      <c r="H7" s="5" t="s">
        <v>11</v>
      </c>
      <c r="I7" s="5"/>
      <c r="J7" s="5" t="s">
        <v>12</v>
      </c>
      <c r="K7" s="5"/>
      <c r="L7" s="5" t="s">
        <v>13</v>
      </c>
      <c r="M7" s="5"/>
      <c r="N7" s="5" t="s">
        <v>14</v>
      </c>
      <c r="O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  <c r="J8" s="5" t="s">
        <v>15</v>
      </c>
      <c r="K8" s="5" t="s">
        <v>16</v>
      </c>
      <c r="L8" s="5" t="s">
        <v>15</v>
      </c>
      <c r="M8" s="5" t="s">
        <v>16</v>
      </c>
      <c r="N8" s="5" t="s">
        <v>15</v>
      </c>
      <c r="O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+J9+L9</f>
        <v>166</v>
      </c>
      <c r="D9" s="8" t="n">
        <f aca="false">D206</f>
        <v>158</v>
      </c>
      <c r="E9" s="9" t="n">
        <f aca="false">D9/C9*100</f>
        <v>95.1807228915663</v>
      </c>
      <c r="F9" s="8" t="n">
        <f aca="false">F206</f>
        <v>7</v>
      </c>
      <c r="G9" s="9" t="n">
        <f aca="false">F9/C9*100</f>
        <v>4.21686746987952</v>
      </c>
      <c r="H9" s="8" t="n">
        <f aca="false">H206</f>
        <v>1</v>
      </c>
      <c r="I9" s="9" t="n">
        <f aca="false">H9/C9*100</f>
        <v>0.602409638554217</v>
      </c>
      <c r="J9" s="8" t="n">
        <f aca="false">J206</f>
        <v>0</v>
      </c>
      <c r="K9" s="9" t="n">
        <f aca="false">J9/C9*100</f>
        <v>0</v>
      </c>
      <c r="L9" s="8" t="n">
        <f aca="false">L206</f>
        <v>0</v>
      </c>
      <c r="M9" s="9" t="n">
        <f aca="false">L9/C9*100</f>
        <v>0</v>
      </c>
      <c r="N9" s="10" t="n">
        <f aca="false">D9+F9+H9</f>
        <v>166</v>
      </c>
      <c r="O9" s="11" t="n">
        <f aca="false">N9/C9*100</f>
        <v>100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+J10+L10</f>
        <v>159</v>
      </c>
      <c r="D10" s="8" t="n">
        <f aca="false">D215</f>
        <v>127</v>
      </c>
      <c r="E10" s="9" t="n">
        <f aca="false">D10/C10*100</f>
        <v>79.874213836478</v>
      </c>
      <c r="F10" s="8" t="n">
        <f aca="false">F215</f>
        <v>21</v>
      </c>
      <c r="G10" s="9" t="n">
        <f aca="false">F10/C10*100</f>
        <v>13.2075471698113</v>
      </c>
      <c r="H10" s="8" t="n">
        <f aca="false">H215</f>
        <v>10</v>
      </c>
      <c r="I10" s="9" t="n">
        <f aca="false">H10/C10*100</f>
        <v>6.28930817610063</v>
      </c>
      <c r="J10" s="8" t="n">
        <f aca="false">J215</f>
        <v>0</v>
      </c>
      <c r="K10" s="9" t="n">
        <f aca="false">J10/C10*100</f>
        <v>0</v>
      </c>
      <c r="L10" s="8" t="n">
        <f aca="false">L215</f>
        <v>1</v>
      </c>
      <c r="M10" s="9" t="n">
        <f aca="false">L10/C10*100</f>
        <v>0.628930817610063</v>
      </c>
      <c r="N10" s="10" t="n">
        <f aca="false">D10+F10+H10</f>
        <v>158</v>
      </c>
      <c r="O10" s="11" t="n">
        <f aca="false">N10/C10*100</f>
        <v>99.3710691823899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+J11+L11</f>
        <v>116</v>
      </c>
      <c r="D11" s="8" t="n">
        <f aca="false">D224</f>
        <v>90</v>
      </c>
      <c r="E11" s="9" t="n">
        <f aca="false">D11/C11*100</f>
        <v>77.5862068965517</v>
      </c>
      <c r="F11" s="8" t="n">
        <f aca="false">F224</f>
        <v>14</v>
      </c>
      <c r="G11" s="9" t="n">
        <f aca="false">F11/C11*100</f>
        <v>12.0689655172414</v>
      </c>
      <c r="H11" s="8" t="n">
        <f aca="false">H224</f>
        <v>10</v>
      </c>
      <c r="I11" s="9" t="n">
        <f aca="false">H11/C11*100</f>
        <v>8.62068965517242</v>
      </c>
      <c r="J11" s="8" t="n">
        <f aca="false">J224</f>
        <v>1</v>
      </c>
      <c r="K11" s="9" t="n">
        <f aca="false">J11/C11*100</f>
        <v>0.862068965517241</v>
      </c>
      <c r="L11" s="8" t="n">
        <f aca="false">L224</f>
        <v>1</v>
      </c>
      <c r="M11" s="9" t="n">
        <f aca="false">L11/C11*100</f>
        <v>0.862068965517241</v>
      </c>
      <c r="N11" s="10" t="n">
        <f aca="false">D11+F11+H11</f>
        <v>114</v>
      </c>
      <c r="O11" s="11" t="n">
        <f aca="false">N11/C11*100</f>
        <v>98.2758620689655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+J12+L12</f>
        <v>92</v>
      </c>
      <c r="D12" s="8" t="n">
        <f aca="false">D233</f>
        <v>84</v>
      </c>
      <c r="E12" s="9" t="n">
        <f aca="false">D12/C12*100</f>
        <v>91.304347826087</v>
      </c>
      <c r="F12" s="8" t="n">
        <f aca="false">F233</f>
        <v>4</v>
      </c>
      <c r="G12" s="9" t="n">
        <f aca="false">F12/C12*100</f>
        <v>4.34782608695652</v>
      </c>
      <c r="H12" s="8" t="n">
        <f aca="false">H233</f>
        <v>4</v>
      </c>
      <c r="I12" s="9" t="n">
        <f aca="false">H12/C12*100</f>
        <v>4.34782608695652</v>
      </c>
      <c r="J12" s="8" t="n">
        <f aca="false">J233</f>
        <v>0</v>
      </c>
      <c r="K12" s="9" t="n">
        <f aca="false">J12/C12*100</f>
        <v>0</v>
      </c>
      <c r="L12" s="8" t="n">
        <f aca="false">L233</f>
        <v>0</v>
      </c>
      <c r="M12" s="9" t="n">
        <f aca="false">L12/C12*100</f>
        <v>0</v>
      </c>
      <c r="N12" s="10" t="n">
        <f aca="false">D12+F12+H12</f>
        <v>92</v>
      </c>
      <c r="O12" s="11" t="n">
        <f aca="false">N12/C12*100</f>
        <v>100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+J13+L13</f>
        <v>161</v>
      </c>
      <c r="D13" s="8" t="n">
        <f aca="false">D242</f>
        <v>127</v>
      </c>
      <c r="E13" s="9" t="n">
        <f aca="false">D13/C13*100</f>
        <v>78.8819875776398</v>
      </c>
      <c r="F13" s="8" t="n">
        <f aca="false">F242</f>
        <v>23</v>
      </c>
      <c r="G13" s="9" t="n">
        <f aca="false">F13/C13*100</f>
        <v>14.2857142857143</v>
      </c>
      <c r="H13" s="8" t="n">
        <f aca="false">H242</f>
        <v>6</v>
      </c>
      <c r="I13" s="9" t="n">
        <f aca="false">H13/C13*100</f>
        <v>3.72670807453416</v>
      </c>
      <c r="J13" s="8" t="n">
        <f aca="false">J242</f>
        <v>5</v>
      </c>
      <c r="K13" s="9" t="n">
        <f aca="false">J13/C13*100</f>
        <v>3.1055900621118</v>
      </c>
      <c r="L13" s="8" t="n">
        <f aca="false">L242</f>
        <v>0</v>
      </c>
      <c r="M13" s="9" t="n">
        <f aca="false">L13/C13*100</f>
        <v>0</v>
      </c>
      <c r="N13" s="10" t="n">
        <f aca="false">D13+F13+H13</f>
        <v>156</v>
      </c>
      <c r="O13" s="11" t="n">
        <f aca="false">N13/C13*100</f>
        <v>96.8944099378882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+J14+L14</f>
        <v>154</v>
      </c>
      <c r="D14" s="8" t="n">
        <f aca="false">D251</f>
        <v>114</v>
      </c>
      <c r="E14" s="9" t="n">
        <f aca="false">D14/C14*100</f>
        <v>74.025974025974</v>
      </c>
      <c r="F14" s="8" t="n">
        <f aca="false">F251</f>
        <v>25</v>
      </c>
      <c r="G14" s="9" t="n">
        <f aca="false">F14/C14*100</f>
        <v>16.2337662337662</v>
      </c>
      <c r="H14" s="8" t="n">
        <f aca="false">H251</f>
        <v>14</v>
      </c>
      <c r="I14" s="9" t="n">
        <f aca="false">H14/C14*100</f>
        <v>9.09090909090909</v>
      </c>
      <c r="J14" s="8" t="n">
        <f aca="false">J251</f>
        <v>1</v>
      </c>
      <c r="K14" s="9" t="n">
        <f aca="false">J14/C14*100</f>
        <v>0.649350649350649</v>
      </c>
      <c r="L14" s="8" t="n">
        <f aca="false">L251</f>
        <v>0</v>
      </c>
      <c r="M14" s="9" t="n">
        <f aca="false">L14/C14*100</f>
        <v>0</v>
      </c>
      <c r="N14" s="10" t="n">
        <f aca="false">D14+F14+H14</f>
        <v>153</v>
      </c>
      <c r="O14" s="11" t="n">
        <f aca="false">N14/C14*100</f>
        <v>99.3506493506494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+J15+L15</f>
        <v>183</v>
      </c>
      <c r="D15" s="8" t="n">
        <f aca="false">D260</f>
        <v>180</v>
      </c>
      <c r="E15" s="9" t="n">
        <f aca="false">D15/C15*100</f>
        <v>98.3606557377049</v>
      </c>
      <c r="F15" s="8" t="n">
        <f aca="false">F260</f>
        <v>3</v>
      </c>
      <c r="G15" s="9" t="n">
        <f aca="false">F15/C15*100</f>
        <v>1.63934426229508</v>
      </c>
      <c r="H15" s="8" t="n">
        <f aca="false">H260</f>
        <v>0</v>
      </c>
      <c r="I15" s="9" t="n">
        <f aca="false">H15/C15*100</f>
        <v>0</v>
      </c>
      <c r="J15" s="8" t="n">
        <f aca="false">J260</f>
        <v>0</v>
      </c>
      <c r="K15" s="9" t="n">
        <f aca="false">J15/C15*100</f>
        <v>0</v>
      </c>
      <c r="L15" s="8" t="n">
        <f aca="false">L260</f>
        <v>0</v>
      </c>
      <c r="M15" s="9" t="n">
        <f aca="false">L15/C15*100</f>
        <v>0</v>
      </c>
      <c r="N15" s="10" t="n">
        <f aca="false">D15+F15+H15</f>
        <v>183</v>
      </c>
      <c r="O15" s="11" t="n">
        <f aca="false">N15/C15*100</f>
        <v>100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+J16+L16</f>
        <v>179</v>
      </c>
      <c r="D16" s="8" t="n">
        <f aca="false">D269</f>
        <v>166</v>
      </c>
      <c r="E16" s="9" t="n">
        <f aca="false">D16/C16*100</f>
        <v>92.7374301675978</v>
      </c>
      <c r="F16" s="8" t="n">
        <f aca="false">F269</f>
        <v>8</v>
      </c>
      <c r="G16" s="9" t="n">
        <f aca="false">F16/C16*100</f>
        <v>4.46927374301676</v>
      </c>
      <c r="H16" s="8" t="n">
        <f aca="false">H269</f>
        <v>3</v>
      </c>
      <c r="I16" s="9" t="n">
        <f aca="false">H16/C16*100</f>
        <v>1.67597765363129</v>
      </c>
      <c r="J16" s="8" t="n">
        <f aca="false">J269</f>
        <v>1</v>
      </c>
      <c r="K16" s="9" t="n">
        <f aca="false">J16/C16*100</f>
        <v>0.558659217877095</v>
      </c>
      <c r="L16" s="8" t="n">
        <f aca="false">L269</f>
        <v>1</v>
      </c>
      <c r="M16" s="9" t="n">
        <f aca="false">L16/C16*100</f>
        <v>0.558659217877095</v>
      </c>
      <c r="N16" s="10" t="n">
        <f aca="false">D16+F16+H16</f>
        <v>177</v>
      </c>
      <c r="O16" s="11" t="n">
        <f aca="false">N16/C16*100</f>
        <v>98.8826815642458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+J17+L17</f>
        <v>247</v>
      </c>
      <c r="D17" s="8" t="n">
        <f aca="false">D278</f>
        <v>238</v>
      </c>
      <c r="E17" s="9" t="n">
        <f aca="false">D17/C17*100</f>
        <v>96.3562753036437</v>
      </c>
      <c r="F17" s="8" t="n">
        <f aca="false">F278</f>
        <v>7</v>
      </c>
      <c r="G17" s="9" t="n">
        <f aca="false">F17/C17*100</f>
        <v>2.83400809716599</v>
      </c>
      <c r="H17" s="8" t="n">
        <f aca="false">H278</f>
        <v>2</v>
      </c>
      <c r="I17" s="9" t="n">
        <f aca="false">H17/C17*100</f>
        <v>0.809716599190283</v>
      </c>
      <c r="J17" s="8" t="n">
        <f aca="false">J278</f>
        <v>0</v>
      </c>
      <c r="K17" s="9" t="n">
        <f aca="false">J17/C17*100</f>
        <v>0</v>
      </c>
      <c r="L17" s="8" t="n">
        <f aca="false">L278</f>
        <v>0</v>
      </c>
      <c r="M17" s="9" t="n">
        <f aca="false">L17/C17*100</f>
        <v>0</v>
      </c>
      <c r="N17" s="10" t="n">
        <f aca="false">D17+F17+H17</f>
        <v>247</v>
      </c>
      <c r="O17" s="11" t="n">
        <f aca="false">N17/C17*100</f>
        <v>100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+J18+L18</f>
        <v>160</v>
      </c>
      <c r="D18" s="8" t="n">
        <f aca="false">D287</f>
        <v>138</v>
      </c>
      <c r="E18" s="9" t="n">
        <f aca="false">D18/C18*100</f>
        <v>86.25</v>
      </c>
      <c r="F18" s="8" t="n">
        <f aca="false">F287</f>
        <v>17</v>
      </c>
      <c r="G18" s="9" t="n">
        <f aca="false">F18/C18*100</f>
        <v>10.625</v>
      </c>
      <c r="H18" s="8" t="n">
        <f aca="false">H287</f>
        <v>5</v>
      </c>
      <c r="I18" s="9" t="n">
        <f aca="false">H18/C18*100</f>
        <v>3.125</v>
      </c>
      <c r="J18" s="8" t="n">
        <f aca="false">J287</f>
        <v>0</v>
      </c>
      <c r="K18" s="9" t="n">
        <f aca="false">J18/C18*100</f>
        <v>0</v>
      </c>
      <c r="L18" s="8" t="n">
        <f aca="false">L287</f>
        <v>0</v>
      </c>
      <c r="M18" s="9" t="n">
        <f aca="false">L18/C18*100</f>
        <v>0</v>
      </c>
      <c r="N18" s="10" t="n">
        <f aca="false">D18+F18+H18</f>
        <v>160</v>
      </c>
      <c r="O18" s="11" t="n">
        <f aca="false">N18/C18*100</f>
        <v>100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+J19+L19</f>
        <v>165</v>
      </c>
      <c r="D19" s="8" t="n">
        <f aca="false">D296</f>
        <v>136</v>
      </c>
      <c r="E19" s="9" t="n">
        <f aca="false">D19/C19*100</f>
        <v>82.4242424242424</v>
      </c>
      <c r="F19" s="8" t="n">
        <f aca="false">F296</f>
        <v>20</v>
      </c>
      <c r="G19" s="9" t="n">
        <f aca="false">F19/C19*100</f>
        <v>12.1212121212121</v>
      </c>
      <c r="H19" s="8" t="n">
        <f aca="false">H296</f>
        <v>9</v>
      </c>
      <c r="I19" s="9" t="n">
        <f aca="false">H19/C19*100</f>
        <v>5.45454545454545</v>
      </c>
      <c r="J19" s="8" t="n">
        <f aca="false">J296</f>
        <v>0</v>
      </c>
      <c r="K19" s="9" t="n">
        <f aca="false">J19/C19*100</f>
        <v>0</v>
      </c>
      <c r="L19" s="8" t="n">
        <f aca="false">L296</f>
        <v>0</v>
      </c>
      <c r="M19" s="9" t="n">
        <f aca="false">L19/C19*100</f>
        <v>0</v>
      </c>
      <c r="N19" s="10" t="n">
        <f aca="false">D19+F19+H19</f>
        <v>165</v>
      </c>
      <c r="O19" s="11" t="n">
        <f aca="false">N19/C19*100</f>
        <v>100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+J20+L20</f>
        <v>163</v>
      </c>
      <c r="D20" s="8" t="n">
        <f aca="false">D305</f>
        <v>125</v>
      </c>
      <c r="E20" s="9" t="n">
        <f aca="false">D20/C20*100</f>
        <v>76.6871165644172</v>
      </c>
      <c r="F20" s="8" t="n">
        <f aca="false">F305</f>
        <v>23</v>
      </c>
      <c r="G20" s="9" t="n">
        <f aca="false">F20/C20*100</f>
        <v>14.1104294478528</v>
      </c>
      <c r="H20" s="8" t="n">
        <f aca="false">H305</f>
        <v>9</v>
      </c>
      <c r="I20" s="9" t="n">
        <f aca="false">H20/C20*100</f>
        <v>5.52147239263804</v>
      </c>
      <c r="J20" s="8" t="n">
        <f aca="false">J305</f>
        <v>4</v>
      </c>
      <c r="K20" s="9" t="n">
        <f aca="false">J20/C20*100</f>
        <v>2.45398773006135</v>
      </c>
      <c r="L20" s="8" t="n">
        <f aca="false">L305</f>
        <v>2</v>
      </c>
      <c r="M20" s="9" t="n">
        <f aca="false">L20/C20*100</f>
        <v>1.22699386503067</v>
      </c>
      <c r="N20" s="10" t="n">
        <f aca="false">D20+F20+H20</f>
        <v>157</v>
      </c>
      <c r="O20" s="11" t="n">
        <f aca="false">N20/C20*100</f>
        <v>96.319018404908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+J21+L21</f>
        <v>64</v>
      </c>
      <c r="D21" s="8" t="n">
        <f aca="false">D314</f>
        <v>44</v>
      </c>
      <c r="E21" s="9" t="n">
        <f aca="false">D21/C21*100</f>
        <v>68.75</v>
      </c>
      <c r="F21" s="8" t="n">
        <f aca="false">F314</f>
        <v>15</v>
      </c>
      <c r="G21" s="9" t="n">
        <f aca="false">F21/C21*100</f>
        <v>23.4375</v>
      </c>
      <c r="H21" s="8" t="n">
        <f aca="false">H314</f>
        <v>4</v>
      </c>
      <c r="I21" s="9" t="n">
        <f aca="false">H21/C21*100</f>
        <v>6.25</v>
      </c>
      <c r="J21" s="8" t="n">
        <f aca="false">J314</f>
        <v>1</v>
      </c>
      <c r="K21" s="9" t="n">
        <f aca="false">J21/C21*100</f>
        <v>1.5625</v>
      </c>
      <c r="L21" s="8" t="n">
        <f aca="false">L314</f>
        <v>0</v>
      </c>
      <c r="M21" s="9" t="n">
        <f aca="false">L21/C21*100</f>
        <v>0</v>
      </c>
      <c r="N21" s="10" t="n">
        <f aca="false">D21+F21+H21</f>
        <v>63</v>
      </c>
      <c r="O21" s="11" t="n">
        <f aca="false">N21/C21*100</f>
        <v>98.4375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+J22+L22</f>
        <v>168</v>
      </c>
      <c r="D22" s="8" t="n">
        <f aca="false">D323</f>
        <v>84</v>
      </c>
      <c r="E22" s="9" t="n">
        <f aca="false">D22/C22*100</f>
        <v>50</v>
      </c>
      <c r="F22" s="8" t="n">
        <f aca="false">F323</f>
        <v>37</v>
      </c>
      <c r="G22" s="9" t="n">
        <f aca="false">F22/C22*100</f>
        <v>22.0238095238095</v>
      </c>
      <c r="H22" s="8" t="n">
        <f aca="false">H323</f>
        <v>31</v>
      </c>
      <c r="I22" s="9" t="n">
        <f aca="false">H22/C22*100</f>
        <v>18.452380952381</v>
      </c>
      <c r="J22" s="8" t="n">
        <f aca="false">J323</f>
        <v>9</v>
      </c>
      <c r="K22" s="9" t="n">
        <f aca="false">J22/C22*100</f>
        <v>5.35714285714286</v>
      </c>
      <c r="L22" s="8" t="n">
        <f aca="false">L323</f>
        <v>7</v>
      </c>
      <c r="M22" s="9" t="n">
        <f aca="false">L22/C22*100</f>
        <v>4.16666666666667</v>
      </c>
      <c r="N22" s="10" t="n">
        <f aca="false">D22+F22+H22</f>
        <v>152</v>
      </c>
      <c r="O22" s="11" t="n">
        <f aca="false">N22/C22*100</f>
        <v>90.4761904761905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+J23+L23</f>
        <v>180</v>
      </c>
      <c r="D23" s="8" t="n">
        <f aca="false">D332</f>
        <v>175</v>
      </c>
      <c r="E23" s="9" t="n">
        <f aca="false">D23/C23*100</f>
        <v>97.2222222222222</v>
      </c>
      <c r="F23" s="8" t="n">
        <f aca="false">F332</f>
        <v>4</v>
      </c>
      <c r="G23" s="9" t="n">
        <f aca="false">F23/C23*100</f>
        <v>2.22222222222222</v>
      </c>
      <c r="H23" s="8" t="n">
        <f aca="false">H332</f>
        <v>0</v>
      </c>
      <c r="I23" s="9" t="n">
        <f aca="false">H23/C23*100</f>
        <v>0</v>
      </c>
      <c r="J23" s="8" t="n">
        <f aca="false">J332</f>
        <v>1</v>
      </c>
      <c r="K23" s="9" t="n">
        <f aca="false">J23/C23*100</f>
        <v>0.555555555555556</v>
      </c>
      <c r="L23" s="8" t="n">
        <f aca="false">L332</f>
        <v>0</v>
      </c>
      <c r="M23" s="9" t="n">
        <f aca="false">L23/C23*100</f>
        <v>0</v>
      </c>
      <c r="N23" s="10" t="n">
        <f aca="false">D23+F23+H23</f>
        <v>179</v>
      </c>
      <c r="O23" s="11" t="n">
        <f aca="false">N23/C23*100</f>
        <v>99.4444444444444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+J24+L24</f>
        <v>293</v>
      </c>
      <c r="D24" s="8" t="n">
        <f aca="false">D341</f>
        <v>270</v>
      </c>
      <c r="E24" s="9" t="n">
        <f aca="false">D24/C24*100</f>
        <v>92.1501706484642</v>
      </c>
      <c r="F24" s="8" t="n">
        <f aca="false">F341</f>
        <v>18</v>
      </c>
      <c r="G24" s="9" t="n">
        <f aca="false">F24/C24*100</f>
        <v>6.14334470989761</v>
      </c>
      <c r="H24" s="8" t="n">
        <f aca="false">H341</f>
        <v>3</v>
      </c>
      <c r="I24" s="9" t="n">
        <f aca="false">H24/C24*100</f>
        <v>1.02389078498294</v>
      </c>
      <c r="J24" s="8" t="n">
        <f aca="false">J341</f>
        <v>1</v>
      </c>
      <c r="K24" s="9" t="n">
        <f aca="false">J24/C24*100</f>
        <v>0.341296928327645</v>
      </c>
      <c r="L24" s="8" t="n">
        <f aca="false">L341</f>
        <v>1</v>
      </c>
      <c r="M24" s="9" t="n">
        <f aca="false">L24/C24*100</f>
        <v>0.341296928327645</v>
      </c>
      <c r="N24" s="10" t="n">
        <f aca="false">D24+F24+H24</f>
        <v>291</v>
      </c>
      <c r="O24" s="11" t="n">
        <f aca="false">N24/C24*100</f>
        <v>99.3174061433447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+J25+L25</f>
        <v>285</v>
      </c>
      <c r="D25" s="8" t="n">
        <f aca="false">D350</f>
        <v>162</v>
      </c>
      <c r="E25" s="9" t="n">
        <f aca="false">D25/C25*100</f>
        <v>56.8421052631579</v>
      </c>
      <c r="F25" s="8" t="n">
        <f aca="false">F350</f>
        <v>47</v>
      </c>
      <c r="G25" s="9" t="n">
        <f aca="false">F25/C25*100</f>
        <v>16.4912280701754</v>
      </c>
      <c r="H25" s="8" t="n">
        <f aca="false">H350</f>
        <v>54</v>
      </c>
      <c r="I25" s="9" t="n">
        <f aca="false">H25/C25*100</f>
        <v>18.9473684210526</v>
      </c>
      <c r="J25" s="8" t="n">
        <f aca="false">J350</f>
        <v>17</v>
      </c>
      <c r="K25" s="9" t="n">
        <f aca="false">J25/C25*100</f>
        <v>5.96491228070175</v>
      </c>
      <c r="L25" s="8" t="n">
        <f aca="false">L350</f>
        <v>5</v>
      </c>
      <c r="M25" s="9" t="n">
        <f aca="false">L25/C25*100</f>
        <v>1.75438596491228</v>
      </c>
      <c r="N25" s="10" t="n">
        <f aca="false">D25+F25+H25</f>
        <v>263</v>
      </c>
      <c r="O25" s="11" t="n">
        <f aca="false">N25/C25*100</f>
        <v>92.280701754386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+J26+L26</f>
        <v>243</v>
      </c>
      <c r="D26" s="8" t="n">
        <f aca="false">D359</f>
        <v>189</v>
      </c>
      <c r="E26" s="9" t="n">
        <f aca="false">D26/C26*100</f>
        <v>77.7777777777778</v>
      </c>
      <c r="F26" s="8" t="n">
        <f aca="false">F359</f>
        <v>33</v>
      </c>
      <c r="G26" s="9" t="n">
        <f aca="false">F26/C26*100</f>
        <v>13.5802469135802</v>
      </c>
      <c r="H26" s="8" t="n">
        <f aca="false">H359</f>
        <v>16</v>
      </c>
      <c r="I26" s="9" t="n">
        <f aca="false">H26/C26*100</f>
        <v>6.5843621399177</v>
      </c>
      <c r="J26" s="8" t="n">
        <f aca="false">J359</f>
        <v>5</v>
      </c>
      <c r="K26" s="9" t="n">
        <f aca="false">J26/C26*100</f>
        <v>2.05761316872428</v>
      </c>
      <c r="L26" s="8" t="n">
        <f aca="false">L359</f>
        <v>0</v>
      </c>
      <c r="M26" s="9" t="n">
        <f aca="false">L26/C26*100</f>
        <v>0</v>
      </c>
      <c r="N26" s="10" t="n">
        <f aca="false">D26+F26+H26</f>
        <v>238</v>
      </c>
      <c r="O26" s="11" t="n">
        <f aca="false">N26/C26*100</f>
        <v>97.9423868312757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+J27+L27</f>
        <v>10</v>
      </c>
      <c r="D27" s="8" t="n">
        <f aca="false">D368</f>
        <v>5</v>
      </c>
      <c r="E27" s="9" t="n">
        <f aca="false">D27/C27*100</f>
        <v>50</v>
      </c>
      <c r="F27" s="8" t="n">
        <f aca="false">F368</f>
        <v>4</v>
      </c>
      <c r="G27" s="9" t="n">
        <f aca="false">F27/C27*100</f>
        <v>40</v>
      </c>
      <c r="H27" s="8" t="n">
        <f aca="false">H368</f>
        <v>1</v>
      </c>
      <c r="I27" s="9" t="n">
        <f aca="false">H27/C27*100</f>
        <v>10</v>
      </c>
      <c r="J27" s="8" t="n">
        <f aca="false">J368</f>
        <v>0</v>
      </c>
      <c r="K27" s="9" t="n">
        <f aca="false">J27/C27*100</f>
        <v>0</v>
      </c>
      <c r="L27" s="8" t="n">
        <f aca="false">L368</f>
        <v>0</v>
      </c>
      <c r="M27" s="9" t="n">
        <f aca="false">L27/C27*100</f>
        <v>0</v>
      </c>
      <c r="N27" s="10" t="n">
        <f aca="false">D27+F27+H27</f>
        <v>10</v>
      </c>
      <c r="O27" s="11" t="n">
        <f aca="false">N27/C27*100</f>
        <v>100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+J28+L28</f>
        <v>23</v>
      </c>
      <c r="D28" s="8" t="n">
        <f aca="false">D377</f>
        <v>23</v>
      </c>
      <c r="E28" s="9" t="n">
        <f aca="false">D28/C28*100</f>
        <v>100</v>
      </c>
      <c r="F28" s="8" t="n">
        <f aca="false">F377</f>
        <v>0</v>
      </c>
      <c r="G28" s="9" t="n">
        <f aca="false">F28/C28*100</f>
        <v>0</v>
      </c>
      <c r="H28" s="8" t="n">
        <f aca="false">H377</f>
        <v>0</v>
      </c>
      <c r="I28" s="9" t="n">
        <f aca="false">H28/C28*100</f>
        <v>0</v>
      </c>
      <c r="J28" s="8" t="n">
        <f aca="false">J377</f>
        <v>0</v>
      </c>
      <c r="K28" s="9" t="n">
        <f aca="false">J28/C28*100</f>
        <v>0</v>
      </c>
      <c r="L28" s="8" t="n">
        <f aca="false">L377</f>
        <v>0</v>
      </c>
      <c r="M28" s="9" t="n">
        <f aca="false">L28/C28*100</f>
        <v>0</v>
      </c>
      <c r="N28" s="10" t="n">
        <f aca="false">D28+F28+H28</f>
        <v>23</v>
      </c>
      <c r="O28" s="11" t="n">
        <f aca="false">N28/C28*100</f>
        <v>100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+J29+L29</f>
        <v>19</v>
      </c>
      <c r="D29" s="8" t="n">
        <f aca="false">D386</f>
        <v>7</v>
      </c>
      <c r="E29" s="9" t="n">
        <f aca="false">D29/C29*100</f>
        <v>36.8421052631579</v>
      </c>
      <c r="F29" s="8" t="n">
        <f aca="false">F386</f>
        <v>7</v>
      </c>
      <c r="G29" s="9" t="n">
        <f aca="false">F29/C29*100</f>
        <v>36.8421052631579</v>
      </c>
      <c r="H29" s="8" t="n">
        <f aca="false">H386</f>
        <v>4</v>
      </c>
      <c r="I29" s="9" t="n">
        <f aca="false">H29/C29*100</f>
        <v>21.0526315789474</v>
      </c>
      <c r="J29" s="8" t="n">
        <f aca="false">J386</f>
        <v>1</v>
      </c>
      <c r="K29" s="9" t="n">
        <f aca="false">J29/C29*100</f>
        <v>5.26315789473684</v>
      </c>
      <c r="L29" s="8" t="n">
        <f aca="false">L386</f>
        <v>0</v>
      </c>
      <c r="M29" s="9" t="n">
        <f aca="false">L29/C29*100</f>
        <v>0</v>
      </c>
      <c r="N29" s="10" t="n">
        <f aca="false">D29+F29+H29</f>
        <v>18</v>
      </c>
      <c r="O29" s="11" t="n">
        <f aca="false">N29/C29*100</f>
        <v>94.7368421052632</v>
      </c>
    </row>
    <row r="30" s="16" customFormat="true" ht="12.75" hidden="false" customHeight="false" outlineLevel="0" collapsed="false">
      <c r="A30" s="14" t="s">
        <v>38</v>
      </c>
      <c r="B30" s="14"/>
      <c r="C30" s="15" t="n">
        <f aca="false">SUM(C9:C29)</f>
        <v>3230</v>
      </c>
      <c r="D30" s="15" t="n">
        <f aca="false">SUM(D9:D29)</f>
        <v>2642</v>
      </c>
      <c r="E30" s="9" t="n">
        <f aca="false">D30/C30*100</f>
        <v>81.7956656346749</v>
      </c>
      <c r="F30" s="15" t="n">
        <f aca="false">SUM(F9:F29)</f>
        <v>337</v>
      </c>
      <c r="G30" s="9" t="n">
        <f aca="false">F30/C30*100</f>
        <v>10.4334365325077</v>
      </c>
      <c r="H30" s="15" t="n">
        <f aca="false">SUM(H9:H29)</f>
        <v>186</v>
      </c>
      <c r="I30" s="9" t="n">
        <f aca="false">H30/C30*100</f>
        <v>5.75851393188855</v>
      </c>
      <c r="J30" s="15" t="n">
        <f aca="false">SUM(J9:J29)</f>
        <v>47</v>
      </c>
      <c r="K30" s="9" t="n">
        <f aca="false">J30/C30*100</f>
        <v>1.45510835913313</v>
      </c>
      <c r="L30" s="15" t="n">
        <f aca="false">SUM(L9:L29)</f>
        <v>18</v>
      </c>
      <c r="M30" s="9" t="n">
        <f aca="false">L30/C30*100</f>
        <v>0.557275541795666</v>
      </c>
      <c r="N30" s="15" t="n">
        <f aca="false">SUM(N9:N29)</f>
        <v>3165</v>
      </c>
      <c r="O30" s="11" t="n">
        <f aca="false">N30/C30*100</f>
        <v>97.9876160990712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L32" s="19" t="s">
        <v>40</v>
      </c>
      <c r="M32" s="20"/>
      <c r="N32" s="20"/>
      <c r="O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L33" s="19" t="s">
        <v>42</v>
      </c>
      <c r="M33" s="20"/>
      <c r="N33" s="20"/>
      <c r="O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" t="s">
        <v>16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/>
      <c r="F40" s="5" t="s">
        <v>10</v>
      </c>
      <c r="G40" s="5"/>
      <c r="H40" s="5" t="s">
        <v>11</v>
      </c>
      <c r="I40" s="5"/>
      <c r="J40" s="5" t="s">
        <v>12</v>
      </c>
      <c r="K40" s="5"/>
      <c r="L40" s="5" t="s">
        <v>13</v>
      </c>
      <c r="M40" s="5"/>
      <c r="N40" s="5" t="s">
        <v>14</v>
      </c>
      <c r="O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  <c r="J41" s="5" t="s">
        <v>15</v>
      </c>
      <c r="K41" s="5" t="s">
        <v>16</v>
      </c>
      <c r="L41" s="5" t="s">
        <v>15</v>
      </c>
      <c r="M41" s="5" t="s">
        <v>16</v>
      </c>
      <c r="N41" s="5" t="s">
        <v>15</v>
      </c>
      <c r="O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+J42+L42</f>
        <v>176</v>
      </c>
      <c r="D42" s="8" t="n">
        <f aca="false">D207</f>
        <v>127</v>
      </c>
      <c r="E42" s="9" t="n">
        <f aca="false">D42/C42*100</f>
        <v>72.1590909090909</v>
      </c>
      <c r="F42" s="8" t="n">
        <f aca="false">F207</f>
        <v>32</v>
      </c>
      <c r="G42" s="9" t="n">
        <f aca="false">F42/C42*100</f>
        <v>18.1818181818182</v>
      </c>
      <c r="H42" s="8" t="n">
        <f aca="false">H207</f>
        <v>14</v>
      </c>
      <c r="I42" s="9" t="n">
        <f aca="false">H42/C42*100</f>
        <v>7.95454545454545</v>
      </c>
      <c r="J42" s="8" t="n">
        <f aca="false">J207</f>
        <v>3</v>
      </c>
      <c r="K42" s="9" t="n">
        <f aca="false">J42/C42*100</f>
        <v>1.70454545454545</v>
      </c>
      <c r="L42" s="8" t="n">
        <f aca="false">L207</f>
        <v>0</v>
      </c>
      <c r="M42" s="9" t="n">
        <f aca="false">L42/C42*100</f>
        <v>0</v>
      </c>
      <c r="N42" s="10" t="n">
        <f aca="false">D42+F42+H42</f>
        <v>173</v>
      </c>
      <c r="O42" s="11" t="n">
        <f aca="false">N42/C42*100</f>
        <v>98.2954545454546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+J43+L43</f>
        <v>126</v>
      </c>
      <c r="D43" s="8" t="n">
        <f aca="false">D216</f>
        <v>113</v>
      </c>
      <c r="E43" s="9" t="n">
        <f aca="false">D43/C43*100</f>
        <v>89.6825396825397</v>
      </c>
      <c r="F43" s="8" t="n">
        <f aca="false">F216</f>
        <v>6</v>
      </c>
      <c r="G43" s="9" t="n">
        <f aca="false">F43/C43*100</f>
        <v>4.76190476190476</v>
      </c>
      <c r="H43" s="8" t="n">
        <f aca="false">H216</f>
        <v>6</v>
      </c>
      <c r="I43" s="9" t="n">
        <f aca="false">H43/C43*100</f>
        <v>4.76190476190476</v>
      </c>
      <c r="J43" s="8" t="n">
        <f aca="false">J216</f>
        <v>1</v>
      </c>
      <c r="K43" s="9" t="n">
        <f aca="false">J43/C43*100</f>
        <v>0.793650793650794</v>
      </c>
      <c r="L43" s="8" t="n">
        <f aca="false">L216</f>
        <v>0</v>
      </c>
      <c r="M43" s="9" t="n">
        <f aca="false">L43/C43*100</f>
        <v>0</v>
      </c>
      <c r="N43" s="10" t="n">
        <f aca="false">D43+F43+H43</f>
        <v>125</v>
      </c>
      <c r="O43" s="11" t="n">
        <f aca="false">N43/C43*100</f>
        <v>99.2063492063492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+J44+L44</f>
        <v>125</v>
      </c>
      <c r="D44" s="8" t="n">
        <f aca="false">D225</f>
        <v>120</v>
      </c>
      <c r="E44" s="9" t="n">
        <f aca="false">D44/C44*100</f>
        <v>96</v>
      </c>
      <c r="F44" s="8" t="n">
        <f aca="false">F225</f>
        <v>4</v>
      </c>
      <c r="G44" s="9" t="n">
        <f aca="false">F44/C44*100</f>
        <v>3.2</v>
      </c>
      <c r="H44" s="8" t="n">
        <f aca="false">H225</f>
        <v>1</v>
      </c>
      <c r="I44" s="9" t="n">
        <f aca="false">H44/C44*100</f>
        <v>0.8</v>
      </c>
      <c r="J44" s="8" t="n">
        <f aca="false">J225</f>
        <v>0</v>
      </c>
      <c r="K44" s="9" t="n">
        <f aca="false">J44/C44*100</f>
        <v>0</v>
      </c>
      <c r="L44" s="8" t="n">
        <f aca="false">L225</f>
        <v>0</v>
      </c>
      <c r="M44" s="9" t="n">
        <f aca="false">L44/C44*100</f>
        <v>0</v>
      </c>
      <c r="N44" s="10" t="n">
        <f aca="false">D44+F44+H44</f>
        <v>125</v>
      </c>
      <c r="O44" s="11" t="n">
        <f aca="false">N44/C44*100</f>
        <v>100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+J45+L45</f>
        <v>85</v>
      </c>
      <c r="D45" s="8" t="n">
        <f aca="false">D234</f>
        <v>65</v>
      </c>
      <c r="E45" s="9" t="n">
        <f aca="false">D45/C45*100</f>
        <v>76.4705882352941</v>
      </c>
      <c r="F45" s="8" t="n">
        <f aca="false">F234</f>
        <v>15</v>
      </c>
      <c r="G45" s="9" t="n">
        <f aca="false">F45/C45*100</f>
        <v>17.6470588235294</v>
      </c>
      <c r="H45" s="8" t="n">
        <f aca="false">H234</f>
        <v>5</v>
      </c>
      <c r="I45" s="9" t="n">
        <f aca="false">H45/C45*100</f>
        <v>5.88235294117647</v>
      </c>
      <c r="J45" s="8" t="n">
        <f aca="false">J234</f>
        <v>0</v>
      </c>
      <c r="K45" s="9" t="n">
        <f aca="false">J45/C45*100</f>
        <v>0</v>
      </c>
      <c r="L45" s="8" t="n">
        <f aca="false">L234</f>
        <v>0</v>
      </c>
      <c r="M45" s="9" t="n">
        <f aca="false">L45/C45*100</f>
        <v>0</v>
      </c>
      <c r="N45" s="10" t="n">
        <f aca="false">D45+F45+H45</f>
        <v>85</v>
      </c>
      <c r="O45" s="11" t="n">
        <f aca="false">N45/C45*100</f>
        <v>100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+J46+L46</f>
        <v>176</v>
      </c>
      <c r="D46" s="8" t="n">
        <f aca="false">D243</f>
        <v>158</v>
      </c>
      <c r="E46" s="9" t="n">
        <f aca="false">D46/C46*100</f>
        <v>89.7727272727273</v>
      </c>
      <c r="F46" s="8" t="n">
        <f aca="false">F243</f>
        <v>12</v>
      </c>
      <c r="G46" s="9" t="n">
        <f aca="false">F46/C46*100</f>
        <v>6.81818181818182</v>
      </c>
      <c r="H46" s="8" t="n">
        <f aca="false">H243</f>
        <v>4</v>
      </c>
      <c r="I46" s="9" t="n">
        <f aca="false">H46/C46*100</f>
        <v>2.27272727272727</v>
      </c>
      <c r="J46" s="8" t="n">
        <f aca="false">J243</f>
        <v>2</v>
      </c>
      <c r="K46" s="9" t="n">
        <f aca="false">J46/C46*100</f>
        <v>1.13636363636364</v>
      </c>
      <c r="L46" s="8" t="n">
        <f aca="false">L243</f>
        <v>0</v>
      </c>
      <c r="M46" s="9" t="n">
        <f aca="false">L46/C46*100</f>
        <v>0</v>
      </c>
      <c r="N46" s="10" t="n">
        <f aca="false">D46+F46+H46</f>
        <v>174</v>
      </c>
      <c r="O46" s="11" t="n">
        <f aca="false">N46/C46*100</f>
        <v>98.8636363636364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+J47+L47</f>
        <v>136</v>
      </c>
      <c r="D47" s="8" t="n">
        <f aca="false">D252</f>
        <v>123</v>
      </c>
      <c r="E47" s="9" t="n">
        <f aca="false">D47/C47*100</f>
        <v>90.4411764705882</v>
      </c>
      <c r="F47" s="8" t="n">
        <f aca="false">F252</f>
        <v>9</v>
      </c>
      <c r="G47" s="9" t="n">
        <f aca="false">F47/C47*100</f>
        <v>6.61764705882353</v>
      </c>
      <c r="H47" s="8" t="n">
        <f aca="false">H252</f>
        <v>4</v>
      </c>
      <c r="I47" s="9" t="n">
        <f aca="false">H47/C47*100</f>
        <v>2.94117647058824</v>
      </c>
      <c r="J47" s="8" t="n">
        <f aca="false">J252</f>
        <v>0</v>
      </c>
      <c r="K47" s="9" t="n">
        <f aca="false">J47/C47*100</f>
        <v>0</v>
      </c>
      <c r="L47" s="8" t="n">
        <f aca="false">L252</f>
        <v>0</v>
      </c>
      <c r="M47" s="9" t="n">
        <f aca="false">L47/C47*100</f>
        <v>0</v>
      </c>
      <c r="N47" s="10" t="n">
        <f aca="false">D47+F47+H47</f>
        <v>136</v>
      </c>
      <c r="O47" s="11" t="n">
        <f aca="false">N47/C47*100</f>
        <v>100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+J48+L48</f>
        <v>195</v>
      </c>
      <c r="D48" s="8" t="n">
        <f aca="false">D261</f>
        <v>191</v>
      </c>
      <c r="E48" s="9" t="n">
        <f aca="false">D48/C48*100</f>
        <v>97.9487179487179</v>
      </c>
      <c r="F48" s="8" t="n">
        <f aca="false">F261</f>
        <v>2</v>
      </c>
      <c r="G48" s="9" t="n">
        <f aca="false">F48/C48*100</f>
        <v>1.02564102564103</v>
      </c>
      <c r="H48" s="8" t="n">
        <f aca="false">H261</f>
        <v>2</v>
      </c>
      <c r="I48" s="9" t="n">
        <f aca="false">H48/C48*100</f>
        <v>1.02564102564103</v>
      </c>
      <c r="J48" s="8" t="n">
        <f aca="false">J261</f>
        <v>0</v>
      </c>
      <c r="K48" s="9" t="n">
        <f aca="false">J48/C48*100</f>
        <v>0</v>
      </c>
      <c r="L48" s="8" t="n">
        <f aca="false">L261</f>
        <v>0</v>
      </c>
      <c r="M48" s="9" t="n">
        <f aca="false">L48/C48*100</f>
        <v>0</v>
      </c>
      <c r="N48" s="10" t="n">
        <f aca="false">D48+F48+H48</f>
        <v>195</v>
      </c>
      <c r="O48" s="11" t="n">
        <f aca="false">N48/C48*100</f>
        <v>100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+J49+L49</f>
        <v>131</v>
      </c>
      <c r="D49" s="8" t="n">
        <f aca="false">D270</f>
        <v>97</v>
      </c>
      <c r="E49" s="9" t="n">
        <f aca="false">D49/C49*100</f>
        <v>74.0458015267176</v>
      </c>
      <c r="F49" s="8" t="n">
        <f aca="false">F270</f>
        <v>22</v>
      </c>
      <c r="G49" s="9" t="n">
        <f aca="false">F49/C49*100</f>
        <v>16.793893129771</v>
      </c>
      <c r="H49" s="8" t="n">
        <f aca="false">H270</f>
        <v>5</v>
      </c>
      <c r="I49" s="9" t="n">
        <f aca="false">H49/C49*100</f>
        <v>3.81679389312977</v>
      </c>
      <c r="J49" s="8" t="n">
        <f aca="false">J270</f>
        <v>7</v>
      </c>
      <c r="K49" s="9" t="n">
        <f aca="false">J49/C49*100</f>
        <v>5.34351145038168</v>
      </c>
      <c r="L49" s="8" t="n">
        <f aca="false">L270</f>
        <v>0</v>
      </c>
      <c r="M49" s="9" t="n">
        <f aca="false">L49/C49*100</f>
        <v>0</v>
      </c>
      <c r="N49" s="10" t="n">
        <f aca="false">D49+F49+H49</f>
        <v>124</v>
      </c>
      <c r="O49" s="11" t="n">
        <f aca="false">N49/C49*100</f>
        <v>94.6564885496183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+J50+L50</f>
        <v>202</v>
      </c>
      <c r="D50" s="8" t="n">
        <f aca="false">D279</f>
        <v>190</v>
      </c>
      <c r="E50" s="9" t="n">
        <f aca="false">D50/C50*100</f>
        <v>94.0594059405941</v>
      </c>
      <c r="F50" s="8" t="n">
        <f aca="false">F279</f>
        <v>8</v>
      </c>
      <c r="G50" s="9" t="n">
        <f aca="false">F50/C50*100</f>
        <v>3.96039603960396</v>
      </c>
      <c r="H50" s="8" t="n">
        <f aca="false">H279</f>
        <v>3</v>
      </c>
      <c r="I50" s="9" t="n">
        <f aca="false">H50/C50*100</f>
        <v>1.48514851485149</v>
      </c>
      <c r="J50" s="8" t="n">
        <f aca="false">J279</f>
        <v>1</v>
      </c>
      <c r="K50" s="9" t="n">
        <f aca="false">J50/C50*100</f>
        <v>0.495049504950495</v>
      </c>
      <c r="L50" s="8" t="n">
        <f aca="false">L279</f>
        <v>0</v>
      </c>
      <c r="M50" s="9" t="n">
        <f aca="false">L50/C50*100</f>
        <v>0</v>
      </c>
      <c r="N50" s="10" t="n">
        <f aca="false">D50+F50+H50</f>
        <v>201</v>
      </c>
      <c r="O50" s="11" t="n">
        <f aca="false">N50/C50*100</f>
        <v>99.5049504950495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+J51+L51</f>
        <v>136</v>
      </c>
      <c r="D51" s="8" t="n">
        <f aca="false">D288</f>
        <v>133</v>
      </c>
      <c r="E51" s="9" t="n">
        <f aca="false">D51/C51*100</f>
        <v>97.7941176470588</v>
      </c>
      <c r="F51" s="8" t="n">
        <f aca="false">F288</f>
        <v>2</v>
      </c>
      <c r="G51" s="9" t="n">
        <f aca="false">F51/C51*100</f>
        <v>1.47058823529412</v>
      </c>
      <c r="H51" s="8" t="n">
        <f aca="false">H288</f>
        <v>1</v>
      </c>
      <c r="I51" s="9" t="n">
        <f aca="false">H51/C51*100</f>
        <v>0.735294117647059</v>
      </c>
      <c r="J51" s="8" t="n">
        <f aca="false">J288</f>
        <v>0</v>
      </c>
      <c r="K51" s="9" t="n">
        <f aca="false">J51/C51*100</f>
        <v>0</v>
      </c>
      <c r="L51" s="8" t="n">
        <f aca="false">L288</f>
        <v>0</v>
      </c>
      <c r="M51" s="9" t="n">
        <f aca="false">L51/C51*100</f>
        <v>0</v>
      </c>
      <c r="N51" s="10" t="n">
        <f aca="false">D51+F51+H51</f>
        <v>136</v>
      </c>
      <c r="O51" s="11" t="n">
        <f aca="false">N51/C51*100</f>
        <v>100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+J52+L52</f>
        <v>146</v>
      </c>
      <c r="D52" s="8" t="n">
        <f aca="false">D297</f>
        <v>134</v>
      </c>
      <c r="E52" s="9" t="n">
        <f aca="false">D52/C52*100</f>
        <v>91.7808219178082</v>
      </c>
      <c r="F52" s="8" t="n">
        <f aca="false">F297</f>
        <v>4</v>
      </c>
      <c r="G52" s="9" t="n">
        <f aca="false">F52/C52*100</f>
        <v>2.73972602739726</v>
      </c>
      <c r="H52" s="8" t="n">
        <f aca="false">H297</f>
        <v>5</v>
      </c>
      <c r="I52" s="9" t="n">
        <f aca="false">H52/C52*100</f>
        <v>3.42465753424658</v>
      </c>
      <c r="J52" s="8" t="n">
        <f aca="false">J297</f>
        <v>3</v>
      </c>
      <c r="K52" s="9" t="n">
        <f aca="false">J52/C52*100</f>
        <v>2.05479452054795</v>
      </c>
      <c r="L52" s="8" t="n">
        <f aca="false">L297</f>
        <v>0</v>
      </c>
      <c r="M52" s="9" t="n">
        <f aca="false">L52/C52*100</f>
        <v>0</v>
      </c>
      <c r="N52" s="10" t="n">
        <f aca="false">D52+F52+H52</f>
        <v>143</v>
      </c>
      <c r="O52" s="11" t="n">
        <f aca="false">N52/C52*100</f>
        <v>97.9452054794521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+J53+L53</f>
        <v>169</v>
      </c>
      <c r="D53" s="8" t="n">
        <f aca="false">D306</f>
        <v>152</v>
      </c>
      <c r="E53" s="9" t="n">
        <f aca="false">D53/C53*100</f>
        <v>89.9408284023669</v>
      </c>
      <c r="F53" s="8" t="n">
        <f aca="false">F306</f>
        <v>10</v>
      </c>
      <c r="G53" s="9" t="n">
        <f aca="false">F53/C53*100</f>
        <v>5.91715976331361</v>
      </c>
      <c r="H53" s="8" t="n">
        <f aca="false">H306</f>
        <v>3</v>
      </c>
      <c r="I53" s="9" t="n">
        <f aca="false">H53/C53*100</f>
        <v>1.77514792899408</v>
      </c>
      <c r="J53" s="8" t="n">
        <f aca="false">J306</f>
        <v>1</v>
      </c>
      <c r="K53" s="9" t="n">
        <f aca="false">J53/C53*100</f>
        <v>0.591715976331361</v>
      </c>
      <c r="L53" s="8" t="n">
        <f aca="false">L306</f>
        <v>3</v>
      </c>
      <c r="M53" s="9" t="n">
        <f aca="false">L53/C53*100</f>
        <v>1.77514792899408</v>
      </c>
      <c r="N53" s="10" t="n">
        <f aca="false">D53+F53+H53</f>
        <v>165</v>
      </c>
      <c r="O53" s="11" t="n">
        <f aca="false">N53/C53*100</f>
        <v>97.6331360946746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+J54+L54</f>
        <v>60</v>
      </c>
      <c r="D54" s="8" t="n">
        <f aca="false">D315</f>
        <v>58</v>
      </c>
      <c r="E54" s="9" t="n">
        <f aca="false">D54/C54*100</f>
        <v>96.6666666666667</v>
      </c>
      <c r="F54" s="8" t="n">
        <f aca="false">F315</f>
        <v>1</v>
      </c>
      <c r="G54" s="9" t="n">
        <f aca="false">F54/C54*100</f>
        <v>1.66666666666667</v>
      </c>
      <c r="H54" s="8" t="n">
        <f aca="false">H315</f>
        <v>1</v>
      </c>
      <c r="I54" s="9" t="n">
        <f aca="false">H54/C54*100</f>
        <v>1.66666666666667</v>
      </c>
      <c r="J54" s="8" t="n">
        <f aca="false">J315</f>
        <v>0</v>
      </c>
      <c r="K54" s="9" t="n">
        <f aca="false">J54/C54*100</f>
        <v>0</v>
      </c>
      <c r="L54" s="8" t="n">
        <f aca="false">L315</f>
        <v>0</v>
      </c>
      <c r="M54" s="9" t="n">
        <f aca="false">L54/C54*100</f>
        <v>0</v>
      </c>
      <c r="N54" s="10" t="n">
        <f aca="false">D54+F54+H54</f>
        <v>60</v>
      </c>
      <c r="O54" s="11" t="n">
        <f aca="false">N54/C54*100</f>
        <v>100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+J55+L55</f>
        <v>164</v>
      </c>
      <c r="D55" s="8" t="n">
        <f aca="false">D324</f>
        <v>94</v>
      </c>
      <c r="E55" s="9" t="n">
        <f aca="false">D55/C55*100</f>
        <v>57.3170731707317</v>
      </c>
      <c r="F55" s="8" t="n">
        <f aca="false">F324</f>
        <v>36</v>
      </c>
      <c r="G55" s="9" t="n">
        <f aca="false">F55/C55*100</f>
        <v>21.9512195121951</v>
      </c>
      <c r="H55" s="8" t="n">
        <f aca="false">H324</f>
        <v>20</v>
      </c>
      <c r="I55" s="9" t="n">
        <f aca="false">H55/C55*100</f>
        <v>12.1951219512195</v>
      </c>
      <c r="J55" s="8" t="n">
        <f aca="false">J324</f>
        <v>10</v>
      </c>
      <c r="K55" s="9" t="n">
        <f aca="false">J55/C55*100</f>
        <v>6.09756097560976</v>
      </c>
      <c r="L55" s="8" t="n">
        <f aca="false">L324</f>
        <v>4</v>
      </c>
      <c r="M55" s="9" t="n">
        <f aca="false">L55/C55*100</f>
        <v>2.4390243902439</v>
      </c>
      <c r="N55" s="10" t="n">
        <f aca="false">D55+F55+H55</f>
        <v>150</v>
      </c>
      <c r="O55" s="11" t="n">
        <f aca="false">N55/C55*100</f>
        <v>91.4634146341464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+J56+L56</f>
        <v>136</v>
      </c>
      <c r="D56" s="8" t="n">
        <f aca="false">D333</f>
        <v>117</v>
      </c>
      <c r="E56" s="9" t="n">
        <f aca="false">D56/C56*100</f>
        <v>86.0294117647059</v>
      </c>
      <c r="F56" s="8" t="n">
        <f aca="false">F333</f>
        <v>11</v>
      </c>
      <c r="G56" s="9" t="n">
        <f aca="false">F56/C56*100</f>
        <v>8.08823529411765</v>
      </c>
      <c r="H56" s="8" t="n">
        <f aca="false">H333</f>
        <v>5</v>
      </c>
      <c r="I56" s="9" t="n">
        <f aca="false">H56/C56*100</f>
        <v>3.67647058823529</v>
      </c>
      <c r="J56" s="8" t="n">
        <f aca="false">J333</f>
        <v>3</v>
      </c>
      <c r="K56" s="9" t="n">
        <f aca="false">J56/C56*100</f>
        <v>2.20588235294118</v>
      </c>
      <c r="L56" s="8" t="n">
        <f aca="false">L333</f>
        <v>0</v>
      </c>
      <c r="M56" s="9" t="n">
        <f aca="false">L56/C56*100</f>
        <v>0</v>
      </c>
      <c r="N56" s="10" t="n">
        <f aca="false">D56+F56+H56</f>
        <v>133</v>
      </c>
      <c r="O56" s="11" t="n">
        <f aca="false">N56/C56*100</f>
        <v>97.7941176470588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+J57+L57</f>
        <v>265</v>
      </c>
      <c r="D57" s="8" t="n">
        <f aca="false">D342</f>
        <v>235</v>
      </c>
      <c r="E57" s="9" t="n">
        <f aca="false">D57/C57*100</f>
        <v>88.6792452830189</v>
      </c>
      <c r="F57" s="8" t="n">
        <f aca="false">F342</f>
        <v>18</v>
      </c>
      <c r="G57" s="9" t="n">
        <f aca="false">F57/C57*100</f>
        <v>6.79245283018868</v>
      </c>
      <c r="H57" s="8" t="n">
        <f aca="false">H342</f>
        <v>8</v>
      </c>
      <c r="I57" s="9" t="n">
        <f aca="false">H57/C57*100</f>
        <v>3.0188679245283</v>
      </c>
      <c r="J57" s="8" t="n">
        <f aca="false">J342</f>
        <v>3</v>
      </c>
      <c r="K57" s="9" t="n">
        <f aca="false">J57/C57*100</f>
        <v>1.13207547169811</v>
      </c>
      <c r="L57" s="8" t="n">
        <f aca="false">L342</f>
        <v>1</v>
      </c>
      <c r="M57" s="9" t="n">
        <f aca="false">L57/C57*100</f>
        <v>0.377358490566038</v>
      </c>
      <c r="N57" s="10" t="n">
        <f aca="false">D57+F57+H57</f>
        <v>261</v>
      </c>
      <c r="O57" s="11" t="n">
        <f aca="false">N57/C57*100</f>
        <v>98.4905660377359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+J58+L58</f>
        <v>244</v>
      </c>
      <c r="D58" s="8" t="n">
        <f aca="false">D351</f>
        <v>182</v>
      </c>
      <c r="E58" s="9" t="n">
        <f aca="false">D58/C58*100</f>
        <v>74.5901639344262</v>
      </c>
      <c r="F58" s="8" t="n">
        <f aca="false">F351</f>
        <v>32</v>
      </c>
      <c r="G58" s="9" t="n">
        <f aca="false">F58/C58*100</f>
        <v>13.1147540983607</v>
      </c>
      <c r="H58" s="8" t="n">
        <f aca="false">H351</f>
        <v>26</v>
      </c>
      <c r="I58" s="9" t="n">
        <f aca="false">H58/C58*100</f>
        <v>10.655737704918</v>
      </c>
      <c r="J58" s="8" t="n">
        <f aca="false">J351</f>
        <v>4</v>
      </c>
      <c r="K58" s="9" t="n">
        <f aca="false">J58/C58*100</f>
        <v>1.63934426229508</v>
      </c>
      <c r="L58" s="8" t="n">
        <f aca="false">L351</f>
        <v>0</v>
      </c>
      <c r="M58" s="9" t="n">
        <f aca="false">L58/C58*100</f>
        <v>0</v>
      </c>
      <c r="N58" s="10" t="n">
        <f aca="false">D58+F58+H58</f>
        <v>240</v>
      </c>
      <c r="O58" s="11" t="n">
        <f aca="false">N58/C58*100</f>
        <v>98.3606557377049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+J59+L59</f>
        <v>168</v>
      </c>
      <c r="D59" s="8" t="n">
        <f aca="false">D360</f>
        <v>137</v>
      </c>
      <c r="E59" s="9" t="n">
        <f aca="false">D59/C59*100</f>
        <v>81.5476190476191</v>
      </c>
      <c r="F59" s="8" t="n">
        <f aca="false">F360</f>
        <v>14</v>
      </c>
      <c r="G59" s="9" t="n">
        <f aca="false">F59/C59*100</f>
        <v>8.33333333333333</v>
      </c>
      <c r="H59" s="8" t="n">
        <f aca="false">H360</f>
        <v>10</v>
      </c>
      <c r="I59" s="9" t="n">
        <f aca="false">H59/C59*100</f>
        <v>5.95238095238095</v>
      </c>
      <c r="J59" s="8" t="n">
        <f aca="false">J360</f>
        <v>4</v>
      </c>
      <c r="K59" s="9" t="n">
        <f aca="false">J59/C59*100</f>
        <v>2.38095238095238</v>
      </c>
      <c r="L59" s="8" t="n">
        <f aca="false">L360</f>
        <v>3</v>
      </c>
      <c r="M59" s="9" t="n">
        <f aca="false">L59/C59*100</f>
        <v>1.78571428571429</v>
      </c>
      <c r="N59" s="10" t="n">
        <f aca="false">D59+F59+H59</f>
        <v>161</v>
      </c>
      <c r="O59" s="11" t="n">
        <f aca="false">N59/C59*100</f>
        <v>95.8333333333333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+J60+L60</f>
        <v>9</v>
      </c>
      <c r="D60" s="8" t="n">
        <f aca="false">D369</f>
        <v>3</v>
      </c>
      <c r="E60" s="9" t="n">
        <f aca="false">D60/C60*100</f>
        <v>33.3333333333333</v>
      </c>
      <c r="F60" s="8" t="n">
        <f aca="false">F369</f>
        <v>3</v>
      </c>
      <c r="G60" s="9" t="n">
        <f aca="false">F60/C60*100</f>
        <v>33.3333333333333</v>
      </c>
      <c r="H60" s="8" t="n">
        <f aca="false">H369</f>
        <v>3</v>
      </c>
      <c r="I60" s="9" t="n">
        <f aca="false">H60/C60*100</f>
        <v>33.3333333333333</v>
      </c>
      <c r="J60" s="8" t="n">
        <f aca="false">J369</f>
        <v>0</v>
      </c>
      <c r="K60" s="9" t="n">
        <f aca="false">J60/C60*100</f>
        <v>0</v>
      </c>
      <c r="L60" s="8" t="n">
        <f aca="false">L369</f>
        <v>0</v>
      </c>
      <c r="M60" s="9" t="n">
        <f aca="false">L60/C60*100</f>
        <v>0</v>
      </c>
      <c r="N60" s="10" t="n">
        <f aca="false">D60+F60+H60</f>
        <v>9</v>
      </c>
      <c r="O60" s="11" t="n">
        <f aca="false">N60/C60*100</f>
        <v>100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+J61+L61</f>
        <v>13</v>
      </c>
      <c r="D61" s="8" t="n">
        <f aca="false">D378</f>
        <v>11</v>
      </c>
      <c r="E61" s="9" t="n">
        <f aca="false">D61/C61*100</f>
        <v>84.6153846153846</v>
      </c>
      <c r="F61" s="8" t="n">
        <f aca="false">F378</f>
        <v>1</v>
      </c>
      <c r="G61" s="9" t="n">
        <f aca="false">F61/C61*100</f>
        <v>7.69230769230769</v>
      </c>
      <c r="H61" s="8" t="n">
        <f aca="false">H378</f>
        <v>1</v>
      </c>
      <c r="I61" s="9" t="n">
        <f aca="false">H61/C61*100</f>
        <v>7.69230769230769</v>
      </c>
      <c r="J61" s="8" t="n">
        <f aca="false">J378</f>
        <v>0</v>
      </c>
      <c r="K61" s="9" t="n">
        <f aca="false">J61/C61*100</f>
        <v>0</v>
      </c>
      <c r="L61" s="8" t="n">
        <f aca="false">L378</f>
        <v>0</v>
      </c>
      <c r="M61" s="9" t="n">
        <f aca="false">L61/C61*100</f>
        <v>0</v>
      </c>
      <c r="N61" s="10" t="n">
        <f aca="false">D61+F61+H61</f>
        <v>13</v>
      </c>
      <c r="O61" s="11" t="n">
        <f aca="false">N61/C61*100</f>
        <v>100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+J62+L62</f>
        <v>11</v>
      </c>
      <c r="D62" s="8" t="n">
        <f aca="false">D387</f>
        <v>7</v>
      </c>
      <c r="E62" s="9" t="n">
        <f aca="false">D62/C62*100</f>
        <v>63.6363636363636</v>
      </c>
      <c r="F62" s="8" t="n">
        <f aca="false">F387</f>
        <v>4</v>
      </c>
      <c r="G62" s="9" t="n">
        <f aca="false">F62/C62*100</f>
        <v>36.3636363636364</v>
      </c>
      <c r="H62" s="8" t="n">
        <f aca="false">H387</f>
        <v>0</v>
      </c>
      <c r="I62" s="9" t="n">
        <f aca="false">H62/C62*100</f>
        <v>0</v>
      </c>
      <c r="J62" s="8" t="n">
        <f aca="false">J387</f>
        <v>0</v>
      </c>
      <c r="K62" s="9" t="n">
        <f aca="false">J62/C62*100</f>
        <v>0</v>
      </c>
      <c r="L62" s="8" t="n">
        <f aca="false">L387</f>
        <v>0</v>
      </c>
      <c r="M62" s="9" t="n">
        <f aca="false">L62/C62*100</f>
        <v>0</v>
      </c>
      <c r="N62" s="10" t="n">
        <f aca="false">D62+F62+H62</f>
        <v>11</v>
      </c>
      <c r="O62" s="11" t="n">
        <f aca="false">N62/C62*100</f>
        <v>100</v>
      </c>
    </row>
    <row r="63" s="16" customFormat="true" ht="12.75" hidden="false" customHeight="false" outlineLevel="0" collapsed="false">
      <c r="A63" s="14" t="s">
        <v>38</v>
      </c>
      <c r="B63" s="14"/>
      <c r="C63" s="15" t="n">
        <f aca="false">SUM(C42:C62)</f>
        <v>2873</v>
      </c>
      <c r="D63" s="15" t="n">
        <f aca="false">SUM(D42:D62)</f>
        <v>2447</v>
      </c>
      <c r="E63" s="9" t="n">
        <f aca="false">D63/C63*100</f>
        <v>85.1722937695788</v>
      </c>
      <c r="F63" s="15" t="n">
        <f aca="false">SUM(F42:F62)</f>
        <v>246</v>
      </c>
      <c r="G63" s="9" t="n">
        <f aca="false">F63/C63*100</f>
        <v>8.56247824573616</v>
      </c>
      <c r="H63" s="15" t="n">
        <f aca="false">SUM(H42:H62)</f>
        <v>127</v>
      </c>
      <c r="I63" s="9" t="n">
        <f aca="false">H63/C63*100</f>
        <v>4.42046641141664</v>
      </c>
      <c r="J63" s="15" t="n">
        <f aca="false">SUM(J42:J62)</f>
        <v>42</v>
      </c>
      <c r="K63" s="9" t="n">
        <f aca="false">J63/C63*100</f>
        <v>1.46188652975983</v>
      </c>
      <c r="L63" s="15" t="n">
        <f aca="false">SUM(L42:L62)</f>
        <v>11</v>
      </c>
      <c r="M63" s="9" t="n">
        <f aca="false">L63/C63*100</f>
        <v>0.382875043508528</v>
      </c>
      <c r="N63" s="15" t="n">
        <f aca="false">SUM(N42:N62)</f>
        <v>2820</v>
      </c>
      <c r="O63" s="11" t="n">
        <f aca="false">N63/C63*100</f>
        <v>98.1552384267316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L65" s="19" t="s">
        <v>40</v>
      </c>
      <c r="M65" s="20"/>
      <c r="N65" s="20"/>
      <c r="O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L66" s="19" t="s">
        <v>42</v>
      </c>
      <c r="M66" s="20"/>
      <c r="N66" s="20"/>
      <c r="O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" t="s">
        <v>16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9</v>
      </c>
      <c r="E73" s="5"/>
      <c r="F73" s="5" t="s">
        <v>10</v>
      </c>
      <c r="G73" s="5"/>
      <c r="H73" s="5" t="s">
        <v>11</v>
      </c>
      <c r="I73" s="5"/>
      <c r="J73" s="5" t="s">
        <v>12</v>
      </c>
      <c r="K73" s="5"/>
      <c r="L73" s="5" t="s">
        <v>13</v>
      </c>
      <c r="M73" s="5"/>
      <c r="N73" s="5" t="s">
        <v>14</v>
      </c>
      <c r="O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  <c r="J74" s="5" t="s">
        <v>15</v>
      </c>
      <c r="K74" s="5" t="s">
        <v>16</v>
      </c>
      <c r="L74" s="5" t="s">
        <v>15</v>
      </c>
      <c r="M74" s="5" t="s">
        <v>16</v>
      </c>
      <c r="N74" s="5" t="s">
        <v>15</v>
      </c>
      <c r="O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+J75+L75</f>
        <v>151</v>
      </c>
      <c r="D75" s="8" t="n">
        <f aca="false">D208</f>
        <v>72</v>
      </c>
      <c r="E75" s="9" t="n">
        <f aca="false">D75/C75*100</f>
        <v>47.682119205298</v>
      </c>
      <c r="F75" s="8" t="n">
        <f aca="false">F208</f>
        <v>35</v>
      </c>
      <c r="G75" s="9" t="n">
        <f aca="false">F75/C75*100</f>
        <v>23.1788079470199</v>
      </c>
      <c r="H75" s="8" t="n">
        <f aca="false">H208</f>
        <v>33</v>
      </c>
      <c r="I75" s="9" t="n">
        <f aca="false">H75/C75*100</f>
        <v>21.8543046357616</v>
      </c>
      <c r="J75" s="8" t="n">
        <f aca="false">J208</f>
        <v>7</v>
      </c>
      <c r="K75" s="9" t="n">
        <f aca="false">J75/C75*100</f>
        <v>4.63576158940397</v>
      </c>
      <c r="L75" s="8" t="n">
        <f aca="false">L208</f>
        <v>4</v>
      </c>
      <c r="M75" s="9" t="n">
        <f aca="false">L75/C75*100</f>
        <v>2.64900662251656</v>
      </c>
      <c r="N75" s="10" t="n">
        <f aca="false">D75+F75+H75</f>
        <v>140</v>
      </c>
      <c r="O75" s="11" t="n">
        <f aca="false">N75/C75*100</f>
        <v>92.7152317880795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+J76+L76</f>
        <v>151</v>
      </c>
      <c r="D76" s="8" t="n">
        <f aca="false">D217</f>
        <v>140</v>
      </c>
      <c r="E76" s="9" t="n">
        <f aca="false">D76/C76*100</f>
        <v>92.7152317880795</v>
      </c>
      <c r="F76" s="8" t="n">
        <f aca="false">F217</f>
        <v>6</v>
      </c>
      <c r="G76" s="9" t="n">
        <f aca="false">F76/C76*100</f>
        <v>3.97350993377483</v>
      </c>
      <c r="H76" s="8" t="n">
        <f aca="false">H217</f>
        <v>4</v>
      </c>
      <c r="I76" s="9" t="n">
        <f aca="false">H76/C76*100</f>
        <v>2.64900662251656</v>
      </c>
      <c r="J76" s="8" t="n">
        <f aca="false">J217</f>
        <v>1</v>
      </c>
      <c r="K76" s="9" t="n">
        <f aca="false">J76/C76*100</f>
        <v>0.662251655629139</v>
      </c>
      <c r="L76" s="8" t="n">
        <f aca="false">L217</f>
        <v>0</v>
      </c>
      <c r="M76" s="9" t="n">
        <f aca="false">L76/C76*100</f>
        <v>0</v>
      </c>
      <c r="N76" s="10" t="n">
        <f aca="false">D76+F76+H76</f>
        <v>150</v>
      </c>
      <c r="O76" s="11" t="n">
        <f aca="false">N76/C76*100</f>
        <v>99.3377483443709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+J77+L77</f>
        <v>142</v>
      </c>
      <c r="D77" s="8" t="n">
        <f aca="false">D226</f>
        <v>141</v>
      </c>
      <c r="E77" s="9" t="n">
        <f aca="false">D77/C77*100</f>
        <v>99.2957746478873</v>
      </c>
      <c r="F77" s="8" t="n">
        <f aca="false">F226</f>
        <v>0</v>
      </c>
      <c r="G77" s="9" t="n">
        <f aca="false">F77/C77*100</f>
        <v>0</v>
      </c>
      <c r="H77" s="8" t="n">
        <f aca="false">H226</f>
        <v>1</v>
      </c>
      <c r="I77" s="9" t="n">
        <f aca="false">H77/C77*100</f>
        <v>0.704225352112676</v>
      </c>
      <c r="J77" s="8" t="n">
        <f aca="false">J226</f>
        <v>0</v>
      </c>
      <c r="K77" s="9" t="n">
        <f aca="false">J77/C77*100</f>
        <v>0</v>
      </c>
      <c r="L77" s="8" t="n">
        <f aca="false">L226</f>
        <v>0</v>
      </c>
      <c r="M77" s="9" t="n">
        <f aca="false">L77/C77*100</f>
        <v>0</v>
      </c>
      <c r="N77" s="10" t="n">
        <f aca="false">D77+F77+H77</f>
        <v>142</v>
      </c>
      <c r="O77" s="11" t="n">
        <f aca="false">N77/C77*100</f>
        <v>100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+J78+L78</f>
        <v>70</v>
      </c>
      <c r="D78" s="8" t="n">
        <f aca="false">D235</f>
        <v>54</v>
      </c>
      <c r="E78" s="9" t="n">
        <f aca="false">D78/C78*100</f>
        <v>77.1428571428572</v>
      </c>
      <c r="F78" s="8" t="n">
        <f aca="false">F235</f>
        <v>4</v>
      </c>
      <c r="G78" s="9" t="n">
        <f aca="false">F78/C78*100</f>
        <v>5.71428571428571</v>
      </c>
      <c r="H78" s="8" t="n">
        <f aca="false">H235</f>
        <v>10</v>
      </c>
      <c r="I78" s="9" t="n">
        <f aca="false">H78/C78*100</f>
        <v>14.2857142857143</v>
      </c>
      <c r="J78" s="8" t="n">
        <f aca="false">J235</f>
        <v>2</v>
      </c>
      <c r="K78" s="9" t="n">
        <f aca="false">J78/C78*100</f>
        <v>2.85714285714286</v>
      </c>
      <c r="L78" s="8" t="n">
        <f aca="false">L235</f>
        <v>0</v>
      </c>
      <c r="M78" s="9" t="n">
        <f aca="false">L78/C78*100</f>
        <v>0</v>
      </c>
      <c r="N78" s="10" t="n">
        <f aca="false">D78+F78+H78</f>
        <v>68</v>
      </c>
      <c r="O78" s="11" t="n">
        <f aca="false">N78/C78*100</f>
        <v>97.1428571428571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+J79+L79</f>
        <v>158</v>
      </c>
      <c r="D79" s="8" t="n">
        <f aca="false">D244</f>
        <v>38</v>
      </c>
      <c r="E79" s="9" t="n">
        <f aca="false">D79/C79*100</f>
        <v>24.0506329113924</v>
      </c>
      <c r="F79" s="8" t="n">
        <f aca="false">F244</f>
        <v>64</v>
      </c>
      <c r="G79" s="9" t="n">
        <f aca="false">F79/C79*100</f>
        <v>40.5063291139241</v>
      </c>
      <c r="H79" s="8" t="n">
        <f aca="false">H244</f>
        <v>50</v>
      </c>
      <c r="I79" s="9" t="n">
        <f aca="false">H79/C79*100</f>
        <v>31.6455696202532</v>
      </c>
      <c r="J79" s="8" t="n">
        <f aca="false">J244</f>
        <v>2</v>
      </c>
      <c r="K79" s="9" t="n">
        <f aca="false">J79/C79*100</f>
        <v>1.26582278481013</v>
      </c>
      <c r="L79" s="8" t="n">
        <f aca="false">L244</f>
        <v>4</v>
      </c>
      <c r="M79" s="9" t="n">
        <f aca="false">L79/C79*100</f>
        <v>2.53164556962025</v>
      </c>
      <c r="N79" s="10" t="n">
        <f aca="false">D79+F79+H79</f>
        <v>152</v>
      </c>
      <c r="O79" s="11" t="n">
        <f aca="false">N79/C79*100</f>
        <v>96.2025316455696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+J80+L80</f>
        <v>143</v>
      </c>
      <c r="D80" s="8" t="n">
        <f aca="false">D253</f>
        <v>88</v>
      </c>
      <c r="E80" s="9" t="n">
        <f aca="false">D80/C80*100</f>
        <v>61.5384615384615</v>
      </c>
      <c r="F80" s="8" t="n">
        <f aca="false">F253</f>
        <v>36</v>
      </c>
      <c r="G80" s="9" t="n">
        <f aca="false">F80/C80*100</f>
        <v>25.1748251748252</v>
      </c>
      <c r="H80" s="8" t="n">
        <f aca="false">H253</f>
        <v>15</v>
      </c>
      <c r="I80" s="9" t="n">
        <f aca="false">H80/C80*100</f>
        <v>10.4895104895105</v>
      </c>
      <c r="J80" s="8" t="n">
        <f aca="false">J253</f>
        <v>3</v>
      </c>
      <c r="K80" s="9" t="n">
        <f aca="false">J80/C80*100</f>
        <v>2.0979020979021</v>
      </c>
      <c r="L80" s="8" t="n">
        <f aca="false">L253</f>
        <v>1</v>
      </c>
      <c r="M80" s="9" t="n">
        <f aca="false">L80/C80*100</f>
        <v>0.699300699300699</v>
      </c>
      <c r="N80" s="10" t="n">
        <f aca="false">D80+F80+H80</f>
        <v>139</v>
      </c>
      <c r="O80" s="11" t="n">
        <f aca="false">N80/C80*100</f>
        <v>97.2027972027972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+J81+L81</f>
        <v>188</v>
      </c>
      <c r="D81" s="8" t="n">
        <f aca="false">D262</f>
        <v>134</v>
      </c>
      <c r="E81" s="9" t="n">
        <f aca="false">D81/C81*100</f>
        <v>71.2765957446809</v>
      </c>
      <c r="F81" s="8" t="n">
        <f aca="false">F262</f>
        <v>27</v>
      </c>
      <c r="G81" s="9" t="n">
        <f aca="false">F81/C81*100</f>
        <v>14.3617021276596</v>
      </c>
      <c r="H81" s="8" t="n">
        <f aca="false">H262</f>
        <v>25</v>
      </c>
      <c r="I81" s="9" t="n">
        <f aca="false">H81/C81*100</f>
        <v>13.2978723404255</v>
      </c>
      <c r="J81" s="8" t="n">
        <f aca="false">J262</f>
        <v>2</v>
      </c>
      <c r="K81" s="9" t="n">
        <f aca="false">J81/C81*100</f>
        <v>1.06382978723404</v>
      </c>
      <c r="L81" s="8" t="n">
        <f aca="false">L262</f>
        <v>0</v>
      </c>
      <c r="M81" s="9" t="n">
        <f aca="false">L81/C81*100</f>
        <v>0</v>
      </c>
      <c r="N81" s="10" t="n">
        <f aca="false">D81+F81+H81</f>
        <v>186</v>
      </c>
      <c r="O81" s="11" t="n">
        <f aca="false">N81/C81*100</f>
        <v>98.936170212766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+J82+L82</f>
        <v>138</v>
      </c>
      <c r="D82" s="8" t="n">
        <f aca="false">D271</f>
        <v>113</v>
      </c>
      <c r="E82" s="9" t="n">
        <f aca="false">D82/C82*100</f>
        <v>81.8840579710145</v>
      </c>
      <c r="F82" s="8" t="n">
        <f aca="false">F271</f>
        <v>11</v>
      </c>
      <c r="G82" s="9" t="n">
        <f aca="false">F82/C82*100</f>
        <v>7.97101449275362</v>
      </c>
      <c r="H82" s="8" t="n">
        <f aca="false">H271</f>
        <v>9</v>
      </c>
      <c r="I82" s="9" t="n">
        <f aca="false">H82/C82*100</f>
        <v>6.52173913043478</v>
      </c>
      <c r="J82" s="8" t="n">
        <f aca="false">J271</f>
        <v>3</v>
      </c>
      <c r="K82" s="9" t="n">
        <f aca="false">J82/C82*100</f>
        <v>2.17391304347826</v>
      </c>
      <c r="L82" s="8" t="n">
        <f aca="false">L271</f>
        <v>2</v>
      </c>
      <c r="M82" s="9" t="n">
        <f aca="false">L82/C82*100</f>
        <v>1.44927536231884</v>
      </c>
      <c r="N82" s="10" t="n">
        <f aca="false">D82+F82+H82</f>
        <v>133</v>
      </c>
      <c r="O82" s="11" t="n">
        <f aca="false">N82/C82*100</f>
        <v>96.3768115942029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+J83+L83</f>
        <v>175</v>
      </c>
      <c r="D83" s="8" t="n">
        <f aca="false">D280</f>
        <v>153</v>
      </c>
      <c r="E83" s="9" t="n">
        <f aca="false">D83/C83*100</f>
        <v>87.4285714285714</v>
      </c>
      <c r="F83" s="8" t="n">
        <f aca="false">F280</f>
        <v>14</v>
      </c>
      <c r="G83" s="9" t="n">
        <f aca="false">F83/C83*100</f>
        <v>8</v>
      </c>
      <c r="H83" s="8" t="n">
        <f aca="false">H280</f>
        <v>6</v>
      </c>
      <c r="I83" s="9" t="n">
        <f aca="false">H83/C83*100</f>
        <v>3.42857142857143</v>
      </c>
      <c r="J83" s="8" t="n">
        <f aca="false">J280</f>
        <v>2</v>
      </c>
      <c r="K83" s="9" t="n">
        <f aca="false">J83/C83*100</f>
        <v>1.14285714285714</v>
      </c>
      <c r="L83" s="8" t="n">
        <f aca="false">L280</f>
        <v>0</v>
      </c>
      <c r="M83" s="9" t="n">
        <f aca="false">L83/C83*100</f>
        <v>0</v>
      </c>
      <c r="N83" s="10" t="n">
        <f aca="false">D83+F83+H83</f>
        <v>173</v>
      </c>
      <c r="O83" s="11" t="n">
        <f aca="false">N83/C83*100</f>
        <v>98.8571428571429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+J84+L84</f>
        <v>164</v>
      </c>
      <c r="D84" s="8" t="n">
        <f aca="false">D289</f>
        <v>124</v>
      </c>
      <c r="E84" s="9" t="n">
        <f aca="false">D84/C84*100</f>
        <v>75.609756097561</v>
      </c>
      <c r="F84" s="8" t="n">
        <f aca="false">F289</f>
        <v>30</v>
      </c>
      <c r="G84" s="9" t="n">
        <f aca="false">F84/C84*100</f>
        <v>18.2926829268293</v>
      </c>
      <c r="H84" s="8" t="n">
        <f aca="false">H289</f>
        <v>8</v>
      </c>
      <c r="I84" s="9" t="n">
        <f aca="false">H84/C84*100</f>
        <v>4.87804878048781</v>
      </c>
      <c r="J84" s="8" t="n">
        <f aca="false">J289</f>
        <v>2</v>
      </c>
      <c r="K84" s="9" t="n">
        <f aca="false">J84/C84*100</f>
        <v>1.21951219512195</v>
      </c>
      <c r="L84" s="8" t="n">
        <f aca="false">L289</f>
        <v>0</v>
      </c>
      <c r="M84" s="9" t="n">
        <f aca="false">L84/C84*100</f>
        <v>0</v>
      </c>
      <c r="N84" s="10" t="n">
        <f aca="false">D84+F84+H84</f>
        <v>162</v>
      </c>
      <c r="O84" s="11" t="n">
        <f aca="false">N84/C84*100</f>
        <v>98.7804878048781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+J85+L85</f>
        <v>128</v>
      </c>
      <c r="D85" s="8" t="n">
        <f aca="false">D298</f>
        <v>114</v>
      </c>
      <c r="E85" s="9" t="n">
        <f aca="false">D85/C85*100</f>
        <v>89.0625</v>
      </c>
      <c r="F85" s="8" t="n">
        <f aca="false">F298</f>
        <v>9</v>
      </c>
      <c r="G85" s="9" t="n">
        <f aca="false">F85/C85*100</f>
        <v>7.03125</v>
      </c>
      <c r="H85" s="8" t="n">
        <f aca="false">H298</f>
        <v>3</v>
      </c>
      <c r="I85" s="9" t="n">
        <f aca="false">H85/C85*100</f>
        <v>2.34375</v>
      </c>
      <c r="J85" s="8" t="n">
        <f aca="false">J298</f>
        <v>1</v>
      </c>
      <c r="K85" s="9" t="n">
        <f aca="false">J85/C85*100</f>
        <v>0.78125</v>
      </c>
      <c r="L85" s="8" t="n">
        <f aca="false">L298</f>
        <v>1</v>
      </c>
      <c r="M85" s="9" t="n">
        <f aca="false">L85/C85*100</f>
        <v>0.78125</v>
      </c>
      <c r="N85" s="10" t="n">
        <f aca="false">D85+F85+H85</f>
        <v>126</v>
      </c>
      <c r="O85" s="11" t="n">
        <f aca="false">N85/C85*100</f>
        <v>98.4375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+J86+L86</f>
        <v>154</v>
      </c>
      <c r="D86" s="8" t="n">
        <f aca="false">D307</f>
        <v>116</v>
      </c>
      <c r="E86" s="9" t="n">
        <f aca="false">D86/C86*100</f>
        <v>75.3246753246753</v>
      </c>
      <c r="F86" s="8" t="n">
        <f aca="false">F307</f>
        <v>18</v>
      </c>
      <c r="G86" s="9" t="n">
        <f aca="false">F86/C86*100</f>
        <v>11.6883116883117</v>
      </c>
      <c r="H86" s="8" t="n">
        <f aca="false">H307</f>
        <v>15</v>
      </c>
      <c r="I86" s="9" t="n">
        <f aca="false">H86/C86*100</f>
        <v>9.74025974025974</v>
      </c>
      <c r="J86" s="8" t="n">
        <f aca="false">J307</f>
        <v>5</v>
      </c>
      <c r="K86" s="9" t="n">
        <f aca="false">J86/C86*100</f>
        <v>3.24675324675325</v>
      </c>
      <c r="L86" s="8" t="n">
        <f aca="false">L307</f>
        <v>0</v>
      </c>
      <c r="M86" s="9" t="n">
        <f aca="false">L86/C86*100</f>
        <v>0</v>
      </c>
      <c r="N86" s="10" t="n">
        <f aca="false">D86+F86+H86</f>
        <v>149</v>
      </c>
      <c r="O86" s="11" t="n">
        <f aca="false">N86/C86*100</f>
        <v>96.7532467532468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+J87+L87</f>
        <v>70</v>
      </c>
      <c r="D87" s="8" t="n">
        <f aca="false">D316</f>
        <v>50</v>
      </c>
      <c r="E87" s="9" t="n">
        <f aca="false">D87/C87*100</f>
        <v>71.4285714285714</v>
      </c>
      <c r="F87" s="8" t="n">
        <f aca="false">F316</f>
        <v>20</v>
      </c>
      <c r="G87" s="9" t="n">
        <f aca="false">F87/C87*100</f>
        <v>28.5714285714286</v>
      </c>
      <c r="H87" s="8" t="n">
        <f aca="false">H316</f>
        <v>0</v>
      </c>
      <c r="I87" s="9" t="n">
        <f aca="false">H87/C87*100</f>
        <v>0</v>
      </c>
      <c r="J87" s="8" t="n">
        <f aca="false">J316</f>
        <v>0</v>
      </c>
      <c r="K87" s="9" t="n">
        <f aca="false">J87/C87*100</f>
        <v>0</v>
      </c>
      <c r="L87" s="8" t="n">
        <f aca="false">L316</f>
        <v>0</v>
      </c>
      <c r="M87" s="9" t="n">
        <f aca="false">L87/C87*100</f>
        <v>0</v>
      </c>
      <c r="N87" s="10" t="n">
        <f aca="false">D87+F87+H87</f>
        <v>70</v>
      </c>
      <c r="O87" s="11" t="n">
        <f aca="false">N87/C87*100</f>
        <v>100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+J88+L88</f>
        <v>154</v>
      </c>
      <c r="D88" s="8" t="n">
        <f aca="false">D325</f>
        <v>77</v>
      </c>
      <c r="E88" s="9" t="n">
        <f aca="false">D88/C88*100</f>
        <v>50</v>
      </c>
      <c r="F88" s="8" t="n">
        <f aca="false">F325</f>
        <v>34</v>
      </c>
      <c r="G88" s="9" t="n">
        <f aca="false">F88/C88*100</f>
        <v>22.0779220779221</v>
      </c>
      <c r="H88" s="8" t="n">
        <f aca="false">H325</f>
        <v>25</v>
      </c>
      <c r="I88" s="9" t="n">
        <f aca="false">H88/C88*100</f>
        <v>16.2337662337662</v>
      </c>
      <c r="J88" s="8" t="n">
        <f aca="false">J325</f>
        <v>5</v>
      </c>
      <c r="K88" s="9" t="n">
        <f aca="false">J88/C88*100</f>
        <v>3.24675324675325</v>
      </c>
      <c r="L88" s="8" t="n">
        <f aca="false">L325</f>
        <v>13</v>
      </c>
      <c r="M88" s="9" t="n">
        <f aca="false">L88/C88*100</f>
        <v>8.44155844155844</v>
      </c>
      <c r="N88" s="10" t="n">
        <f aca="false">D88+F88+H88</f>
        <v>136</v>
      </c>
      <c r="O88" s="11" t="n">
        <f aca="false">N88/C88*100</f>
        <v>88.3116883116883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+J89+L89</f>
        <v>202</v>
      </c>
      <c r="D89" s="8" t="n">
        <f aca="false">D334</f>
        <v>142</v>
      </c>
      <c r="E89" s="9" t="n">
        <f aca="false">D89/C89*100</f>
        <v>70.2970297029703</v>
      </c>
      <c r="F89" s="8" t="n">
        <f aca="false">F334</f>
        <v>39</v>
      </c>
      <c r="G89" s="9" t="n">
        <f aca="false">F89/C89*100</f>
        <v>19.3069306930693</v>
      </c>
      <c r="H89" s="8" t="n">
        <f aca="false">H334</f>
        <v>15</v>
      </c>
      <c r="I89" s="9" t="n">
        <f aca="false">H89/C89*100</f>
        <v>7.42574257425743</v>
      </c>
      <c r="J89" s="8" t="n">
        <f aca="false">J334</f>
        <v>6</v>
      </c>
      <c r="K89" s="9" t="n">
        <f aca="false">J89/C89*100</f>
        <v>2.97029702970297</v>
      </c>
      <c r="L89" s="8" t="n">
        <f aca="false">L334</f>
        <v>0</v>
      </c>
      <c r="M89" s="9" t="n">
        <f aca="false">L89/C89*100</f>
        <v>0</v>
      </c>
      <c r="N89" s="10" t="n">
        <f aca="false">D89+F89+H89</f>
        <v>196</v>
      </c>
      <c r="O89" s="11" t="n">
        <f aca="false">N89/C89*100</f>
        <v>97.029702970297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+J90+L90</f>
        <v>202</v>
      </c>
      <c r="D90" s="8" t="n">
        <f aca="false">D343</f>
        <v>197</v>
      </c>
      <c r="E90" s="9" t="n">
        <f aca="false">D90/C90*100</f>
        <v>97.5247524752475</v>
      </c>
      <c r="F90" s="8" t="n">
        <f aca="false">F343</f>
        <v>4</v>
      </c>
      <c r="G90" s="9" t="n">
        <f aca="false">F90/C90*100</f>
        <v>1.98019801980198</v>
      </c>
      <c r="H90" s="8" t="n">
        <f aca="false">H343</f>
        <v>1</v>
      </c>
      <c r="I90" s="9" t="n">
        <f aca="false">H90/C90*100</f>
        <v>0.495049504950495</v>
      </c>
      <c r="J90" s="8" t="n">
        <f aca="false">J343</f>
        <v>0</v>
      </c>
      <c r="K90" s="9" t="n">
        <f aca="false">J90/C90*100</f>
        <v>0</v>
      </c>
      <c r="L90" s="8" t="n">
        <f aca="false">L343</f>
        <v>0</v>
      </c>
      <c r="M90" s="9" t="n">
        <f aca="false">L90/C90*100</f>
        <v>0</v>
      </c>
      <c r="N90" s="10" t="n">
        <f aca="false">D90+F90+H90</f>
        <v>202</v>
      </c>
      <c r="O90" s="11" t="n">
        <f aca="false">N90/C90*100</f>
        <v>100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+J91+L91</f>
        <v>243</v>
      </c>
      <c r="D91" s="8" t="n">
        <f aca="false">D352</f>
        <v>214</v>
      </c>
      <c r="E91" s="9" t="n">
        <f aca="false">D91/C91*100</f>
        <v>88.0658436213992</v>
      </c>
      <c r="F91" s="8" t="n">
        <f aca="false">F352</f>
        <v>17</v>
      </c>
      <c r="G91" s="9" t="n">
        <f aca="false">F91/C91*100</f>
        <v>6.99588477366255</v>
      </c>
      <c r="H91" s="8" t="n">
        <f aca="false">H352</f>
        <v>10</v>
      </c>
      <c r="I91" s="9" t="n">
        <f aca="false">H91/C91*100</f>
        <v>4.11522633744856</v>
      </c>
      <c r="J91" s="8" t="n">
        <f aca="false">J352</f>
        <v>1</v>
      </c>
      <c r="K91" s="9" t="n">
        <f aca="false">J91/C91*100</f>
        <v>0.411522633744856</v>
      </c>
      <c r="L91" s="8" t="n">
        <f aca="false">L352</f>
        <v>1</v>
      </c>
      <c r="M91" s="9" t="n">
        <f aca="false">L91/C91*100</f>
        <v>0.411522633744856</v>
      </c>
      <c r="N91" s="10" t="n">
        <f aca="false">D91+F91+H91</f>
        <v>241</v>
      </c>
      <c r="O91" s="11" t="n">
        <f aca="false">N91/C91*100</f>
        <v>99.1769547325103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+J92+L92</f>
        <v>162</v>
      </c>
      <c r="D92" s="8" t="n">
        <f aca="false">D361</f>
        <v>146</v>
      </c>
      <c r="E92" s="9" t="n">
        <f aca="false">D92/C92*100</f>
        <v>90.1234567901235</v>
      </c>
      <c r="F92" s="8" t="n">
        <f aca="false">F361</f>
        <v>9</v>
      </c>
      <c r="G92" s="9" t="n">
        <f aca="false">F92/C92*100</f>
        <v>5.55555555555556</v>
      </c>
      <c r="H92" s="8" t="n">
        <f aca="false">H361</f>
        <v>6</v>
      </c>
      <c r="I92" s="9" t="n">
        <f aca="false">H92/C92*100</f>
        <v>3.7037037037037</v>
      </c>
      <c r="J92" s="8" t="n">
        <f aca="false">J361</f>
        <v>1</v>
      </c>
      <c r="K92" s="9" t="n">
        <f aca="false">J92/C92*100</f>
        <v>0.617283950617284</v>
      </c>
      <c r="L92" s="8" t="n">
        <f aca="false">L361</f>
        <v>0</v>
      </c>
      <c r="M92" s="9" t="n">
        <f aca="false">L92/C92*100</f>
        <v>0</v>
      </c>
      <c r="N92" s="10" t="n">
        <f aca="false">D92+F92+H92</f>
        <v>161</v>
      </c>
      <c r="O92" s="11" t="n">
        <f aca="false">N92/C92*100</f>
        <v>99.3827160493827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+J93+L93</f>
        <v>5</v>
      </c>
      <c r="D93" s="8" t="n">
        <f aca="false">D370</f>
        <v>2</v>
      </c>
      <c r="E93" s="9" t="n">
        <f aca="false">D93/C93*100</f>
        <v>40</v>
      </c>
      <c r="F93" s="8" t="n">
        <f aca="false">F370</f>
        <v>2</v>
      </c>
      <c r="G93" s="9" t="n">
        <f aca="false">F93/C93*100</f>
        <v>40</v>
      </c>
      <c r="H93" s="8" t="n">
        <f aca="false">H370</f>
        <v>1</v>
      </c>
      <c r="I93" s="9" t="n">
        <f aca="false">H93/C93*100</f>
        <v>20</v>
      </c>
      <c r="J93" s="8" t="n">
        <f aca="false">J370</f>
        <v>0</v>
      </c>
      <c r="K93" s="9" t="n">
        <f aca="false">J93/C93*100</f>
        <v>0</v>
      </c>
      <c r="L93" s="8" t="n">
        <f aca="false">L370</f>
        <v>0</v>
      </c>
      <c r="M93" s="9" t="n">
        <f aca="false">L93/C93*100</f>
        <v>0</v>
      </c>
      <c r="N93" s="10" t="n">
        <f aca="false">D93+F93+H93</f>
        <v>5</v>
      </c>
      <c r="O93" s="11" t="n">
        <f aca="false">N93/C93*100</f>
        <v>10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+J94+L94</f>
        <v>12</v>
      </c>
      <c r="D94" s="8" t="n">
        <f aca="false">D379</f>
        <v>10</v>
      </c>
      <c r="E94" s="9" t="n">
        <f aca="false">D94/C94*100</f>
        <v>83.3333333333333</v>
      </c>
      <c r="F94" s="8" t="n">
        <f aca="false">F379</f>
        <v>2</v>
      </c>
      <c r="G94" s="9" t="n">
        <f aca="false">F94/C94*100</f>
        <v>16.6666666666667</v>
      </c>
      <c r="H94" s="8" t="n">
        <f aca="false">H379</f>
        <v>0</v>
      </c>
      <c r="I94" s="9" t="n">
        <f aca="false">H94/C94*100</f>
        <v>0</v>
      </c>
      <c r="J94" s="8" t="n">
        <f aca="false">J379</f>
        <v>0</v>
      </c>
      <c r="K94" s="9" t="n">
        <f aca="false">J94/C94*100</f>
        <v>0</v>
      </c>
      <c r="L94" s="8" t="n">
        <f aca="false">L379</f>
        <v>0</v>
      </c>
      <c r="M94" s="9" t="n">
        <f aca="false">L94/C94*100</f>
        <v>0</v>
      </c>
      <c r="N94" s="10" t="n">
        <f aca="false">D94+F94+H94</f>
        <v>12</v>
      </c>
      <c r="O94" s="11" t="n">
        <f aca="false">N94/C94*100</f>
        <v>100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+J95+L95</f>
        <v>8</v>
      </c>
      <c r="D95" s="8" t="n">
        <f aca="false">D388</f>
        <v>7</v>
      </c>
      <c r="E95" s="9" t="n">
        <f aca="false">D95/C95*100</f>
        <v>87.5</v>
      </c>
      <c r="F95" s="8" t="n">
        <f aca="false">F388</f>
        <v>0</v>
      </c>
      <c r="G95" s="9" t="n">
        <f aca="false">F95/C95*100</f>
        <v>0</v>
      </c>
      <c r="H95" s="8" t="n">
        <f aca="false">H388</f>
        <v>1</v>
      </c>
      <c r="I95" s="9" t="n">
        <f aca="false">H95/C95*100</f>
        <v>12.5</v>
      </c>
      <c r="J95" s="8" t="n">
        <f aca="false">J388</f>
        <v>0</v>
      </c>
      <c r="K95" s="9" t="n">
        <f aca="false">J95/C95*100</f>
        <v>0</v>
      </c>
      <c r="L95" s="8" t="n">
        <f aca="false">L388</f>
        <v>0</v>
      </c>
      <c r="M95" s="9" t="n">
        <f aca="false">L95/C95*100</f>
        <v>0</v>
      </c>
      <c r="N95" s="10" t="n">
        <f aca="false">D95+F95+H95</f>
        <v>8</v>
      </c>
      <c r="O95" s="11" t="n">
        <f aca="false">N95/C95*100</f>
        <v>100</v>
      </c>
    </row>
    <row r="96" s="16" customFormat="true" ht="12.75" hidden="false" customHeight="false" outlineLevel="0" collapsed="false">
      <c r="A96" s="14" t="s">
        <v>38</v>
      </c>
      <c r="B96" s="14"/>
      <c r="C96" s="15" t="n">
        <f aca="false">SUM(C75:C95)</f>
        <v>2820</v>
      </c>
      <c r="D96" s="15" t="n">
        <f aca="false">SUM(D75:D95)</f>
        <v>2132</v>
      </c>
      <c r="E96" s="9" t="n">
        <f aca="false">D96/C96*100</f>
        <v>75.6028368794326</v>
      </c>
      <c r="F96" s="15" t="n">
        <f aca="false">SUM(F75:F95)</f>
        <v>381</v>
      </c>
      <c r="G96" s="9" t="n">
        <f aca="false">F96/C96*100</f>
        <v>13.5106382978723</v>
      </c>
      <c r="H96" s="15" t="n">
        <f aca="false">SUM(H75:H95)</f>
        <v>238</v>
      </c>
      <c r="I96" s="9" t="n">
        <f aca="false">H96/C96*100</f>
        <v>8.43971631205674</v>
      </c>
      <c r="J96" s="15" t="n">
        <f aca="false">SUM(J75:J95)</f>
        <v>43</v>
      </c>
      <c r="K96" s="9" t="n">
        <f aca="false">J96/C96*100</f>
        <v>1.52482269503546</v>
      </c>
      <c r="L96" s="15" t="n">
        <f aca="false">SUM(L75:L95)</f>
        <v>26</v>
      </c>
      <c r="M96" s="9" t="n">
        <f aca="false">L96/C96*100</f>
        <v>0.921985815602837</v>
      </c>
      <c r="N96" s="15" t="n">
        <f aca="false">SUM(N75:N95)</f>
        <v>2751</v>
      </c>
      <c r="O96" s="11" t="n">
        <f aca="false">N96/C96*100</f>
        <v>97.5531914893617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L98" s="19" t="s">
        <v>40</v>
      </c>
      <c r="M98" s="20"/>
      <c r="N98" s="20"/>
      <c r="O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L99" s="19" t="s">
        <v>42</v>
      </c>
      <c r="M99" s="20"/>
      <c r="N99" s="20"/>
      <c r="O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" t="s">
        <v>166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9</v>
      </c>
      <c r="E106" s="5"/>
      <c r="F106" s="5" t="s">
        <v>10</v>
      </c>
      <c r="G106" s="5"/>
      <c r="H106" s="5" t="s">
        <v>11</v>
      </c>
      <c r="I106" s="5"/>
      <c r="J106" s="5" t="s">
        <v>12</v>
      </c>
      <c r="K106" s="5"/>
      <c r="L106" s="5" t="s">
        <v>13</v>
      </c>
      <c r="M106" s="5"/>
      <c r="N106" s="5" t="s">
        <v>14</v>
      </c>
      <c r="O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  <c r="J107" s="5" t="s">
        <v>15</v>
      </c>
      <c r="K107" s="5" t="s">
        <v>16</v>
      </c>
      <c r="L107" s="5" t="s">
        <v>15</v>
      </c>
      <c r="M107" s="5" t="s">
        <v>16</v>
      </c>
      <c r="N107" s="5" t="s">
        <v>15</v>
      </c>
      <c r="O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+J108+L108</f>
        <v>171</v>
      </c>
      <c r="D108" s="8" t="n">
        <f aca="false">D209</f>
        <v>124</v>
      </c>
      <c r="E108" s="9" t="n">
        <f aca="false">D108/C108*100</f>
        <v>72.5146198830409</v>
      </c>
      <c r="F108" s="8" t="n">
        <f aca="false">F209</f>
        <v>20</v>
      </c>
      <c r="G108" s="9" t="n">
        <f aca="false">F108/C108*100</f>
        <v>11.6959064327485</v>
      </c>
      <c r="H108" s="8" t="n">
        <f aca="false">H209</f>
        <v>27</v>
      </c>
      <c r="I108" s="9" t="n">
        <f aca="false">H108/C108*100</f>
        <v>15.7894736842105</v>
      </c>
      <c r="J108" s="8" t="n">
        <f aca="false">J209</f>
        <v>0</v>
      </c>
      <c r="K108" s="9" t="n">
        <f aca="false">J108/C108*100</f>
        <v>0</v>
      </c>
      <c r="L108" s="8" t="n">
        <f aca="false">L209</f>
        <v>0</v>
      </c>
      <c r="M108" s="9" t="n">
        <f aca="false">L108/C108*100</f>
        <v>0</v>
      </c>
      <c r="N108" s="10" t="n">
        <f aca="false">D108+F108+H108</f>
        <v>171</v>
      </c>
      <c r="O108" s="11" t="n">
        <f aca="false">N108/C108*100</f>
        <v>100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+J109+L109</f>
        <v>141</v>
      </c>
      <c r="D109" s="8" t="n">
        <f aca="false">D218</f>
        <v>138</v>
      </c>
      <c r="E109" s="9" t="n">
        <f aca="false">D109/C109*100</f>
        <v>97.8723404255319</v>
      </c>
      <c r="F109" s="8" t="n">
        <f aca="false">F218</f>
        <v>2</v>
      </c>
      <c r="G109" s="9" t="n">
        <f aca="false">F109/C109*100</f>
        <v>1.41843971631206</v>
      </c>
      <c r="H109" s="8" t="n">
        <f aca="false">H218</f>
        <v>1</v>
      </c>
      <c r="I109" s="9" t="n">
        <f aca="false">H109/C109*100</f>
        <v>0.709219858156028</v>
      </c>
      <c r="J109" s="8" t="n">
        <f aca="false">J218</f>
        <v>0</v>
      </c>
      <c r="K109" s="9" t="n">
        <f aca="false">J109/C109*100</f>
        <v>0</v>
      </c>
      <c r="L109" s="8" t="n">
        <f aca="false">L218</f>
        <v>0</v>
      </c>
      <c r="M109" s="9" t="n">
        <f aca="false">L109/C109*100</f>
        <v>0</v>
      </c>
      <c r="N109" s="10" t="n">
        <f aca="false">D109+F109+H109</f>
        <v>141</v>
      </c>
      <c r="O109" s="11" t="n">
        <f aca="false">N109/C109*100</f>
        <v>100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+J110+L110</f>
        <v>113</v>
      </c>
      <c r="D110" s="8" t="n">
        <f aca="false">D227</f>
        <v>45</v>
      </c>
      <c r="E110" s="9" t="n">
        <f aca="false">D110/C110*100</f>
        <v>39.8230088495575</v>
      </c>
      <c r="F110" s="8" t="n">
        <f aca="false">F227</f>
        <v>52</v>
      </c>
      <c r="G110" s="9" t="n">
        <f aca="false">F110/C110*100</f>
        <v>46.0176991150442</v>
      </c>
      <c r="H110" s="8" t="n">
        <f aca="false">H227</f>
        <v>16</v>
      </c>
      <c r="I110" s="9" t="n">
        <f aca="false">H110/C110*100</f>
        <v>14.1592920353982</v>
      </c>
      <c r="J110" s="8" t="n">
        <f aca="false">J227</f>
        <v>0</v>
      </c>
      <c r="K110" s="9" t="n">
        <f aca="false">J110/C110*100</f>
        <v>0</v>
      </c>
      <c r="L110" s="8" t="n">
        <f aca="false">L227</f>
        <v>0</v>
      </c>
      <c r="M110" s="9" t="n">
        <f aca="false">L110/C110*100</f>
        <v>0</v>
      </c>
      <c r="N110" s="10" t="n">
        <f aca="false">D110+F110+H110</f>
        <v>113</v>
      </c>
      <c r="O110" s="11" t="n">
        <f aca="false">N110/C110*100</f>
        <v>100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+J111+L111</f>
        <v>89</v>
      </c>
      <c r="D111" s="8" t="n">
        <f aca="false">D236</f>
        <v>82</v>
      </c>
      <c r="E111" s="9" t="n">
        <f aca="false">D111/C111*100</f>
        <v>92.1348314606742</v>
      </c>
      <c r="F111" s="8" t="n">
        <f aca="false">F236</f>
        <v>2</v>
      </c>
      <c r="G111" s="9" t="n">
        <f aca="false">F111/C111*100</f>
        <v>2.24719101123596</v>
      </c>
      <c r="H111" s="8" t="n">
        <f aca="false">H236</f>
        <v>4</v>
      </c>
      <c r="I111" s="9" t="n">
        <f aca="false">H111/C111*100</f>
        <v>4.49438202247191</v>
      </c>
      <c r="J111" s="8" t="n">
        <f aca="false">J236</f>
        <v>1</v>
      </c>
      <c r="K111" s="9" t="n">
        <f aca="false">J111/C111*100</f>
        <v>1.12359550561798</v>
      </c>
      <c r="L111" s="8" t="n">
        <f aca="false">L236</f>
        <v>0</v>
      </c>
      <c r="M111" s="9" t="n">
        <f aca="false">L111/C111*100</f>
        <v>0</v>
      </c>
      <c r="N111" s="10" t="n">
        <f aca="false">D111+F111+H111</f>
        <v>88</v>
      </c>
      <c r="O111" s="11" t="n">
        <f aca="false">N111/C111*100</f>
        <v>98.876404494382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+J112+L112</f>
        <v>152</v>
      </c>
      <c r="D112" s="8" t="n">
        <f aca="false">D245</f>
        <v>86</v>
      </c>
      <c r="E112" s="9" t="n">
        <f aca="false">D112/C112*100</f>
        <v>56.5789473684211</v>
      </c>
      <c r="F112" s="8" t="n">
        <f aca="false">F245</f>
        <v>41</v>
      </c>
      <c r="G112" s="9" t="n">
        <f aca="false">F112/C112*100</f>
        <v>26.9736842105263</v>
      </c>
      <c r="H112" s="8" t="n">
        <f aca="false">H245</f>
        <v>23</v>
      </c>
      <c r="I112" s="9" t="n">
        <f aca="false">H112/C112*100</f>
        <v>15.1315789473684</v>
      </c>
      <c r="J112" s="8" t="n">
        <f aca="false">J245</f>
        <v>2</v>
      </c>
      <c r="K112" s="9" t="n">
        <f aca="false">J112/C112*100</f>
        <v>1.31578947368421</v>
      </c>
      <c r="L112" s="8" t="n">
        <f aca="false">L245</f>
        <v>0</v>
      </c>
      <c r="M112" s="9" t="n">
        <f aca="false">L112/C112*100</f>
        <v>0</v>
      </c>
      <c r="N112" s="10" t="n">
        <f aca="false">D112+F112+H112</f>
        <v>150</v>
      </c>
      <c r="O112" s="11" t="n">
        <f aca="false">N112/C112*100</f>
        <v>98.6842105263158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+J113+L113</f>
        <v>162</v>
      </c>
      <c r="D113" s="8" t="n">
        <f aca="false">D254</f>
        <v>150</v>
      </c>
      <c r="E113" s="9" t="n">
        <f aca="false">D113/C113*100</f>
        <v>92.5925925925926</v>
      </c>
      <c r="F113" s="8" t="n">
        <f aca="false">F254</f>
        <v>0</v>
      </c>
      <c r="G113" s="9" t="n">
        <f aca="false">F113/C113*100</f>
        <v>0</v>
      </c>
      <c r="H113" s="8" t="n">
        <f aca="false">H254</f>
        <v>10</v>
      </c>
      <c r="I113" s="9" t="n">
        <f aca="false">H113/C113*100</f>
        <v>6.17283950617284</v>
      </c>
      <c r="J113" s="8" t="n">
        <f aca="false">J254</f>
        <v>2</v>
      </c>
      <c r="K113" s="9" t="n">
        <f aca="false">J113/C113*100</f>
        <v>1.23456790123457</v>
      </c>
      <c r="L113" s="8" t="n">
        <f aca="false">L254</f>
        <v>0</v>
      </c>
      <c r="M113" s="9" t="n">
        <f aca="false">L113/C113*100</f>
        <v>0</v>
      </c>
      <c r="N113" s="10" t="n">
        <f aca="false">D113+F113+H113</f>
        <v>160</v>
      </c>
      <c r="O113" s="11" t="n">
        <f aca="false">N113/C113*100</f>
        <v>98.7654320987654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+J114+L114</f>
        <v>186</v>
      </c>
      <c r="D114" s="8" t="n">
        <f aca="false">D263</f>
        <v>176</v>
      </c>
      <c r="E114" s="9" t="n">
        <f aca="false">D114/C114*100</f>
        <v>94.6236559139785</v>
      </c>
      <c r="F114" s="8" t="n">
        <f aca="false">F263</f>
        <v>6</v>
      </c>
      <c r="G114" s="9" t="n">
        <f aca="false">F114/C114*100</f>
        <v>3.2258064516129</v>
      </c>
      <c r="H114" s="8" t="n">
        <f aca="false">H263</f>
        <v>3</v>
      </c>
      <c r="I114" s="9" t="n">
        <f aca="false">H114/C114*100</f>
        <v>1.61290322580645</v>
      </c>
      <c r="J114" s="8" t="n">
        <f aca="false">J263</f>
        <v>1</v>
      </c>
      <c r="K114" s="9" t="n">
        <f aca="false">J114/C114*100</f>
        <v>0.537634408602151</v>
      </c>
      <c r="L114" s="8" t="n">
        <f aca="false">L263</f>
        <v>0</v>
      </c>
      <c r="M114" s="9" t="n">
        <f aca="false">L114/C114*100</f>
        <v>0</v>
      </c>
      <c r="N114" s="10" t="n">
        <f aca="false">D114+F114+H114</f>
        <v>185</v>
      </c>
      <c r="O114" s="11" t="n">
        <f aca="false">N114/C114*100</f>
        <v>99.4623655913979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+J115+L115</f>
        <v>147</v>
      </c>
      <c r="D115" s="8" t="n">
        <f aca="false">D272</f>
        <v>142</v>
      </c>
      <c r="E115" s="9" t="n">
        <f aca="false">D115/C115*100</f>
        <v>96.5986394557823</v>
      </c>
      <c r="F115" s="8" t="n">
        <f aca="false">F272</f>
        <v>5</v>
      </c>
      <c r="G115" s="9" t="n">
        <f aca="false">F115/C115*100</f>
        <v>3.40136054421769</v>
      </c>
      <c r="H115" s="8" t="n">
        <f aca="false">H272</f>
        <v>0</v>
      </c>
      <c r="I115" s="9" t="n">
        <f aca="false">H115/C115*100</f>
        <v>0</v>
      </c>
      <c r="J115" s="8" t="n">
        <f aca="false">J272</f>
        <v>0</v>
      </c>
      <c r="K115" s="9" t="n">
        <f aca="false">J115/C115*100</f>
        <v>0</v>
      </c>
      <c r="L115" s="8" t="n">
        <f aca="false">L272</f>
        <v>0</v>
      </c>
      <c r="M115" s="9" t="n">
        <f aca="false">L115/C115*100</f>
        <v>0</v>
      </c>
      <c r="N115" s="10" t="n">
        <f aca="false">D115+F115+H115</f>
        <v>147</v>
      </c>
      <c r="O115" s="11" t="n">
        <f aca="false">N115/C115*100</f>
        <v>100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+J116+L116</f>
        <v>230</v>
      </c>
      <c r="D116" s="8" t="n">
        <f aca="false">D281</f>
        <v>210</v>
      </c>
      <c r="E116" s="9" t="n">
        <f aca="false">D116/C116*100</f>
        <v>91.304347826087</v>
      </c>
      <c r="F116" s="8" t="n">
        <f aca="false">F281</f>
        <v>15</v>
      </c>
      <c r="G116" s="9" t="n">
        <f aca="false">F116/C116*100</f>
        <v>6.52173913043478</v>
      </c>
      <c r="H116" s="8" t="n">
        <f aca="false">H281</f>
        <v>3</v>
      </c>
      <c r="I116" s="9" t="n">
        <f aca="false">H116/C116*100</f>
        <v>1.30434782608696</v>
      </c>
      <c r="J116" s="8" t="n">
        <f aca="false">J281</f>
        <v>1</v>
      </c>
      <c r="K116" s="9" t="n">
        <f aca="false">J116/C116*100</f>
        <v>0.434782608695652</v>
      </c>
      <c r="L116" s="8" t="n">
        <f aca="false">L281</f>
        <v>1</v>
      </c>
      <c r="M116" s="9" t="n">
        <f aca="false">L116/C116*100</f>
        <v>0.434782608695652</v>
      </c>
      <c r="N116" s="10" t="n">
        <f aca="false">D116+F116+H116</f>
        <v>228</v>
      </c>
      <c r="O116" s="11" t="n">
        <f aca="false">N116/C116*100</f>
        <v>99.1304347826087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+J117+L117</f>
        <v>115</v>
      </c>
      <c r="D117" s="8" t="n">
        <f aca="false">D290</f>
        <v>113</v>
      </c>
      <c r="E117" s="9" t="n">
        <f aca="false">D117/C117*100</f>
        <v>98.2608695652174</v>
      </c>
      <c r="F117" s="8" t="n">
        <f aca="false">F290</f>
        <v>2</v>
      </c>
      <c r="G117" s="9" t="n">
        <f aca="false">F117/C117*100</f>
        <v>1.73913043478261</v>
      </c>
      <c r="H117" s="8" t="n">
        <f aca="false">H290</f>
        <v>0</v>
      </c>
      <c r="I117" s="9" t="n">
        <f aca="false">H117/C117*100</f>
        <v>0</v>
      </c>
      <c r="J117" s="8" t="n">
        <f aca="false">J290</f>
        <v>0</v>
      </c>
      <c r="K117" s="9" t="n">
        <f aca="false">J117/C117*100</f>
        <v>0</v>
      </c>
      <c r="L117" s="8" t="n">
        <f aca="false">L290</f>
        <v>0</v>
      </c>
      <c r="M117" s="9" t="n">
        <f aca="false">L117/C117*100</f>
        <v>0</v>
      </c>
      <c r="N117" s="10" t="n">
        <f aca="false">D117+F117+H117</f>
        <v>115</v>
      </c>
      <c r="O117" s="11" t="n">
        <f aca="false">N117/C117*100</f>
        <v>100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+J118+L118</f>
        <v>143</v>
      </c>
      <c r="D118" s="8" t="n">
        <f aca="false">D299</f>
        <v>140</v>
      </c>
      <c r="E118" s="9" t="n">
        <f aca="false">D118/C118*100</f>
        <v>97.9020979020979</v>
      </c>
      <c r="F118" s="8" t="n">
        <f aca="false">F299</f>
        <v>1</v>
      </c>
      <c r="G118" s="9" t="n">
        <f aca="false">F118/C118*100</f>
        <v>0.699300699300699</v>
      </c>
      <c r="H118" s="8" t="n">
        <f aca="false">H299</f>
        <v>2</v>
      </c>
      <c r="I118" s="9" t="n">
        <f aca="false">H118/C118*100</f>
        <v>1.3986013986014</v>
      </c>
      <c r="J118" s="8" t="n">
        <f aca="false">J299</f>
        <v>0</v>
      </c>
      <c r="K118" s="9" t="n">
        <f aca="false">J118/C118*100</f>
        <v>0</v>
      </c>
      <c r="L118" s="8" t="n">
        <f aca="false">L299</f>
        <v>0</v>
      </c>
      <c r="M118" s="9" t="n">
        <f aca="false">L118/C118*100</f>
        <v>0</v>
      </c>
      <c r="N118" s="10" t="n">
        <f aca="false">D118+F118+H118</f>
        <v>143</v>
      </c>
      <c r="O118" s="11" t="n">
        <f aca="false">N118/C118*100</f>
        <v>100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+J119+L119</f>
        <v>159</v>
      </c>
      <c r="D119" s="8" t="n">
        <f aca="false">D308</f>
        <v>149</v>
      </c>
      <c r="E119" s="9" t="n">
        <f aca="false">D119/C119*100</f>
        <v>93.7106918238994</v>
      </c>
      <c r="F119" s="8" t="n">
        <f aca="false">F308</f>
        <v>5</v>
      </c>
      <c r="G119" s="9" t="n">
        <f aca="false">F119/C119*100</f>
        <v>3.14465408805031</v>
      </c>
      <c r="H119" s="8" t="n">
        <f aca="false">H308</f>
        <v>5</v>
      </c>
      <c r="I119" s="9" t="n">
        <f aca="false">H119/C119*100</f>
        <v>3.14465408805031</v>
      </c>
      <c r="J119" s="8" t="n">
        <f aca="false">J308</f>
        <v>0</v>
      </c>
      <c r="K119" s="9" t="n">
        <f aca="false">J119/C119*100</f>
        <v>0</v>
      </c>
      <c r="L119" s="8" t="n">
        <f aca="false">L308</f>
        <v>0</v>
      </c>
      <c r="M119" s="9" t="n">
        <f aca="false">L119/C119*100</f>
        <v>0</v>
      </c>
      <c r="N119" s="10" t="n">
        <f aca="false">D119+F119+H119</f>
        <v>159</v>
      </c>
      <c r="O119" s="11" t="n">
        <f aca="false">N119/C119*100</f>
        <v>100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+J120+L120</f>
        <v>56</v>
      </c>
      <c r="D120" s="8" t="n">
        <f aca="false">D317</f>
        <v>42</v>
      </c>
      <c r="E120" s="9" t="n">
        <f aca="false">D120/C120*100</f>
        <v>75</v>
      </c>
      <c r="F120" s="8" t="n">
        <f aca="false">F317</f>
        <v>10</v>
      </c>
      <c r="G120" s="9" t="n">
        <f aca="false">F120/C120*100</f>
        <v>17.8571428571429</v>
      </c>
      <c r="H120" s="8" t="n">
        <f aca="false">H317</f>
        <v>4</v>
      </c>
      <c r="I120" s="9" t="n">
        <f aca="false">H120/C120*100</f>
        <v>7.14285714285714</v>
      </c>
      <c r="J120" s="8" t="n">
        <f aca="false">J317</f>
        <v>0</v>
      </c>
      <c r="K120" s="9" t="n">
        <f aca="false">J120/C120*100</f>
        <v>0</v>
      </c>
      <c r="L120" s="8" t="n">
        <f aca="false">L317</f>
        <v>0</v>
      </c>
      <c r="M120" s="9" t="n">
        <f aca="false">L120/C120*100</f>
        <v>0</v>
      </c>
      <c r="N120" s="10" t="n">
        <f aca="false">D120+F120+H120</f>
        <v>56</v>
      </c>
      <c r="O120" s="11" t="n">
        <f aca="false">N120/C120*100</f>
        <v>100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+J121+L121</f>
        <v>156</v>
      </c>
      <c r="D121" s="8" t="n">
        <f aca="false">D326</f>
        <v>134</v>
      </c>
      <c r="E121" s="9" t="n">
        <f aca="false">D121/C121*100</f>
        <v>85.8974358974359</v>
      </c>
      <c r="F121" s="8" t="n">
        <f aca="false">F326</f>
        <v>19</v>
      </c>
      <c r="G121" s="9" t="n">
        <f aca="false">F121/C121*100</f>
        <v>12.1794871794872</v>
      </c>
      <c r="H121" s="8" t="n">
        <f aca="false">H326</f>
        <v>3</v>
      </c>
      <c r="I121" s="9" t="n">
        <f aca="false">H121/C121*100</f>
        <v>1.92307692307692</v>
      </c>
      <c r="J121" s="8" t="n">
        <f aca="false">J326</f>
        <v>0</v>
      </c>
      <c r="K121" s="9" t="n">
        <f aca="false">J121/C121*100</f>
        <v>0</v>
      </c>
      <c r="L121" s="8" t="n">
        <f aca="false">L326</f>
        <v>0</v>
      </c>
      <c r="M121" s="9" t="n">
        <f aca="false">L121/C121*100</f>
        <v>0</v>
      </c>
      <c r="N121" s="10" t="n">
        <f aca="false">D121+F121+H121</f>
        <v>156</v>
      </c>
      <c r="O121" s="11" t="n">
        <f aca="false">N121/C121*100</f>
        <v>100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+J122+L122</f>
        <v>201</v>
      </c>
      <c r="D122" s="8" t="n">
        <f aca="false">D335</f>
        <v>148</v>
      </c>
      <c r="E122" s="9" t="n">
        <f aca="false">D122/C122*100</f>
        <v>73.6318407960199</v>
      </c>
      <c r="F122" s="8" t="n">
        <f aca="false">F335</f>
        <v>24</v>
      </c>
      <c r="G122" s="9" t="n">
        <f aca="false">F122/C122*100</f>
        <v>11.9402985074627</v>
      </c>
      <c r="H122" s="8" t="n">
        <f aca="false">H335</f>
        <v>20</v>
      </c>
      <c r="I122" s="9" t="n">
        <f aca="false">H122/C122*100</f>
        <v>9.95024875621891</v>
      </c>
      <c r="J122" s="8" t="n">
        <f aca="false">J335</f>
        <v>9</v>
      </c>
      <c r="K122" s="9" t="n">
        <f aca="false">J122/C122*100</f>
        <v>4.47761194029851</v>
      </c>
      <c r="L122" s="8" t="n">
        <f aca="false">L335</f>
        <v>0</v>
      </c>
      <c r="M122" s="9" t="n">
        <f aca="false">L122/C122*100</f>
        <v>0</v>
      </c>
      <c r="N122" s="10" t="n">
        <f aca="false">D122+F122+H122</f>
        <v>192</v>
      </c>
      <c r="O122" s="11" t="n">
        <f aca="false">N122/C122*100</f>
        <v>95.5223880597015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+J123+L123</f>
        <v>234</v>
      </c>
      <c r="D123" s="8" t="n">
        <f aca="false">D344</f>
        <v>224</v>
      </c>
      <c r="E123" s="9" t="n">
        <f aca="false">D123/C123*100</f>
        <v>95.7264957264957</v>
      </c>
      <c r="F123" s="8" t="n">
        <f aca="false">F344</f>
        <v>5</v>
      </c>
      <c r="G123" s="9" t="n">
        <f aca="false">F123/C123*100</f>
        <v>2.13675213675214</v>
      </c>
      <c r="H123" s="8" t="n">
        <f aca="false">H344</f>
        <v>5</v>
      </c>
      <c r="I123" s="9" t="n">
        <f aca="false">H123/C123*100</f>
        <v>2.13675213675214</v>
      </c>
      <c r="J123" s="8" t="n">
        <f aca="false">J344</f>
        <v>0</v>
      </c>
      <c r="K123" s="9" t="n">
        <f aca="false">J123/C123*100</f>
        <v>0</v>
      </c>
      <c r="L123" s="8" t="n">
        <f aca="false">L344</f>
        <v>0</v>
      </c>
      <c r="M123" s="9" t="n">
        <f aca="false">L123/C123*100</f>
        <v>0</v>
      </c>
      <c r="N123" s="10" t="n">
        <f aca="false">D123+F123+H123</f>
        <v>234</v>
      </c>
      <c r="O123" s="11" t="n">
        <f aca="false">N123/C123*100</f>
        <v>100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+J124+L124</f>
        <v>167</v>
      </c>
      <c r="D124" s="8" t="n">
        <f aca="false">D353</f>
        <v>127</v>
      </c>
      <c r="E124" s="9" t="n">
        <f aca="false">D124/C124*100</f>
        <v>76.0479041916168</v>
      </c>
      <c r="F124" s="8" t="n">
        <f aca="false">F353</f>
        <v>26</v>
      </c>
      <c r="G124" s="9" t="n">
        <f aca="false">F124/C124*100</f>
        <v>15.5688622754491</v>
      </c>
      <c r="H124" s="8" t="n">
        <f aca="false">H353</f>
        <v>14</v>
      </c>
      <c r="I124" s="9" t="n">
        <f aca="false">H124/C124*100</f>
        <v>8.38323353293413</v>
      </c>
      <c r="J124" s="8" t="n">
        <f aca="false">J353</f>
        <v>0</v>
      </c>
      <c r="K124" s="9" t="n">
        <f aca="false">J124/C124*100</f>
        <v>0</v>
      </c>
      <c r="L124" s="8" t="n">
        <f aca="false">L353</f>
        <v>0</v>
      </c>
      <c r="M124" s="9" t="n">
        <f aca="false">L124/C124*100</f>
        <v>0</v>
      </c>
      <c r="N124" s="10" t="n">
        <f aca="false">D124+F124+H124</f>
        <v>167</v>
      </c>
      <c r="O124" s="11" t="n">
        <f aca="false">N124/C124*100</f>
        <v>100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+J125+L125</f>
        <v>155</v>
      </c>
      <c r="D125" s="8" t="n">
        <f aca="false">D362</f>
        <v>72</v>
      </c>
      <c r="E125" s="9" t="n">
        <f aca="false">D125/C125*100</f>
        <v>46.4516129032258</v>
      </c>
      <c r="F125" s="8" t="n">
        <f aca="false">F362</f>
        <v>44</v>
      </c>
      <c r="G125" s="9" t="n">
        <f aca="false">F125/C125*100</f>
        <v>28.3870967741935</v>
      </c>
      <c r="H125" s="8" t="n">
        <f aca="false">H362</f>
        <v>39</v>
      </c>
      <c r="I125" s="9" t="n">
        <f aca="false">H125/C125*100</f>
        <v>25.1612903225806</v>
      </c>
      <c r="J125" s="8" t="n">
        <f aca="false">J362</f>
        <v>0</v>
      </c>
      <c r="K125" s="9" t="n">
        <f aca="false">J125/C125*100</f>
        <v>0</v>
      </c>
      <c r="L125" s="8" t="n">
        <f aca="false">L362</f>
        <v>0</v>
      </c>
      <c r="M125" s="9" t="n">
        <f aca="false">L125/C125*100</f>
        <v>0</v>
      </c>
      <c r="N125" s="10" t="n">
        <f aca="false">D125+F125+H125</f>
        <v>155</v>
      </c>
      <c r="O125" s="11" t="n">
        <f aca="false">N125/C125*100</f>
        <v>100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+J126+L126</f>
        <v>5</v>
      </c>
      <c r="D126" s="8" t="n">
        <f aca="false">D371</f>
        <v>4</v>
      </c>
      <c r="E126" s="9" t="n">
        <f aca="false">D126/C126*100</f>
        <v>80</v>
      </c>
      <c r="F126" s="8" t="n">
        <f aca="false">F371</f>
        <v>1</v>
      </c>
      <c r="G126" s="9" t="n">
        <f aca="false">F126/C126*100</f>
        <v>20</v>
      </c>
      <c r="H126" s="8" t="n">
        <f aca="false">H371</f>
        <v>0</v>
      </c>
      <c r="I126" s="9" t="n">
        <f aca="false">H126/C126*100</f>
        <v>0</v>
      </c>
      <c r="J126" s="8" t="n">
        <f aca="false">J371</f>
        <v>0</v>
      </c>
      <c r="K126" s="9" t="n">
        <f aca="false">J126/C126*100</f>
        <v>0</v>
      </c>
      <c r="L126" s="8" t="n">
        <f aca="false">L371</f>
        <v>0</v>
      </c>
      <c r="M126" s="9" t="n">
        <f aca="false">L126/C126*100</f>
        <v>0</v>
      </c>
      <c r="N126" s="10" t="n">
        <f aca="false">D126+F126+H126</f>
        <v>5</v>
      </c>
      <c r="O126" s="11" t="n">
        <f aca="false">N126/C126*100</f>
        <v>100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+J127+L127</f>
        <v>13</v>
      </c>
      <c r="D127" s="8" t="n">
        <f aca="false">D380</f>
        <v>13</v>
      </c>
      <c r="E127" s="9" t="n">
        <f aca="false">D127/C127*100</f>
        <v>100</v>
      </c>
      <c r="F127" s="8" t="n">
        <f aca="false">F380</f>
        <v>0</v>
      </c>
      <c r="G127" s="9" t="n">
        <f aca="false">F127/C127*100</f>
        <v>0</v>
      </c>
      <c r="H127" s="8" t="n">
        <f aca="false">H380</f>
        <v>0</v>
      </c>
      <c r="I127" s="9" t="n">
        <f aca="false">H127/C127*100</f>
        <v>0</v>
      </c>
      <c r="J127" s="8" t="n">
        <f aca="false">J380</f>
        <v>0</v>
      </c>
      <c r="K127" s="9" t="n">
        <f aca="false">J127/C127*100</f>
        <v>0</v>
      </c>
      <c r="L127" s="8" t="n">
        <f aca="false">L380</f>
        <v>0</v>
      </c>
      <c r="M127" s="9" t="n">
        <f aca="false">L127/C127*100</f>
        <v>0</v>
      </c>
      <c r="N127" s="10" t="n">
        <f aca="false">D127+F127+H127</f>
        <v>13</v>
      </c>
      <c r="O127" s="11" t="n">
        <f aca="false">N127/C127*100</f>
        <v>100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+J128+L128</f>
        <v>9</v>
      </c>
      <c r="D128" s="8" t="n">
        <f aca="false">D389</f>
        <v>8</v>
      </c>
      <c r="E128" s="9" t="n">
        <f aca="false">D128/C128*100</f>
        <v>88.8888888888889</v>
      </c>
      <c r="F128" s="8" t="n">
        <f aca="false">F389</f>
        <v>1</v>
      </c>
      <c r="G128" s="9" t="n">
        <f aca="false">F128/C128*100</f>
        <v>11.1111111111111</v>
      </c>
      <c r="H128" s="8" t="n">
        <f aca="false">H389</f>
        <v>0</v>
      </c>
      <c r="I128" s="9" t="n">
        <f aca="false">H128/C128*100</f>
        <v>0</v>
      </c>
      <c r="J128" s="8" t="n">
        <f aca="false">J389</f>
        <v>0</v>
      </c>
      <c r="K128" s="9" t="n">
        <f aca="false">J128/C128*100</f>
        <v>0</v>
      </c>
      <c r="L128" s="8" t="n">
        <f aca="false">L389</f>
        <v>0</v>
      </c>
      <c r="M128" s="9" t="n">
        <f aca="false">L128/C128*100</f>
        <v>0</v>
      </c>
      <c r="N128" s="10" t="n">
        <f aca="false">D128+F128+H128</f>
        <v>9</v>
      </c>
      <c r="O128" s="11" t="n">
        <f aca="false">N128/C128*100</f>
        <v>100</v>
      </c>
    </row>
    <row r="129" s="16" customFormat="true" ht="12.75" hidden="false" customHeight="false" outlineLevel="0" collapsed="false">
      <c r="A129" s="14" t="s">
        <v>38</v>
      </c>
      <c r="B129" s="14"/>
      <c r="C129" s="15" t="n">
        <f aca="false">SUM(C108:C128)</f>
        <v>2804</v>
      </c>
      <c r="D129" s="15" t="n">
        <f aca="false">SUM(D108:D128)</f>
        <v>2327</v>
      </c>
      <c r="E129" s="9" t="n">
        <f aca="false">D129/C129*100</f>
        <v>82.9885877318117</v>
      </c>
      <c r="F129" s="15" t="n">
        <f aca="false">SUM(F108:F128)</f>
        <v>281</v>
      </c>
      <c r="G129" s="9" t="n">
        <f aca="false">F129/C129*100</f>
        <v>10.0213980028531</v>
      </c>
      <c r="H129" s="15" t="n">
        <f aca="false">SUM(H108:H128)</f>
        <v>179</v>
      </c>
      <c r="I129" s="9" t="n">
        <f aca="false">H129/C129*100</f>
        <v>6.38373751783167</v>
      </c>
      <c r="J129" s="15" t="n">
        <f aca="false">SUM(J108:J128)</f>
        <v>16</v>
      </c>
      <c r="K129" s="9" t="n">
        <f aca="false">J129/C129*100</f>
        <v>0.570613409415121</v>
      </c>
      <c r="L129" s="15" t="n">
        <f aca="false">SUM(L108:L128)</f>
        <v>1</v>
      </c>
      <c r="M129" s="9" t="n">
        <f aca="false">L129/C129*100</f>
        <v>0.0356633380884451</v>
      </c>
      <c r="N129" s="15" t="n">
        <f aca="false">SUM(N108:N128)</f>
        <v>2787</v>
      </c>
      <c r="O129" s="11" t="n">
        <f aca="false">N129/C129*100</f>
        <v>99.3937232524964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L131" s="19" t="s">
        <v>40</v>
      </c>
      <c r="M131" s="20"/>
      <c r="N131" s="20"/>
      <c r="O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L132" s="19" t="s">
        <v>42</v>
      </c>
      <c r="M132" s="20"/>
      <c r="N132" s="20"/>
      <c r="O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" t="s">
        <v>167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/>
      <c r="F139" s="5" t="s">
        <v>10</v>
      </c>
      <c r="G139" s="5"/>
      <c r="H139" s="5" t="s">
        <v>11</v>
      </c>
      <c r="I139" s="5"/>
      <c r="J139" s="5" t="s">
        <v>12</v>
      </c>
      <c r="K139" s="5"/>
      <c r="L139" s="5" t="s">
        <v>13</v>
      </c>
      <c r="M139" s="5"/>
      <c r="N139" s="5" t="s">
        <v>14</v>
      </c>
      <c r="O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  <c r="J140" s="5" t="s">
        <v>15</v>
      </c>
      <c r="K140" s="5" t="s">
        <v>16</v>
      </c>
      <c r="L140" s="5" t="s">
        <v>15</v>
      </c>
      <c r="M140" s="5" t="s">
        <v>16</v>
      </c>
      <c r="N140" s="5" t="s">
        <v>15</v>
      </c>
      <c r="O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+J141+L141</f>
        <v>664</v>
      </c>
      <c r="D141" s="8" t="n">
        <f aca="false">D9+D42+D75+D108</f>
        <v>481</v>
      </c>
      <c r="E141" s="9" t="n">
        <f aca="false">D141/C141*100</f>
        <v>72.4397590361446</v>
      </c>
      <c r="F141" s="8" t="n">
        <f aca="false">F9+F42+F75+F108</f>
        <v>94</v>
      </c>
      <c r="G141" s="9" t="n">
        <f aca="false">F141/C141*100</f>
        <v>14.1566265060241</v>
      </c>
      <c r="H141" s="8" t="n">
        <f aca="false">H9+H42+H75+H108</f>
        <v>75</v>
      </c>
      <c r="I141" s="9" t="n">
        <f aca="false">H141/C141*100</f>
        <v>11.2951807228916</v>
      </c>
      <c r="J141" s="8" t="n">
        <f aca="false">J9+J42+J75+J108</f>
        <v>10</v>
      </c>
      <c r="K141" s="9" t="n">
        <f aca="false">J141/C141*100</f>
        <v>1.50602409638554</v>
      </c>
      <c r="L141" s="8" t="n">
        <f aca="false">L9+L42+L75+L108</f>
        <v>4</v>
      </c>
      <c r="M141" s="9" t="n">
        <f aca="false">L141/C141*100</f>
        <v>0.602409638554217</v>
      </c>
      <c r="N141" s="10" t="n">
        <f aca="false">D141+F141+H141</f>
        <v>650</v>
      </c>
      <c r="O141" s="11" t="n">
        <f aca="false">N141/C141*100</f>
        <v>97.8915662650602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+J142+L142</f>
        <v>577</v>
      </c>
      <c r="D142" s="8" t="n">
        <f aca="false">D10+D43+D76+D109</f>
        <v>518</v>
      </c>
      <c r="E142" s="9" t="n">
        <f aca="false">D142/C142*100</f>
        <v>89.7746967071057</v>
      </c>
      <c r="F142" s="8" t="n">
        <f aca="false">F10+F43+F76+F109</f>
        <v>35</v>
      </c>
      <c r="G142" s="9" t="n">
        <f aca="false">F142/C142*100</f>
        <v>6.06585788561525</v>
      </c>
      <c r="H142" s="8" t="n">
        <f aca="false">H10+H43+H76+H109</f>
        <v>21</v>
      </c>
      <c r="I142" s="9" t="n">
        <f aca="false">H142/C142*100</f>
        <v>3.63951473136915</v>
      </c>
      <c r="J142" s="8" t="n">
        <f aca="false">J10+J43+J76+J109</f>
        <v>2</v>
      </c>
      <c r="K142" s="9" t="n">
        <f aca="false">J142/C142*100</f>
        <v>0.346620450606586</v>
      </c>
      <c r="L142" s="8" t="n">
        <f aca="false">L10+L43+L76+L109</f>
        <v>1</v>
      </c>
      <c r="M142" s="9" t="n">
        <f aca="false">L142/C142*100</f>
        <v>0.173310225303293</v>
      </c>
      <c r="N142" s="10" t="n">
        <f aca="false">D142+F142+H142</f>
        <v>574</v>
      </c>
      <c r="O142" s="11" t="n">
        <f aca="false">N142/C142*100</f>
        <v>99.4800693240901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+J143+L143</f>
        <v>496</v>
      </c>
      <c r="D143" s="8" t="n">
        <f aca="false">D11+D44+D77+D110</f>
        <v>396</v>
      </c>
      <c r="E143" s="9" t="n">
        <f aca="false">D143/C143*100</f>
        <v>79.8387096774194</v>
      </c>
      <c r="F143" s="8" t="n">
        <f aca="false">F11+F44+F77+F110</f>
        <v>70</v>
      </c>
      <c r="G143" s="9" t="n">
        <f aca="false">F143/C143*100</f>
        <v>14.1129032258065</v>
      </c>
      <c r="H143" s="8" t="n">
        <f aca="false">H11+H44+H77+H110</f>
        <v>28</v>
      </c>
      <c r="I143" s="9" t="n">
        <f aca="false">H143/C143*100</f>
        <v>5.64516129032258</v>
      </c>
      <c r="J143" s="8" t="n">
        <f aca="false">J11+J44+J77+J110</f>
        <v>1</v>
      </c>
      <c r="K143" s="9" t="n">
        <f aca="false">J143/C143*100</f>
        <v>0.201612903225806</v>
      </c>
      <c r="L143" s="8" t="n">
        <f aca="false">L11+L44+L77+L110</f>
        <v>1</v>
      </c>
      <c r="M143" s="9" t="n">
        <f aca="false">L143/C143*100</f>
        <v>0.201612903225806</v>
      </c>
      <c r="N143" s="10" t="n">
        <f aca="false">D143+F143+H143</f>
        <v>494</v>
      </c>
      <c r="O143" s="11" t="n">
        <f aca="false">N143/C143*100</f>
        <v>99.5967741935484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+J144+L144</f>
        <v>336</v>
      </c>
      <c r="D144" s="8" t="n">
        <f aca="false">D12+D45+D78+D111</f>
        <v>285</v>
      </c>
      <c r="E144" s="9" t="n">
        <f aca="false">D144/C144*100</f>
        <v>84.8214285714286</v>
      </c>
      <c r="F144" s="8" t="n">
        <f aca="false">F12+F45+F78+F111</f>
        <v>25</v>
      </c>
      <c r="G144" s="9" t="n">
        <f aca="false">F144/C144*100</f>
        <v>7.44047619047619</v>
      </c>
      <c r="H144" s="8" t="n">
        <f aca="false">H12+H45+H78+H111</f>
        <v>23</v>
      </c>
      <c r="I144" s="9" t="n">
        <f aca="false">H144/C144*100</f>
        <v>6.8452380952381</v>
      </c>
      <c r="J144" s="8" t="n">
        <f aca="false">J12+J45+J78+J111</f>
        <v>3</v>
      </c>
      <c r="K144" s="9" t="n">
        <f aca="false">J144/C144*100</f>
        <v>0.892857142857143</v>
      </c>
      <c r="L144" s="8" t="n">
        <f aca="false">L12+L45+L78+L111</f>
        <v>0</v>
      </c>
      <c r="M144" s="9" t="n">
        <f aca="false">L144/C144*100</f>
        <v>0</v>
      </c>
      <c r="N144" s="10" t="n">
        <f aca="false">D144+F144+H144</f>
        <v>333</v>
      </c>
      <c r="O144" s="11" t="n">
        <f aca="false">N144/C144*100</f>
        <v>99.1071428571429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+J145+L145</f>
        <v>647</v>
      </c>
      <c r="D145" s="8" t="n">
        <f aca="false">D13+D46+D79+D112</f>
        <v>409</v>
      </c>
      <c r="E145" s="9" t="n">
        <f aca="false">D145/C145*100</f>
        <v>63.2148377125193</v>
      </c>
      <c r="F145" s="8" t="n">
        <f aca="false">F13+F46+F79+F112</f>
        <v>140</v>
      </c>
      <c r="G145" s="9" t="n">
        <f aca="false">F145/C145*100</f>
        <v>21.6383307573416</v>
      </c>
      <c r="H145" s="8" t="n">
        <f aca="false">H13+H46+H79+H112</f>
        <v>83</v>
      </c>
      <c r="I145" s="9" t="n">
        <f aca="false">H145/C145*100</f>
        <v>12.8284389489954</v>
      </c>
      <c r="J145" s="8" t="n">
        <f aca="false">J13+J46+J79+J112</f>
        <v>11</v>
      </c>
      <c r="K145" s="9" t="n">
        <f aca="false">J145/C145*100</f>
        <v>1.70015455950541</v>
      </c>
      <c r="L145" s="8" t="n">
        <f aca="false">L13+L46+L79+L112</f>
        <v>4</v>
      </c>
      <c r="M145" s="9" t="n">
        <f aca="false">L145/C145*100</f>
        <v>0.618238021638331</v>
      </c>
      <c r="N145" s="10" t="n">
        <f aca="false">D145+F145+H145</f>
        <v>632</v>
      </c>
      <c r="O145" s="11" t="n">
        <f aca="false">N145/C145*100</f>
        <v>97.6816074188563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+J146+L146</f>
        <v>595</v>
      </c>
      <c r="D146" s="8" t="n">
        <f aca="false">D14+D47+D80+D113</f>
        <v>475</v>
      </c>
      <c r="E146" s="9" t="n">
        <f aca="false">D146/C146*100</f>
        <v>79.8319327731092</v>
      </c>
      <c r="F146" s="8" t="n">
        <f aca="false">F14+F47+F80+F113</f>
        <v>70</v>
      </c>
      <c r="G146" s="9" t="n">
        <f aca="false">F146/C146*100</f>
        <v>11.7647058823529</v>
      </c>
      <c r="H146" s="8" t="n">
        <f aca="false">H14+H47+H80+H113</f>
        <v>43</v>
      </c>
      <c r="I146" s="9" t="n">
        <f aca="false">H146/C146*100</f>
        <v>7.22689075630252</v>
      </c>
      <c r="J146" s="8" t="n">
        <f aca="false">J14+J47+J80+J113</f>
        <v>6</v>
      </c>
      <c r="K146" s="9" t="n">
        <f aca="false">J146/C146*100</f>
        <v>1.00840336134454</v>
      </c>
      <c r="L146" s="8" t="n">
        <f aca="false">L14+L47+L80+L113</f>
        <v>1</v>
      </c>
      <c r="M146" s="9" t="n">
        <f aca="false">L146/C146*100</f>
        <v>0.168067226890756</v>
      </c>
      <c r="N146" s="10" t="n">
        <f aca="false">D146+F146+H146</f>
        <v>588</v>
      </c>
      <c r="O146" s="11" t="n">
        <f aca="false">N146/C146*100</f>
        <v>98.8235294117647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+J147+L147</f>
        <v>752</v>
      </c>
      <c r="D147" s="8" t="n">
        <f aca="false">D15+D48+D81+D114</f>
        <v>681</v>
      </c>
      <c r="E147" s="9" t="n">
        <f aca="false">D147/C147*100</f>
        <v>90.5585106382979</v>
      </c>
      <c r="F147" s="8" t="n">
        <f aca="false">F15+F48+F81+F114</f>
        <v>38</v>
      </c>
      <c r="G147" s="9" t="n">
        <f aca="false">F147/C147*100</f>
        <v>5.0531914893617</v>
      </c>
      <c r="H147" s="8" t="n">
        <f aca="false">H15+H48+H81+H114</f>
        <v>30</v>
      </c>
      <c r="I147" s="9" t="n">
        <f aca="false">H147/C147*100</f>
        <v>3.98936170212766</v>
      </c>
      <c r="J147" s="8" t="n">
        <f aca="false">J15+J48+J81+J114</f>
        <v>3</v>
      </c>
      <c r="K147" s="9" t="n">
        <f aca="false">J147/C147*100</f>
        <v>0.398936170212766</v>
      </c>
      <c r="L147" s="8" t="n">
        <f aca="false">L15+L48+L81+L114</f>
        <v>0</v>
      </c>
      <c r="M147" s="9" t="n">
        <f aca="false">L147/C147*100</f>
        <v>0</v>
      </c>
      <c r="N147" s="10" t="n">
        <f aca="false">D147+F147+H147</f>
        <v>749</v>
      </c>
      <c r="O147" s="11" t="n">
        <f aca="false">N147/C147*100</f>
        <v>99.6010638297872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+J148+L148</f>
        <v>595</v>
      </c>
      <c r="D148" s="8" t="n">
        <f aca="false">D16+D49+D82+D115</f>
        <v>518</v>
      </c>
      <c r="E148" s="9" t="n">
        <f aca="false">D148/C148*100</f>
        <v>87.0588235294118</v>
      </c>
      <c r="F148" s="8" t="n">
        <f aca="false">F16+F49+F82+F115</f>
        <v>46</v>
      </c>
      <c r="G148" s="9" t="n">
        <f aca="false">F148/C148*100</f>
        <v>7.73109243697479</v>
      </c>
      <c r="H148" s="8" t="n">
        <f aca="false">H16+H49+H82+H115</f>
        <v>17</v>
      </c>
      <c r="I148" s="9" t="n">
        <f aca="false">H148/C148*100</f>
        <v>2.85714285714286</v>
      </c>
      <c r="J148" s="8" t="n">
        <f aca="false">J16+J49+J82+J115</f>
        <v>11</v>
      </c>
      <c r="K148" s="9" t="n">
        <f aca="false">J148/C148*100</f>
        <v>1.84873949579832</v>
      </c>
      <c r="L148" s="8" t="n">
        <f aca="false">L16+L49+L82+L115</f>
        <v>3</v>
      </c>
      <c r="M148" s="9" t="n">
        <f aca="false">L148/C148*100</f>
        <v>0.504201680672269</v>
      </c>
      <c r="N148" s="10" t="n">
        <f aca="false">D148+F148+H148</f>
        <v>581</v>
      </c>
      <c r="O148" s="11" t="n">
        <f aca="false">N148/C148*100</f>
        <v>97.6470588235294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+J149+L149</f>
        <v>854</v>
      </c>
      <c r="D149" s="8" t="n">
        <f aca="false">D17+D50+D83+D116</f>
        <v>791</v>
      </c>
      <c r="E149" s="9" t="n">
        <f aca="false">D149/C149*100</f>
        <v>92.6229508196721</v>
      </c>
      <c r="F149" s="8" t="n">
        <f aca="false">F17+F50+F83+F116</f>
        <v>44</v>
      </c>
      <c r="G149" s="9" t="n">
        <f aca="false">F149/C149*100</f>
        <v>5.15222482435597</v>
      </c>
      <c r="H149" s="8" t="n">
        <f aca="false">H17+H50+H83+H116</f>
        <v>14</v>
      </c>
      <c r="I149" s="9" t="n">
        <f aca="false">H149/C149*100</f>
        <v>1.63934426229508</v>
      </c>
      <c r="J149" s="8" t="n">
        <f aca="false">J17+J50+J83+J116</f>
        <v>4</v>
      </c>
      <c r="K149" s="9" t="n">
        <f aca="false">J149/C149*100</f>
        <v>0.468384074941452</v>
      </c>
      <c r="L149" s="8" t="n">
        <f aca="false">L17+L50+L83+L116</f>
        <v>1</v>
      </c>
      <c r="M149" s="9" t="n">
        <f aca="false">L149/C149*100</f>
        <v>0.117096018735363</v>
      </c>
      <c r="N149" s="10" t="n">
        <f aca="false">D149+F149+H149</f>
        <v>849</v>
      </c>
      <c r="O149" s="11" t="n">
        <f aca="false">N149/C149*100</f>
        <v>99.4145199063232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+J150+L150</f>
        <v>575</v>
      </c>
      <c r="D150" s="8" t="n">
        <f aca="false">D18+D51+D84+D117</f>
        <v>508</v>
      </c>
      <c r="E150" s="9" t="n">
        <f aca="false">D150/C150*100</f>
        <v>88.3478260869565</v>
      </c>
      <c r="F150" s="8" t="n">
        <f aca="false">F18+F51+F84+F117</f>
        <v>51</v>
      </c>
      <c r="G150" s="9" t="n">
        <f aca="false">F150/C150*100</f>
        <v>8.8695652173913</v>
      </c>
      <c r="H150" s="8" t="n">
        <f aca="false">H18+H51+H84+H117</f>
        <v>14</v>
      </c>
      <c r="I150" s="9" t="n">
        <f aca="false">H150/C150*100</f>
        <v>2.43478260869565</v>
      </c>
      <c r="J150" s="8" t="n">
        <f aca="false">J18+J51+J84+J117</f>
        <v>2</v>
      </c>
      <c r="K150" s="9" t="n">
        <f aca="false">J150/C150*100</f>
        <v>0.347826086956522</v>
      </c>
      <c r="L150" s="8" t="n">
        <f aca="false">L18+L51+L84+L117</f>
        <v>0</v>
      </c>
      <c r="M150" s="9" t="n">
        <f aca="false">L150/C150*100</f>
        <v>0</v>
      </c>
      <c r="N150" s="10" t="n">
        <f aca="false">D150+F150+H150</f>
        <v>573</v>
      </c>
      <c r="O150" s="11" t="n">
        <f aca="false">N150/C150*100</f>
        <v>99.6521739130435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+J151+L151</f>
        <v>582</v>
      </c>
      <c r="D151" s="8" t="n">
        <f aca="false">D19+D52+D85+D118</f>
        <v>524</v>
      </c>
      <c r="E151" s="9" t="n">
        <f aca="false">D151/C151*100</f>
        <v>90.0343642611684</v>
      </c>
      <c r="F151" s="8" t="n">
        <f aca="false">F19+F52+F85+F118</f>
        <v>34</v>
      </c>
      <c r="G151" s="9" t="n">
        <f aca="false">F151/C151*100</f>
        <v>5.84192439862543</v>
      </c>
      <c r="H151" s="8" t="n">
        <f aca="false">H19+H52+H85+H118</f>
        <v>19</v>
      </c>
      <c r="I151" s="9" t="n">
        <f aca="false">H151/C151*100</f>
        <v>3.26460481099656</v>
      </c>
      <c r="J151" s="8" t="n">
        <f aca="false">J19+J52+J85+J118</f>
        <v>4</v>
      </c>
      <c r="K151" s="9" t="n">
        <f aca="false">J151/C151*100</f>
        <v>0.687285223367698</v>
      </c>
      <c r="L151" s="8" t="n">
        <f aca="false">L19+L52+L85+L118</f>
        <v>1</v>
      </c>
      <c r="M151" s="9" t="n">
        <f aca="false">L151/C151*100</f>
        <v>0.171821305841924</v>
      </c>
      <c r="N151" s="10" t="n">
        <f aca="false">D151+F151+H151</f>
        <v>577</v>
      </c>
      <c r="O151" s="11" t="n">
        <f aca="false">N151/C151*100</f>
        <v>99.1408934707904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+J152+L152</f>
        <v>645</v>
      </c>
      <c r="D152" s="8" t="n">
        <f aca="false">D20+D53+D86+D119</f>
        <v>542</v>
      </c>
      <c r="E152" s="9" t="n">
        <f aca="false">D152/C152*100</f>
        <v>84.031007751938</v>
      </c>
      <c r="F152" s="8" t="n">
        <f aca="false">F20+F53+F86+F119</f>
        <v>56</v>
      </c>
      <c r="G152" s="9" t="n">
        <f aca="false">F152/C152*100</f>
        <v>8.68217054263566</v>
      </c>
      <c r="H152" s="8" t="n">
        <f aca="false">H20+H53+H86+H119</f>
        <v>32</v>
      </c>
      <c r="I152" s="9" t="n">
        <f aca="false">H152/C152*100</f>
        <v>4.96124031007752</v>
      </c>
      <c r="J152" s="8" t="n">
        <f aca="false">J20+J53+J86+J119</f>
        <v>10</v>
      </c>
      <c r="K152" s="9" t="n">
        <f aca="false">J152/C152*100</f>
        <v>1.55038759689923</v>
      </c>
      <c r="L152" s="8" t="n">
        <f aca="false">L20+L53+L86+L119</f>
        <v>5</v>
      </c>
      <c r="M152" s="9" t="n">
        <f aca="false">L152/C152*100</f>
        <v>0.775193798449612</v>
      </c>
      <c r="N152" s="10" t="n">
        <f aca="false">D152+F152+H152</f>
        <v>630</v>
      </c>
      <c r="O152" s="11" t="n">
        <f aca="false">N152/C152*100</f>
        <v>97.6744186046512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+J153+L153</f>
        <v>250</v>
      </c>
      <c r="D153" s="8" t="n">
        <f aca="false">D21+D54+D87+D120</f>
        <v>194</v>
      </c>
      <c r="E153" s="9" t="n">
        <f aca="false">D153/C153*100</f>
        <v>77.6</v>
      </c>
      <c r="F153" s="8" t="n">
        <f aca="false">F21+F54+F87+F120</f>
        <v>46</v>
      </c>
      <c r="G153" s="9" t="n">
        <f aca="false">F153/C153*100</f>
        <v>18.4</v>
      </c>
      <c r="H153" s="8" t="n">
        <f aca="false">H21+H54+H87+H120</f>
        <v>9</v>
      </c>
      <c r="I153" s="9" t="n">
        <f aca="false">H153/C153*100</f>
        <v>3.6</v>
      </c>
      <c r="J153" s="8" t="n">
        <f aca="false">J21+J54+J87+J120</f>
        <v>1</v>
      </c>
      <c r="K153" s="9" t="n">
        <f aca="false">J153/C153*100</f>
        <v>0.4</v>
      </c>
      <c r="L153" s="8" t="n">
        <f aca="false">L21+L54+L87+L120</f>
        <v>0</v>
      </c>
      <c r="M153" s="9" t="n">
        <f aca="false">L153/C153*100</f>
        <v>0</v>
      </c>
      <c r="N153" s="10" t="n">
        <f aca="false">D153+F153+H153</f>
        <v>249</v>
      </c>
      <c r="O153" s="11" t="n">
        <f aca="false">N153/C153*100</f>
        <v>99.6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+J154+L154</f>
        <v>642</v>
      </c>
      <c r="D154" s="8" t="n">
        <f aca="false">D22+D55+D88+D121</f>
        <v>389</v>
      </c>
      <c r="E154" s="9" t="n">
        <f aca="false">D154/C154*100</f>
        <v>60.5919003115265</v>
      </c>
      <c r="F154" s="8" t="n">
        <f aca="false">F22+F55+F88+F121</f>
        <v>126</v>
      </c>
      <c r="G154" s="9" t="n">
        <f aca="false">F154/C154*100</f>
        <v>19.6261682242991</v>
      </c>
      <c r="H154" s="8" t="n">
        <f aca="false">H22+H55+H88+H121</f>
        <v>79</v>
      </c>
      <c r="I154" s="9" t="n">
        <f aca="false">H154/C154*100</f>
        <v>12.3052959501558</v>
      </c>
      <c r="J154" s="8" t="n">
        <f aca="false">J22+J55+J88+J121</f>
        <v>24</v>
      </c>
      <c r="K154" s="9" t="n">
        <f aca="false">J154/C154*100</f>
        <v>3.73831775700935</v>
      </c>
      <c r="L154" s="8" t="n">
        <f aca="false">L22+L55+L88+L121</f>
        <v>24</v>
      </c>
      <c r="M154" s="9" t="n">
        <f aca="false">L154/C154*100</f>
        <v>3.73831775700935</v>
      </c>
      <c r="N154" s="10" t="n">
        <f aca="false">D154+F154+H154</f>
        <v>594</v>
      </c>
      <c r="O154" s="11" t="n">
        <f aca="false">N154/C154*100</f>
        <v>92.5233644859813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+J155+L155</f>
        <v>719</v>
      </c>
      <c r="D155" s="8" t="n">
        <f aca="false">D23+D56+D89+D122</f>
        <v>582</v>
      </c>
      <c r="E155" s="9" t="n">
        <f aca="false">D155/C155*100</f>
        <v>80.9457579972184</v>
      </c>
      <c r="F155" s="8" t="n">
        <f aca="false">F23+F56+F89+F122</f>
        <v>78</v>
      </c>
      <c r="G155" s="9" t="n">
        <f aca="false">F155/C155*100</f>
        <v>10.8484005563282</v>
      </c>
      <c r="H155" s="8" t="n">
        <f aca="false">H23+H56+H89+H122</f>
        <v>40</v>
      </c>
      <c r="I155" s="9" t="n">
        <f aca="false">H155/C155*100</f>
        <v>5.56328233657858</v>
      </c>
      <c r="J155" s="8" t="n">
        <f aca="false">J23+J56+J89+J122</f>
        <v>19</v>
      </c>
      <c r="K155" s="9" t="n">
        <f aca="false">J155/C155*100</f>
        <v>2.64255910987483</v>
      </c>
      <c r="L155" s="8" t="n">
        <f aca="false">L23+L56+L89+L122</f>
        <v>0</v>
      </c>
      <c r="M155" s="9" t="n">
        <f aca="false">L155/C155*100</f>
        <v>0</v>
      </c>
      <c r="N155" s="10" t="n">
        <f aca="false">D155+F155+H155</f>
        <v>700</v>
      </c>
      <c r="O155" s="11" t="n">
        <f aca="false">N155/C155*100</f>
        <v>97.3574408901252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+J156+L156</f>
        <v>994</v>
      </c>
      <c r="D156" s="8" t="n">
        <f aca="false">D24+D57+D90+D123</f>
        <v>926</v>
      </c>
      <c r="E156" s="9" t="n">
        <f aca="false">D156/C156*100</f>
        <v>93.158953722334</v>
      </c>
      <c r="F156" s="8" t="n">
        <f aca="false">F24+F57+F90+F123</f>
        <v>45</v>
      </c>
      <c r="G156" s="9" t="n">
        <f aca="false">F156/C156*100</f>
        <v>4.5271629778672</v>
      </c>
      <c r="H156" s="8" t="n">
        <f aca="false">H24+H57+H90+H123</f>
        <v>17</v>
      </c>
      <c r="I156" s="9" t="n">
        <f aca="false">H156/C156*100</f>
        <v>1.7102615694165</v>
      </c>
      <c r="J156" s="8" t="n">
        <f aca="false">J24+J57+J90+J123</f>
        <v>4</v>
      </c>
      <c r="K156" s="9" t="n">
        <f aca="false">J156/C156*100</f>
        <v>0.402414486921529</v>
      </c>
      <c r="L156" s="8" t="n">
        <f aca="false">L24+L57+L90+L123</f>
        <v>2</v>
      </c>
      <c r="M156" s="9" t="n">
        <f aca="false">L156/C156*100</f>
        <v>0.201207243460765</v>
      </c>
      <c r="N156" s="10" t="n">
        <f aca="false">D156+F156+H156</f>
        <v>988</v>
      </c>
      <c r="O156" s="11" t="n">
        <f aca="false">N156/C156*100</f>
        <v>99.3963782696177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+J157+L157</f>
        <v>939</v>
      </c>
      <c r="D157" s="8" t="n">
        <f aca="false">D25+D58+D91+D124</f>
        <v>685</v>
      </c>
      <c r="E157" s="9" t="n">
        <f aca="false">D157/C157*100</f>
        <v>72.9499467518637</v>
      </c>
      <c r="F157" s="8" t="n">
        <f aca="false">F25+F58+F91+F124</f>
        <v>122</v>
      </c>
      <c r="G157" s="9" t="n">
        <f aca="false">F157/C157*100</f>
        <v>12.9925452609159</v>
      </c>
      <c r="H157" s="8" t="n">
        <f aca="false">H25+H58+H91+H124</f>
        <v>104</v>
      </c>
      <c r="I157" s="9" t="n">
        <f aca="false">H157/C157*100</f>
        <v>11.0756123535676</v>
      </c>
      <c r="J157" s="8" t="n">
        <f aca="false">J25+J58+J91+J124</f>
        <v>22</v>
      </c>
      <c r="K157" s="9" t="n">
        <f aca="false">J157/C157*100</f>
        <v>2.34291799787007</v>
      </c>
      <c r="L157" s="8" t="n">
        <f aca="false">L25+L58+L91+L124</f>
        <v>6</v>
      </c>
      <c r="M157" s="9" t="n">
        <f aca="false">L157/C157*100</f>
        <v>0.638977635782748</v>
      </c>
      <c r="N157" s="10" t="n">
        <f aca="false">D157+F157+H157</f>
        <v>911</v>
      </c>
      <c r="O157" s="11" t="n">
        <f aca="false">N157/C157*100</f>
        <v>97.0181043663472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+J158+L158</f>
        <v>728</v>
      </c>
      <c r="D158" s="8" t="n">
        <f aca="false">D26+D59+D92+D125</f>
        <v>544</v>
      </c>
      <c r="E158" s="9" t="n">
        <f aca="false">D158/C158*100</f>
        <v>74.7252747252747</v>
      </c>
      <c r="F158" s="8" t="n">
        <f aca="false">F26+F59+F92+F125</f>
        <v>100</v>
      </c>
      <c r="G158" s="9" t="n">
        <f aca="false">F158/C158*100</f>
        <v>13.7362637362637</v>
      </c>
      <c r="H158" s="8" t="n">
        <f aca="false">H26+H59+H92+H125</f>
        <v>71</v>
      </c>
      <c r="I158" s="9" t="n">
        <f aca="false">H158/C158*100</f>
        <v>9.75274725274725</v>
      </c>
      <c r="J158" s="8" t="n">
        <f aca="false">J26+J59+J92+J125</f>
        <v>10</v>
      </c>
      <c r="K158" s="9" t="n">
        <f aca="false">J158/C158*100</f>
        <v>1.37362637362637</v>
      </c>
      <c r="L158" s="8" t="n">
        <f aca="false">L26+L59+L92+L125</f>
        <v>3</v>
      </c>
      <c r="M158" s="9" t="n">
        <f aca="false">L158/C158*100</f>
        <v>0.412087912087912</v>
      </c>
      <c r="N158" s="10" t="n">
        <f aca="false">D158+F158+H158</f>
        <v>715</v>
      </c>
      <c r="O158" s="11" t="n">
        <f aca="false">N158/C158*100</f>
        <v>98.2142857142857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+J159+L159</f>
        <v>29</v>
      </c>
      <c r="D159" s="8" t="n">
        <f aca="false">D27+D60+D93+D126</f>
        <v>14</v>
      </c>
      <c r="E159" s="9" t="n">
        <f aca="false">D159/C159*100</f>
        <v>48.2758620689655</v>
      </c>
      <c r="F159" s="8" t="n">
        <f aca="false">F27+F60+F93+F126</f>
        <v>10</v>
      </c>
      <c r="G159" s="9" t="n">
        <f aca="false">F159/C159*100</f>
        <v>34.4827586206897</v>
      </c>
      <c r="H159" s="8" t="n">
        <f aca="false">H27+H60+H93+H126</f>
        <v>5</v>
      </c>
      <c r="I159" s="9" t="n">
        <f aca="false">H159/C159*100</f>
        <v>17.2413793103448</v>
      </c>
      <c r="J159" s="8" t="n">
        <f aca="false">J27+J60+J93+J126</f>
        <v>0</v>
      </c>
      <c r="K159" s="9" t="n">
        <f aca="false">J159/C159*100</f>
        <v>0</v>
      </c>
      <c r="L159" s="8" t="n">
        <f aca="false">L27+L60+L93+L126</f>
        <v>0</v>
      </c>
      <c r="M159" s="9" t="n">
        <f aca="false">L159/C159*100</f>
        <v>0</v>
      </c>
      <c r="N159" s="10" t="n">
        <f aca="false">D159+F159+H159</f>
        <v>29</v>
      </c>
      <c r="O159" s="11" t="n">
        <f aca="false">N159/C159*100</f>
        <v>100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+J160+L160</f>
        <v>61</v>
      </c>
      <c r="D160" s="8" t="n">
        <f aca="false">D28+D61+D94+D127</f>
        <v>57</v>
      </c>
      <c r="E160" s="9" t="n">
        <f aca="false">D160/C160*100</f>
        <v>93.4426229508197</v>
      </c>
      <c r="F160" s="8" t="n">
        <f aca="false">F28+F61+F94+F127</f>
        <v>3</v>
      </c>
      <c r="G160" s="9" t="n">
        <f aca="false">F160/C160*100</f>
        <v>4.91803278688525</v>
      </c>
      <c r="H160" s="8" t="n">
        <f aca="false">H28+H61+H94+H127</f>
        <v>1</v>
      </c>
      <c r="I160" s="9" t="n">
        <f aca="false">H160/C160*100</f>
        <v>1.63934426229508</v>
      </c>
      <c r="J160" s="8" t="n">
        <f aca="false">J28+J61+J94+J127</f>
        <v>0</v>
      </c>
      <c r="K160" s="9" t="n">
        <f aca="false">J160/C160*100</f>
        <v>0</v>
      </c>
      <c r="L160" s="8" t="n">
        <f aca="false">L28+L61+L94+L127</f>
        <v>0</v>
      </c>
      <c r="M160" s="9" t="n">
        <f aca="false">L160/C160*100</f>
        <v>0</v>
      </c>
      <c r="N160" s="10" t="n">
        <f aca="false">D160+F160+H160</f>
        <v>61</v>
      </c>
      <c r="O160" s="11" t="n">
        <f aca="false">N160/C160*100</f>
        <v>100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+J161+L161</f>
        <v>47</v>
      </c>
      <c r="D161" s="8" t="n">
        <f aca="false">D29+D62+D95+D128</f>
        <v>29</v>
      </c>
      <c r="E161" s="9" t="n">
        <f aca="false">D161/C161*100</f>
        <v>61.7021276595745</v>
      </c>
      <c r="F161" s="8" t="n">
        <f aca="false">F29+F62+F95+F128</f>
        <v>12</v>
      </c>
      <c r="G161" s="9" t="n">
        <f aca="false">F161/C161*100</f>
        <v>25.531914893617</v>
      </c>
      <c r="H161" s="8" t="n">
        <f aca="false">H29+H62+H95+H128</f>
        <v>5</v>
      </c>
      <c r="I161" s="9" t="n">
        <f aca="false">H161/C161*100</f>
        <v>10.6382978723404</v>
      </c>
      <c r="J161" s="8" t="n">
        <f aca="false">J29+J62+J95+J128</f>
        <v>1</v>
      </c>
      <c r="K161" s="9" t="n">
        <f aca="false">J161/C161*100</f>
        <v>2.12765957446809</v>
      </c>
      <c r="L161" s="8" t="n">
        <f aca="false">L29+L62+L95+L128</f>
        <v>0</v>
      </c>
      <c r="M161" s="9" t="n">
        <f aca="false">L161/C161*100</f>
        <v>0</v>
      </c>
      <c r="N161" s="10" t="n">
        <f aca="false">D161+F161+H161</f>
        <v>46</v>
      </c>
      <c r="O161" s="11" t="n">
        <f aca="false">N161/C161*100</f>
        <v>97.8723404255319</v>
      </c>
    </row>
    <row r="162" s="16" customFormat="true" ht="12.75" hidden="false" customHeight="false" outlineLevel="0" collapsed="false">
      <c r="A162" s="14" t="s">
        <v>38</v>
      </c>
      <c r="B162" s="14"/>
      <c r="C162" s="15" t="n">
        <f aca="false">SUM(C141:C161)</f>
        <v>11727</v>
      </c>
      <c r="D162" s="15" t="n">
        <f aca="false">SUM(D141:D161)</f>
        <v>9548</v>
      </c>
      <c r="E162" s="9" t="n">
        <f aca="false">D162/C162*100</f>
        <v>81.4189477274665</v>
      </c>
      <c r="F162" s="15" t="n">
        <f aca="false">SUM(F141:F161)</f>
        <v>1245</v>
      </c>
      <c r="G162" s="9" t="n">
        <f aca="false">F162/C162*100</f>
        <v>10.6165259657201</v>
      </c>
      <c r="H162" s="15" t="n">
        <f aca="false">SUM(H141:H161)</f>
        <v>730</v>
      </c>
      <c r="I162" s="9" t="n">
        <f aca="false">H162/C162*100</f>
        <v>6.22495096785197</v>
      </c>
      <c r="J162" s="15" t="n">
        <f aca="false">SUM(J141:J161)</f>
        <v>148</v>
      </c>
      <c r="K162" s="9" t="n">
        <f aca="false">J162/C162*100</f>
        <v>1.26204485375629</v>
      </c>
      <c r="L162" s="15" t="n">
        <f aca="false">SUM(L141:L161)</f>
        <v>56</v>
      </c>
      <c r="M162" s="9" t="n">
        <f aca="false">L162/C162*100</f>
        <v>0.477530485205082</v>
      </c>
      <c r="N162" s="15" t="n">
        <f aca="false">SUM(N141:N161)</f>
        <v>11523</v>
      </c>
      <c r="O162" s="11" t="n">
        <f aca="false">N162/C162*100</f>
        <v>98.2604246610386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L164" s="19" t="s">
        <v>40</v>
      </c>
      <c r="M164" s="20"/>
      <c r="N164" s="20"/>
      <c r="O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L165" s="19" t="s">
        <v>42</v>
      </c>
      <c r="M165" s="20"/>
      <c r="N165" s="20"/>
      <c r="O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2" customFormat="false" ht="12.75" hidden="false" customHeight="false" outlineLevel="0" collapsed="false">
      <c r="A172" s="3" t="s">
        <v>168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" t="s">
        <v>167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9</v>
      </c>
      <c r="E176" s="5"/>
      <c r="F176" s="5" t="s">
        <v>10</v>
      </c>
      <c r="G176" s="5"/>
      <c r="H176" s="5" t="s">
        <v>11</v>
      </c>
      <c r="I176" s="5"/>
      <c r="J176" s="5" t="s">
        <v>12</v>
      </c>
      <c r="K176" s="5"/>
      <c r="L176" s="5" t="s">
        <v>13</v>
      </c>
      <c r="M176" s="5"/>
      <c r="N176" s="5" t="s">
        <v>14</v>
      </c>
      <c r="O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  <c r="J177" s="22" t="s">
        <v>15</v>
      </c>
      <c r="K177" s="22" t="s">
        <v>16</v>
      </c>
      <c r="L177" s="22" t="s">
        <v>15</v>
      </c>
      <c r="M177" s="22" t="s">
        <v>16</v>
      </c>
      <c r="N177" s="22" t="s">
        <v>15</v>
      </c>
      <c r="O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3230</v>
      </c>
      <c r="D178" s="22" t="n">
        <f aca="false">D30</f>
        <v>2642</v>
      </c>
      <c r="E178" s="25" t="n">
        <f aca="false">E30</f>
        <v>81.7956656346749</v>
      </c>
      <c r="F178" s="22" t="n">
        <f aca="false">F30</f>
        <v>337</v>
      </c>
      <c r="G178" s="25" t="n">
        <f aca="false">G30</f>
        <v>10.4334365325077</v>
      </c>
      <c r="H178" s="22" t="n">
        <f aca="false">H30</f>
        <v>186</v>
      </c>
      <c r="I178" s="25" t="n">
        <f aca="false">I30</f>
        <v>5.75851393188855</v>
      </c>
      <c r="J178" s="22" t="n">
        <f aca="false">J30</f>
        <v>47</v>
      </c>
      <c r="K178" s="25" t="n">
        <f aca="false">K30</f>
        <v>1.45510835913313</v>
      </c>
      <c r="L178" s="22" t="n">
        <f aca="false">L30</f>
        <v>18</v>
      </c>
      <c r="M178" s="25" t="n">
        <f aca="false">M30</f>
        <v>0.557275541795666</v>
      </c>
      <c r="N178" s="26" t="n">
        <f aca="false">N30</f>
        <v>3165</v>
      </c>
      <c r="O178" s="27" t="n">
        <f aca="false">O30</f>
        <v>97.9876160990712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73</v>
      </c>
      <c r="D179" s="22" t="n">
        <f aca="false">D63</f>
        <v>2447</v>
      </c>
      <c r="E179" s="25" t="n">
        <f aca="false">E63</f>
        <v>85.1722937695788</v>
      </c>
      <c r="F179" s="22" t="n">
        <f aca="false">F63</f>
        <v>246</v>
      </c>
      <c r="G179" s="25" t="n">
        <f aca="false">G63</f>
        <v>8.56247824573616</v>
      </c>
      <c r="H179" s="22" t="n">
        <f aca="false">H63</f>
        <v>127</v>
      </c>
      <c r="I179" s="25" t="n">
        <f aca="false">I63</f>
        <v>4.42046641141664</v>
      </c>
      <c r="J179" s="22" t="n">
        <f aca="false">J63</f>
        <v>42</v>
      </c>
      <c r="K179" s="25" t="n">
        <f aca="false">K63</f>
        <v>1.46188652975983</v>
      </c>
      <c r="L179" s="22" t="n">
        <f aca="false">L63</f>
        <v>11</v>
      </c>
      <c r="M179" s="25" t="n">
        <f aca="false">M63</f>
        <v>0.382875043508528</v>
      </c>
      <c r="N179" s="26" t="n">
        <f aca="false">N63</f>
        <v>2820</v>
      </c>
      <c r="O179" s="27" t="n">
        <f aca="false">O63</f>
        <v>98.1552384267316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2132</v>
      </c>
      <c r="E180" s="25" t="n">
        <f aca="false">E96</f>
        <v>75.6028368794326</v>
      </c>
      <c r="F180" s="22" t="n">
        <f aca="false">F96</f>
        <v>381</v>
      </c>
      <c r="G180" s="25" t="n">
        <f aca="false">G96</f>
        <v>13.5106382978723</v>
      </c>
      <c r="H180" s="22" t="n">
        <f aca="false">H96</f>
        <v>238</v>
      </c>
      <c r="I180" s="25" t="n">
        <f aca="false">I96</f>
        <v>8.43971631205674</v>
      </c>
      <c r="J180" s="22" t="n">
        <f aca="false">J96</f>
        <v>43</v>
      </c>
      <c r="K180" s="25" t="n">
        <f aca="false">K96</f>
        <v>1.52482269503546</v>
      </c>
      <c r="L180" s="22" t="n">
        <f aca="false">L96</f>
        <v>26</v>
      </c>
      <c r="M180" s="25" t="n">
        <f aca="false">M96</f>
        <v>0.921985815602837</v>
      </c>
      <c r="N180" s="26" t="n">
        <f aca="false">N96</f>
        <v>2751</v>
      </c>
      <c r="O180" s="27" t="n">
        <f aca="false">O96</f>
        <v>97.5531914893617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804</v>
      </c>
      <c r="D181" s="22" t="n">
        <f aca="false">D129</f>
        <v>2327</v>
      </c>
      <c r="E181" s="25" t="n">
        <f aca="false">E129</f>
        <v>82.9885877318117</v>
      </c>
      <c r="F181" s="22" t="n">
        <f aca="false">F129</f>
        <v>281</v>
      </c>
      <c r="G181" s="25" t="n">
        <f aca="false">G129</f>
        <v>10.0213980028531</v>
      </c>
      <c r="H181" s="22" t="n">
        <f aca="false">H129</f>
        <v>179</v>
      </c>
      <c r="I181" s="25" t="n">
        <f aca="false">I129</f>
        <v>6.38373751783167</v>
      </c>
      <c r="J181" s="22" t="n">
        <f aca="false">J129</f>
        <v>16</v>
      </c>
      <c r="K181" s="25" t="n">
        <f aca="false">K129</f>
        <v>0.570613409415121</v>
      </c>
      <c r="L181" s="22" t="n">
        <f aca="false">L129</f>
        <v>1</v>
      </c>
      <c r="M181" s="25" t="n">
        <f aca="false">M129</f>
        <v>0.0356633380884451</v>
      </c>
      <c r="N181" s="26" t="n">
        <f aca="false">N129</f>
        <v>2787</v>
      </c>
      <c r="O181" s="27" t="n">
        <f aca="false">O129</f>
        <v>99.3937232524964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11727</v>
      </c>
      <c r="D182" s="29" t="n">
        <f aca="false">D162</f>
        <v>9548</v>
      </c>
      <c r="E182" s="30" t="n">
        <f aca="false">E162</f>
        <v>81.4189477274665</v>
      </c>
      <c r="F182" s="29" t="n">
        <f aca="false">F162</f>
        <v>1245</v>
      </c>
      <c r="G182" s="30" t="n">
        <f aca="false">G162</f>
        <v>10.6165259657201</v>
      </c>
      <c r="H182" s="29" t="n">
        <f aca="false">H162</f>
        <v>730</v>
      </c>
      <c r="I182" s="30" t="n">
        <f aca="false">I162</f>
        <v>6.22495096785197</v>
      </c>
      <c r="J182" s="29" t="n">
        <f aca="false">J162</f>
        <v>148</v>
      </c>
      <c r="K182" s="30" t="n">
        <f aca="false">K162</f>
        <v>1.26204485375629</v>
      </c>
      <c r="L182" s="29" t="n">
        <f aca="false">L162</f>
        <v>56</v>
      </c>
      <c r="M182" s="30" t="n">
        <f aca="false">M162</f>
        <v>0.477530485205082</v>
      </c>
      <c r="N182" s="26" t="n">
        <f aca="false">N162</f>
        <v>11523</v>
      </c>
      <c r="O182" s="27" t="n">
        <f aca="false">O162</f>
        <v>98.2604246610386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8"/>
      <c r="I185" s="18"/>
      <c r="J185" s="18"/>
      <c r="K185" s="18"/>
      <c r="L185" s="19" t="s">
        <v>40</v>
      </c>
      <c r="M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8"/>
      <c r="I186" s="18"/>
      <c r="J186" s="18"/>
      <c r="K186" s="18"/>
      <c r="L186" s="19" t="s">
        <v>42</v>
      </c>
      <c r="M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9</v>
      </c>
      <c r="E204" s="5"/>
      <c r="F204" s="5" t="s">
        <v>10</v>
      </c>
      <c r="G204" s="5"/>
      <c r="H204" s="5" t="s">
        <v>11</v>
      </c>
      <c r="I204" s="5"/>
      <c r="J204" s="5" t="s">
        <v>12</v>
      </c>
      <c r="K204" s="5"/>
      <c r="L204" s="5" t="s">
        <v>13</v>
      </c>
      <c r="M204" s="5"/>
      <c r="N204" s="5" t="s">
        <v>14</v>
      </c>
      <c r="O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  <c r="J205" s="22" t="s">
        <v>15</v>
      </c>
      <c r="K205" s="22" t="s">
        <v>16</v>
      </c>
      <c r="L205" s="22" t="s">
        <v>15</v>
      </c>
      <c r="M205" s="22" t="s">
        <v>16</v>
      </c>
      <c r="N205" s="22" t="s">
        <v>15</v>
      </c>
      <c r="O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/>
      <c r="D206" s="77" t="n">
        <v>158</v>
      </c>
      <c r="E206" s="11" t="e">
        <f aca="false">D206/C206*100</f>
        <v>#DIV/0!</v>
      </c>
      <c r="F206" s="77" t="n">
        <v>7</v>
      </c>
      <c r="G206" s="11" t="e">
        <f aca="false">F206/C206*100</f>
        <v>#DIV/0!</v>
      </c>
      <c r="H206" s="77" t="n">
        <v>1</v>
      </c>
      <c r="I206" s="11" t="e">
        <f aca="false">H206/C206*100</f>
        <v>#DIV/0!</v>
      </c>
      <c r="J206" s="77" t="n">
        <v>0</v>
      </c>
      <c r="K206" s="11" t="e">
        <f aca="false">J206/C206*100</f>
        <v>#DIV/0!</v>
      </c>
      <c r="L206" s="77" t="n">
        <v>0</v>
      </c>
      <c r="M206" s="11" t="e">
        <f aca="false">L206/C206*100</f>
        <v>#DIV/0!</v>
      </c>
      <c r="N206" s="10" t="n">
        <f aca="false">D206+F206+H206</f>
        <v>166</v>
      </c>
      <c r="O206" s="11"/>
    </row>
    <row r="207" customFormat="false" ht="14.25" hidden="false" customHeight="false" outlineLevel="0" collapsed="false">
      <c r="A207" s="24" t="n">
        <v>2</v>
      </c>
      <c r="B207" s="22" t="n">
        <v>7</v>
      </c>
      <c r="C207" s="8"/>
      <c r="D207" s="32" t="n">
        <v>127</v>
      </c>
      <c r="E207" s="11" t="e">
        <f aca="false">D207/C207*100</f>
        <v>#DIV/0!</v>
      </c>
      <c r="F207" s="32" t="n">
        <v>32</v>
      </c>
      <c r="G207" s="11" t="e">
        <f aca="false">F207/C207*100</f>
        <v>#DIV/0!</v>
      </c>
      <c r="H207" s="32" t="n">
        <v>14</v>
      </c>
      <c r="I207" s="11" t="e">
        <f aca="false">H207/C207*100</f>
        <v>#DIV/0!</v>
      </c>
      <c r="J207" s="32" t="n">
        <v>3</v>
      </c>
      <c r="K207" s="11" t="e">
        <f aca="false">J207/C207*100</f>
        <v>#DIV/0!</v>
      </c>
      <c r="L207" s="32" t="n">
        <v>0</v>
      </c>
      <c r="M207" s="11" t="e">
        <f aca="false">L207/C207*100</f>
        <v>#DIV/0!</v>
      </c>
      <c r="N207" s="10" t="n">
        <f aca="false">D207+F207+H207</f>
        <v>173</v>
      </c>
      <c r="O207" s="11"/>
    </row>
    <row r="208" customFormat="false" ht="14.25" hidden="false" customHeight="false" outlineLevel="0" collapsed="false">
      <c r="A208" s="24" t="n">
        <v>3</v>
      </c>
      <c r="B208" s="22" t="n">
        <v>8</v>
      </c>
      <c r="C208" s="8"/>
      <c r="D208" s="32" t="n">
        <v>72</v>
      </c>
      <c r="E208" s="11" t="e">
        <f aca="false">D208/C208*100</f>
        <v>#DIV/0!</v>
      </c>
      <c r="F208" s="32" t="n">
        <v>35</v>
      </c>
      <c r="G208" s="11" t="e">
        <f aca="false">F208/C208*100</f>
        <v>#DIV/0!</v>
      </c>
      <c r="H208" s="32" t="n">
        <v>33</v>
      </c>
      <c r="I208" s="11" t="e">
        <f aca="false">H208/C208*100</f>
        <v>#DIV/0!</v>
      </c>
      <c r="J208" s="32" t="n">
        <v>7</v>
      </c>
      <c r="K208" s="11" t="e">
        <f aca="false">J208/C208*100</f>
        <v>#DIV/0!</v>
      </c>
      <c r="L208" s="32" t="n">
        <v>4</v>
      </c>
      <c r="M208" s="11" t="e">
        <f aca="false">L208/C208*100</f>
        <v>#DIV/0!</v>
      </c>
      <c r="N208" s="10" t="n">
        <f aca="false">D208+F208+H208</f>
        <v>140</v>
      </c>
      <c r="O208" s="11"/>
    </row>
    <row r="209" customFormat="false" ht="14.25" hidden="false" customHeight="false" outlineLevel="0" collapsed="false">
      <c r="A209" s="24" t="n">
        <v>4</v>
      </c>
      <c r="B209" s="22" t="n">
        <v>9</v>
      </c>
      <c r="C209" s="8"/>
      <c r="D209" s="32" t="n">
        <v>124</v>
      </c>
      <c r="E209" s="11" t="e">
        <f aca="false">D209/C209*100</f>
        <v>#DIV/0!</v>
      </c>
      <c r="F209" s="32" t="n">
        <v>20</v>
      </c>
      <c r="G209" s="11" t="e">
        <f aca="false">F209/C209*100</f>
        <v>#DIV/0!</v>
      </c>
      <c r="H209" s="32" t="n">
        <v>27</v>
      </c>
      <c r="I209" s="11" t="e">
        <f aca="false">H209/C209*100</f>
        <v>#DIV/0!</v>
      </c>
      <c r="J209" s="32" t="n">
        <v>0</v>
      </c>
      <c r="K209" s="11" t="e">
        <f aca="false">J209/C209*100</f>
        <v>#DIV/0!</v>
      </c>
      <c r="L209" s="32" t="n">
        <v>0</v>
      </c>
      <c r="M209" s="11" t="e">
        <f aca="false">L209/C209*100</f>
        <v>#DIV/0!</v>
      </c>
      <c r="N209" s="10" t="n">
        <f aca="false">D209+F209+H209</f>
        <v>171</v>
      </c>
      <c r="O209" s="11"/>
    </row>
    <row r="210" customFormat="false" ht="15" hidden="false" customHeight="false" outlineLevel="0" collapsed="false">
      <c r="A210" s="24"/>
      <c r="B210" s="28" t="s">
        <v>48</v>
      </c>
      <c r="C210" s="15"/>
      <c r="D210" s="15"/>
      <c r="E210" s="9"/>
      <c r="F210" s="15"/>
      <c r="G210" s="9"/>
      <c r="H210" s="15"/>
      <c r="I210" s="9"/>
      <c r="J210" s="15"/>
      <c r="K210" s="9"/>
      <c r="L210" s="15"/>
      <c r="M210" s="9"/>
      <c r="N210" s="10"/>
      <c r="O210" s="11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9</v>
      </c>
      <c r="E213" s="5"/>
      <c r="F213" s="5" t="s">
        <v>10</v>
      </c>
      <c r="G213" s="5"/>
      <c r="H213" s="5" t="s">
        <v>11</v>
      </c>
      <c r="I213" s="5"/>
      <c r="J213" s="5" t="s">
        <v>12</v>
      </c>
      <c r="K213" s="5"/>
      <c r="L213" s="5" t="s">
        <v>13</v>
      </c>
      <c r="M213" s="5"/>
      <c r="N213" s="5" t="s">
        <v>14</v>
      </c>
      <c r="O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  <c r="J214" s="22" t="s">
        <v>15</v>
      </c>
      <c r="K214" s="22" t="s">
        <v>16</v>
      </c>
      <c r="L214" s="22" t="s">
        <v>15</v>
      </c>
      <c r="M214" s="22" t="s">
        <v>16</v>
      </c>
      <c r="N214" s="22" t="s">
        <v>15</v>
      </c>
      <c r="O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127</v>
      </c>
      <c r="E215" s="11" t="e">
        <f aca="false">D215/C215*100</f>
        <v>#DIV/0!</v>
      </c>
      <c r="F215" s="8" t="n">
        <v>21</v>
      </c>
      <c r="G215" s="11" t="e">
        <f aca="false">F215/C215*100</f>
        <v>#DIV/0!</v>
      </c>
      <c r="H215" s="8" t="n">
        <v>10</v>
      </c>
      <c r="I215" s="11" t="e">
        <f aca="false">H215/C215*100</f>
        <v>#DIV/0!</v>
      </c>
      <c r="J215" s="8" t="n">
        <v>0</v>
      </c>
      <c r="K215" s="11" t="e">
        <f aca="false">J215/C215*100</f>
        <v>#DIV/0!</v>
      </c>
      <c r="L215" s="8" t="n">
        <v>1</v>
      </c>
      <c r="M215" s="11" t="e">
        <f aca="false">L215/C215*100</f>
        <v>#DIV/0!</v>
      </c>
      <c r="N215" s="10" t="n">
        <f aca="false">D215+F215+H215</f>
        <v>158</v>
      </c>
      <c r="O215" s="11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113</v>
      </c>
      <c r="E216" s="11" t="e">
        <f aca="false">D216/C216*100</f>
        <v>#DIV/0!</v>
      </c>
      <c r="F216" s="8" t="n">
        <v>6</v>
      </c>
      <c r="G216" s="11" t="e">
        <f aca="false">F216/C216*100</f>
        <v>#DIV/0!</v>
      </c>
      <c r="H216" s="8" t="n">
        <v>6</v>
      </c>
      <c r="I216" s="11" t="e">
        <f aca="false">H216/C216*100</f>
        <v>#DIV/0!</v>
      </c>
      <c r="J216" s="8" t="n">
        <v>1</v>
      </c>
      <c r="K216" s="11" t="e">
        <f aca="false">J216/C216*100</f>
        <v>#DIV/0!</v>
      </c>
      <c r="L216" s="8" t="n">
        <v>0</v>
      </c>
      <c r="M216" s="11" t="e">
        <f aca="false">L216/C216*100</f>
        <v>#DIV/0!</v>
      </c>
      <c r="N216" s="10" t="n">
        <f aca="false">D216+F216+H216</f>
        <v>125</v>
      </c>
      <c r="O216" s="11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140</v>
      </c>
      <c r="E217" s="11" t="e">
        <f aca="false">D217/C217*100</f>
        <v>#DIV/0!</v>
      </c>
      <c r="F217" s="8" t="n">
        <v>6</v>
      </c>
      <c r="G217" s="11" t="e">
        <f aca="false">F217/C217*100</f>
        <v>#DIV/0!</v>
      </c>
      <c r="H217" s="8" t="n">
        <v>4</v>
      </c>
      <c r="I217" s="11" t="e">
        <f aca="false">H217/C217*100</f>
        <v>#DIV/0!</v>
      </c>
      <c r="J217" s="8" t="n">
        <v>1</v>
      </c>
      <c r="K217" s="11" t="e">
        <f aca="false">J217/C217*100</f>
        <v>#DIV/0!</v>
      </c>
      <c r="L217" s="8" t="n">
        <v>0</v>
      </c>
      <c r="M217" s="11" t="e">
        <f aca="false">L217/C217*100</f>
        <v>#DIV/0!</v>
      </c>
      <c r="N217" s="10" t="n">
        <f aca="false">D217+F217+H217</f>
        <v>150</v>
      </c>
      <c r="O217" s="11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138</v>
      </c>
      <c r="E218" s="11" t="e">
        <f aca="false">D218/C218*100</f>
        <v>#DIV/0!</v>
      </c>
      <c r="F218" s="8" t="n">
        <v>2</v>
      </c>
      <c r="G218" s="11" t="e">
        <f aca="false">F218/C218*100</f>
        <v>#DIV/0!</v>
      </c>
      <c r="H218" s="8" t="n">
        <v>1</v>
      </c>
      <c r="I218" s="11" t="e">
        <f aca="false">H218/C218*100</f>
        <v>#DIV/0!</v>
      </c>
      <c r="J218" s="8" t="n">
        <v>0</v>
      </c>
      <c r="K218" s="11" t="e">
        <f aca="false">J218/C218*100</f>
        <v>#DIV/0!</v>
      </c>
      <c r="L218" s="8" t="n">
        <v>0</v>
      </c>
      <c r="M218" s="11" t="e">
        <f aca="false">L218/C218*100</f>
        <v>#DIV/0!</v>
      </c>
      <c r="N218" s="10" t="n">
        <f aca="false">D218+F218+H218</f>
        <v>141</v>
      </c>
      <c r="O218" s="11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  <c r="J219" s="15"/>
      <c r="K219" s="9"/>
      <c r="L219" s="15"/>
      <c r="M219" s="9"/>
      <c r="N219" s="10"/>
      <c r="O219" s="11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9</v>
      </c>
      <c r="E222" s="5"/>
      <c r="F222" s="5" t="s">
        <v>10</v>
      </c>
      <c r="G222" s="5"/>
      <c r="H222" s="5" t="s">
        <v>11</v>
      </c>
      <c r="I222" s="5"/>
      <c r="J222" s="5" t="s">
        <v>12</v>
      </c>
      <c r="K222" s="5"/>
      <c r="L222" s="5" t="s">
        <v>13</v>
      </c>
      <c r="M222" s="5"/>
      <c r="N222" s="5" t="s">
        <v>14</v>
      </c>
      <c r="O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  <c r="J223" s="22" t="s">
        <v>15</v>
      </c>
      <c r="K223" s="22" t="s">
        <v>16</v>
      </c>
      <c r="L223" s="22" t="s">
        <v>15</v>
      </c>
      <c r="M223" s="22" t="s">
        <v>16</v>
      </c>
      <c r="N223" s="22" t="s">
        <v>15</v>
      </c>
      <c r="O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4" t="n">
        <v>90</v>
      </c>
      <c r="E224" s="35" t="n">
        <v>77.59</v>
      </c>
      <c r="F224" s="36" t="n">
        <v>14</v>
      </c>
      <c r="G224" s="35" t="n">
        <v>12.07</v>
      </c>
      <c r="H224" s="34" t="n">
        <v>10</v>
      </c>
      <c r="I224" s="35" t="n">
        <v>8.62</v>
      </c>
      <c r="J224" s="34" t="n">
        <v>1</v>
      </c>
      <c r="K224" s="35" t="n">
        <v>0.86</v>
      </c>
      <c r="L224" s="34" t="n">
        <v>1</v>
      </c>
      <c r="M224" s="35" t="n">
        <v>0.86</v>
      </c>
      <c r="N224" s="34" t="n">
        <v>114</v>
      </c>
      <c r="O224" s="33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7" t="n">
        <v>120</v>
      </c>
      <c r="E225" s="38" t="n">
        <v>96</v>
      </c>
      <c r="F225" s="39" t="n">
        <v>4</v>
      </c>
      <c r="G225" s="38" t="n">
        <v>3.2</v>
      </c>
      <c r="H225" s="37" t="n">
        <v>1</v>
      </c>
      <c r="I225" s="38" t="n">
        <v>0.8</v>
      </c>
      <c r="J225" s="37" t="n">
        <v>0</v>
      </c>
      <c r="K225" s="38" t="n">
        <v>0</v>
      </c>
      <c r="L225" s="37" t="n">
        <v>0</v>
      </c>
      <c r="M225" s="38" t="n">
        <v>0</v>
      </c>
      <c r="N225" s="37" t="n">
        <v>125</v>
      </c>
      <c r="O225" s="33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7" t="n">
        <v>141</v>
      </c>
      <c r="E226" s="38" t="n">
        <v>99.3</v>
      </c>
      <c r="F226" s="39" t="n">
        <v>0</v>
      </c>
      <c r="G226" s="38" t="n">
        <v>0</v>
      </c>
      <c r="H226" s="37" t="n">
        <v>1</v>
      </c>
      <c r="I226" s="38" t="n">
        <v>0.7</v>
      </c>
      <c r="J226" s="37" t="n">
        <v>0</v>
      </c>
      <c r="K226" s="38" t="n">
        <v>0</v>
      </c>
      <c r="L226" s="37" t="n">
        <v>0</v>
      </c>
      <c r="M226" s="38" t="n">
        <v>0</v>
      </c>
      <c r="N226" s="37" t="n">
        <v>142</v>
      </c>
      <c r="O226" s="33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7" t="n">
        <v>45</v>
      </c>
      <c r="E227" s="38" t="n">
        <v>39.82</v>
      </c>
      <c r="F227" s="39" t="n">
        <v>52</v>
      </c>
      <c r="G227" s="38" t="n">
        <v>46.02</v>
      </c>
      <c r="H227" s="37" t="n">
        <v>16</v>
      </c>
      <c r="I227" s="38" t="n">
        <v>14.16</v>
      </c>
      <c r="J227" s="37" t="n">
        <v>0</v>
      </c>
      <c r="K227" s="38" t="n">
        <v>0</v>
      </c>
      <c r="L227" s="37" t="n">
        <v>0</v>
      </c>
      <c r="M227" s="38" t="n">
        <v>0</v>
      </c>
      <c r="N227" s="37" t="n">
        <v>113</v>
      </c>
      <c r="O227" s="33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  <c r="J228" s="15"/>
      <c r="K228" s="9"/>
      <c r="L228" s="15"/>
      <c r="M228" s="9"/>
      <c r="N228" s="10"/>
      <c r="O228" s="11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9</v>
      </c>
      <c r="E231" s="5"/>
      <c r="F231" s="5" t="s">
        <v>10</v>
      </c>
      <c r="G231" s="5"/>
      <c r="H231" s="5" t="s">
        <v>11</v>
      </c>
      <c r="I231" s="5"/>
      <c r="J231" s="5" t="s">
        <v>12</v>
      </c>
      <c r="K231" s="5"/>
      <c r="L231" s="5" t="s">
        <v>13</v>
      </c>
      <c r="M231" s="5"/>
      <c r="N231" s="5" t="s">
        <v>14</v>
      </c>
      <c r="O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  <c r="J232" s="22" t="s">
        <v>15</v>
      </c>
      <c r="K232" s="22" t="s">
        <v>16</v>
      </c>
      <c r="L232" s="22" t="s">
        <v>15</v>
      </c>
      <c r="M232" s="22" t="s">
        <v>16</v>
      </c>
      <c r="N232" s="22" t="s">
        <v>15</v>
      </c>
      <c r="O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/>
      <c r="D233" s="40" t="n">
        <v>84</v>
      </c>
      <c r="E233" s="11" t="e">
        <f aca="false">D233/C233*100</f>
        <v>#DIV/0!</v>
      </c>
      <c r="F233" s="40" t="n">
        <v>4</v>
      </c>
      <c r="G233" s="11" t="e">
        <f aca="false">F233/C233*100</f>
        <v>#DIV/0!</v>
      </c>
      <c r="H233" s="40" t="n">
        <v>4</v>
      </c>
      <c r="I233" s="11" t="e">
        <f aca="false">H233/C233*100</f>
        <v>#DIV/0!</v>
      </c>
      <c r="J233" s="40" t="n">
        <v>0</v>
      </c>
      <c r="K233" s="11" t="e">
        <f aca="false">J233/C233*100</f>
        <v>#DIV/0!</v>
      </c>
      <c r="L233" s="40" t="n">
        <v>0</v>
      </c>
      <c r="M233" s="11" t="e">
        <f aca="false">L233/C233*100</f>
        <v>#DIV/0!</v>
      </c>
      <c r="N233" s="10" t="n">
        <f aca="false">D233+F233+H233</f>
        <v>92</v>
      </c>
      <c r="O233" s="11"/>
    </row>
    <row r="234" customFormat="false" ht="14.25" hidden="false" customHeight="false" outlineLevel="0" collapsed="false">
      <c r="A234" s="24" t="n">
        <v>2</v>
      </c>
      <c r="B234" s="22" t="n">
        <v>7</v>
      </c>
      <c r="C234" s="8"/>
      <c r="D234" s="40" t="n">
        <v>65</v>
      </c>
      <c r="E234" s="11" t="e">
        <f aca="false">D234/C234*100</f>
        <v>#DIV/0!</v>
      </c>
      <c r="F234" s="40" t="n">
        <v>15</v>
      </c>
      <c r="G234" s="11" t="e">
        <f aca="false">F234/C234*100</f>
        <v>#DIV/0!</v>
      </c>
      <c r="H234" s="40" t="n">
        <v>5</v>
      </c>
      <c r="I234" s="11" t="e">
        <f aca="false">H234/C234*100</f>
        <v>#DIV/0!</v>
      </c>
      <c r="J234" s="40" t="n">
        <v>0</v>
      </c>
      <c r="K234" s="11" t="e">
        <f aca="false">J234/C234*100</f>
        <v>#DIV/0!</v>
      </c>
      <c r="L234" s="40" t="n">
        <v>0</v>
      </c>
      <c r="M234" s="11" t="e">
        <f aca="false">L234/C234*100</f>
        <v>#DIV/0!</v>
      </c>
      <c r="N234" s="10" t="n">
        <f aca="false">D234+F234+H234</f>
        <v>85</v>
      </c>
      <c r="O234" s="11"/>
    </row>
    <row r="235" customFormat="false" ht="14.25" hidden="false" customHeight="false" outlineLevel="0" collapsed="false">
      <c r="A235" s="24" t="n">
        <v>3</v>
      </c>
      <c r="B235" s="22" t="n">
        <v>8</v>
      </c>
      <c r="C235" s="8"/>
      <c r="D235" s="40" t="n">
        <v>54</v>
      </c>
      <c r="E235" s="11" t="e">
        <f aca="false">D235/C235*100</f>
        <v>#DIV/0!</v>
      </c>
      <c r="F235" s="40" t="n">
        <v>4</v>
      </c>
      <c r="G235" s="11" t="e">
        <f aca="false">F235/C235*100</f>
        <v>#DIV/0!</v>
      </c>
      <c r="H235" s="40" t="n">
        <v>10</v>
      </c>
      <c r="I235" s="11" t="e">
        <f aca="false">H235/C235*100</f>
        <v>#DIV/0!</v>
      </c>
      <c r="J235" s="40" t="n">
        <v>2</v>
      </c>
      <c r="K235" s="11" t="e">
        <f aca="false">J235/C235*100</f>
        <v>#DIV/0!</v>
      </c>
      <c r="L235" s="40" t="n">
        <v>0</v>
      </c>
      <c r="M235" s="11" t="e">
        <f aca="false">L235/C235*100</f>
        <v>#DIV/0!</v>
      </c>
      <c r="N235" s="10" t="n">
        <f aca="false">D235+F235+H235</f>
        <v>68</v>
      </c>
      <c r="O235" s="11"/>
    </row>
    <row r="236" customFormat="false" ht="14.25" hidden="false" customHeight="false" outlineLevel="0" collapsed="false">
      <c r="A236" s="24" t="n">
        <v>4</v>
      </c>
      <c r="B236" s="22" t="n">
        <v>9</v>
      </c>
      <c r="C236" s="8"/>
      <c r="D236" s="40" t="n">
        <v>82</v>
      </c>
      <c r="E236" s="11" t="e">
        <f aca="false">D236/C236*100</f>
        <v>#DIV/0!</v>
      </c>
      <c r="F236" s="40" t="n">
        <v>2</v>
      </c>
      <c r="G236" s="11" t="e">
        <f aca="false">F236/C236*100</f>
        <v>#DIV/0!</v>
      </c>
      <c r="H236" s="40" t="n">
        <v>4</v>
      </c>
      <c r="I236" s="11" t="e">
        <f aca="false">H236/C236*100</f>
        <v>#DIV/0!</v>
      </c>
      <c r="J236" s="40" t="n">
        <v>1</v>
      </c>
      <c r="K236" s="11" t="e">
        <f aca="false">J236/C236*100</f>
        <v>#DIV/0!</v>
      </c>
      <c r="L236" s="40" t="n">
        <v>0</v>
      </c>
      <c r="M236" s="11" t="e">
        <f aca="false">L236/C236*100</f>
        <v>#DIV/0!</v>
      </c>
      <c r="N236" s="10" t="n">
        <f aca="false">D236+F236+H236</f>
        <v>88</v>
      </c>
      <c r="O236" s="11"/>
    </row>
    <row r="237" customFormat="false" ht="15" hidden="false" customHeight="false" outlineLevel="0" collapsed="false">
      <c r="A237" s="24"/>
      <c r="B237" s="28" t="s">
        <v>48</v>
      </c>
      <c r="C237" s="15"/>
      <c r="D237" s="15" t="n">
        <f aca="false">SUM(D233:D236)</f>
        <v>285</v>
      </c>
      <c r="E237" s="11" t="e">
        <f aca="false">D237/C237*100</f>
        <v>#DIV/0!</v>
      </c>
      <c r="F237" s="15" t="n">
        <f aca="false">SUM(F233:F236)</f>
        <v>25</v>
      </c>
      <c r="G237" s="11" t="e">
        <f aca="false">F237/C237*100</f>
        <v>#DIV/0!</v>
      </c>
      <c r="H237" s="15" t="n">
        <f aca="false">SUM(H233:H236)</f>
        <v>23</v>
      </c>
      <c r="I237" s="11" t="e">
        <f aca="false">H237/C237*100</f>
        <v>#DIV/0!</v>
      </c>
      <c r="J237" s="15" t="n">
        <f aca="false">SUM(J233:J236)</f>
        <v>3</v>
      </c>
      <c r="K237" s="11" t="e">
        <f aca="false">J237/C237*100</f>
        <v>#DIV/0!</v>
      </c>
      <c r="L237" s="15" t="n">
        <f aca="false">SUM(L233:L236)</f>
        <v>0</v>
      </c>
      <c r="M237" s="11" t="e">
        <f aca="false">L237/C237*100</f>
        <v>#DIV/0!</v>
      </c>
      <c r="N237" s="15" t="n">
        <f aca="false">SUM(N233:N236)</f>
        <v>333</v>
      </c>
      <c r="O237" s="11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9</v>
      </c>
      <c r="E240" s="5"/>
      <c r="F240" s="5" t="s">
        <v>10</v>
      </c>
      <c r="G240" s="5"/>
      <c r="H240" s="5" t="s">
        <v>11</v>
      </c>
      <c r="I240" s="5"/>
      <c r="J240" s="5" t="s">
        <v>12</v>
      </c>
      <c r="K240" s="5"/>
      <c r="L240" s="5" t="s">
        <v>13</v>
      </c>
      <c r="M240" s="5"/>
      <c r="N240" s="5" t="s">
        <v>14</v>
      </c>
      <c r="O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  <c r="J241" s="22" t="s">
        <v>15</v>
      </c>
      <c r="K241" s="22" t="s">
        <v>16</v>
      </c>
      <c r="L241" s="22" t="s">
        <v>15</v>
      </c>
      <c r="M241" s="22" t="s">
        <v>16</v>
      </c>
      <c r="N241" s="22" t="s">
        <v>15</v>
      </c>
      <c r="O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127</v>
      </c>
      <c r="E242" s="11" t="e">
        <f aca="false">D242/C242*100</f>
        <v>#DIV/0!</v>
      </c>
      <c r="F242" s="43" t="n">
        <v>23</v>
      </c>
      <c r="G242" s="11" t="e">
        <f aca="false">F242/C242*100</f>
        <v>#DIV/0!</v>
      </c>
      <c r="H242" s="42" t="n">
        <v>6</v>
      </c>
      <c r="I242" s="11" t="e">
        <f aca="false">H242/C242*100</f>
        <v>#DIV/0!</v>
      </c>
      <c r="J242" s="42" t="n">
        <v>5</v>
      </c>
      <c r="K242" s="11" t="e">
        <f aca="false">J242/C242*100</f>
        <v>#DIV/0!</v>
      </c>
      <c r="L242" s="42" t="n">
        <v>0</v>
      </c>
      <c r="M242" s="11" t="e">
        <f aca="false">L242/C242*100</f>
        <v>#DIV/0!</v>
      </c>
      <c r="N242" s="10" t="n">
        <f aca="false">D242+F242+H242</f>
        <v>156</v>
      </c>
      <c r="O242" s="11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158</v>
      </c>
      <c r="E243" s="11" t="e">
        <f aca="false">D243/C243*100</f>
        <v>#DIV/0!</v>
      </c>
      <c r="F243" s="45" t="n">
        <v>12</v>
      </c>
      <c r="G243" s="11" t="e">
        <f aca="false">F243/C243*100</f>
        <v>#DIV/0!</v>
      </c>
      <c r="H243" s="44" t="n">
        <v>4</v>
      </c>
      <c r="I243" s="11" t="e">
        <f aca="false">H243/C243*100</f>
        <v>#DIV/0!</v>
      </c>
      <c r="J243" s="44" t="n">
        <v>2</v>
      </c>
      <c r="K243" s="11" t="e">
        <f aca="false">J243/C243*100</f>
        <v>#DIV/0!</v>
      </c>
      <c r="L243" s="44" t="n">
        <v>0</v>
      </c>
      <c r="M243" s="11" t="e">
        <f aca="false">L243/C243*100</f>
        <v>#DIV/0!</v>
      </c>
      <c r="N243" s="10" t="n">
        <f aca="false">D243+F243+H243</f>
        <v>174</v>
      </c>
      <c r="O243" s="11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38</v>
      </c>
      <c r="E244" s="11" t="e">
        <f aca="false">D244/C244*100</f>
        <v>#DIV/0!</v>
      </c>
      <c r="F244" s="45" t="n">
        <v>64</v>
      </c>
      <c r="G244" s="11" t="e">
        <f aca="false">F244/C244*100</f>
        <v>#DIV/0!</v>
      </c>
      <c r="H244" s="44" t="n">
        <v>50</v>
      </c>
      <c r="I244" s="11" t="e">
        <f aca="false">H244/C244*100</f>
        <v>#DIV/0!</v>
      </c>
      <c r="J244" s="44" t="n">
        <v>2</v>
      </c>
      <c r="K244" s="11" t="e">
        <f aca="false">J244/C244*100</f>
        <v>#DIV/0!</v>
      </c>
      <c r="L244" s="44" t="n">
        <v>4</v>
      </c>
      <c r="M244" s="11" t="e">
        <f aca="false">L244/C244*100</f>
        <v>#DIV/0!</v>
      </c>
      <c r="N244" s="10" t="n">
        <f aca="false">D244+F244+H244</f>
        <v>152</v>
      </c>
      <c r="O244" s="11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86</v>
      </c>
      <c r="E245" s="11" t="e">
        <f aca="false">D245/C245*100</f>
        <v>#DIV/0!</v>
      </c>
      <c r="F245" s="45" t="n">
        <v>41</v>
      </c>
      <c r="G245" s="11" t="e">
        <f aca="false">F245/C245*100</f>
        <v>#DIV/0!</v>
      </c>
      <c r="H245" s="44" t="n">
        <v>23</v>
      </c>
      <c r="I245" s="11" t="e">
        <f aca="false">H245/C245*100</f>
        <v>#DIV/0!</v>
      </c>
      <c r="J245" s="44" t="n">
        <v>2</v>
      </c>
      <c r="K245" s="11" t="e">
        <f aca="false">J245/C245*100</f>
        <v>#DIV/0!</v>
      </c>
      <c r="L245" s="44" t="n">
        <v>0</v>
      </c>
      <c r="M245" s="11" t="e">
        <f aca="false">L245/C245*100</f>
        <v>#DIV/0!</v>
      </c>
      <c r="N245" s="10" t="n">
        <f aca="false">D245+F245+H245</f>
        <v>150</v>
      </c>
      <c r="O245" s="11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11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9</v>
      </c>
      <c r="E249" s="5"/>
      <c r="F249" s="5" t="s">
        <v>10</v>
      </c>
      <c r="G249" s="5"/>
      <c r="H249" s="5" t="s">
        <v>11</v>
      </c>
      <c r="I249" s="5"/>
      <c r="J249" s="5" t="s">
        <v>12</v>
      </c>
      <c r="K249" s="5"/>
      <c r="L249" s="5" t="s">
        <v>13</v>
      </c>
      <c r="M249" s="5"/>
      <c r="N249" s="5" t="s">
        <v>14</v>
      </c>
      <c r="O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  <c r="J250" s="22" t="s">
        <v>15</v>
      </c>
      <c r="K250" s="22" t="s">
        <v>16</v>
      </c>
      <c r="L250" s="22" t="s">
        <v>15</v>
      </c>
      <c r="M250" s="22" t="s">
        <v>16</v>
      </c>
      <c r="N250" s="22" t="s">
        <v>15</v>
      </c>
      <c r="O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114</v>
      </c>
      <c r="E251" s="11" t="e">
        <f aca="false">D251/C251*100</f>
        <v>#DIV/0!</v>
      </c>
      <c r="F251" s="8" t="n">
        <v>25</v>
      </c>
      <c r="G251" s="11" t="e">
        <f aca="false">F251/C251*100</f>
        <v>#DIV/0!</v>
      </c>
      <c r="H251" s="8" t="n">
        <v>14</v>
      </c>
      <c r="I251" s="11" t="e">
        <f aca="false">H251/C251*100</f>
        <v>#DIV/0!</v>
      </c>
      <c r="J251" s="8" t="n">
        <v>1</v>
      </c>
      <c r="K251" s="11" t="e">
        <f aca="false">J251/C251*100</f>
        <v>#DIV/0!</v>
      </c>
      <c r="L251" s="8"/>
      <c r="M251" s="11" t="e">
        <f aca="false">L251/C251*100</f>
        <v>#DIV/0!</v>
      </c>
      <c r="N251" s="10" t="n">
        <f aca="false">D251+F251+H251</f>
        <v>153</v>
      </c>
      <c r="O251" s="11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123</v>
      </c>
      <c r="E252" s="11" t="e">
        <f aca="false">D252/C252*100</f>
        <v>#DIV/0!</v>
      </c>
      <c r="F252" s="8" t="n">
        <v>9</v>
      </c>
      <c r="G252" s="11" t="e">
        <f aca="false">F252/C252*100</f>
        <v>#DIV/0!</v>
      </c>
      <c r="H252" s="8" t="n">
        <v>4</v>
      </c>
      <c r="I252" s="11" t="e">
        <f aca="false">H252/C252*100</f>
        <v>#DIV/0!</v>
      </c>
      <c r="J252" s="8"/>
      <c r="K252" s="11" t="e">
        <f aca="false">J252/C252*100</f>
        <v>#DIV/0!</v>
      </c>
      <c r="L252" s="8"/>
      <c r="M252" s="11" t="e">
        <f aca="false">L252/C252*100</f>
        <v>#DIV/0!</v>
      </c>
      <c r="N252" s="10" t="n">
        <f aca="false">D252+F252+H252</f>
        <v>136</v>
      </c>
      <c r="O252" s="11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88</v>
      </c>
      <c r="E253" s="11" t="e">
        <f aca="false">D253/C253*100</f>
        <v>#DIV/0!</v>
      </c>
      <c r="F253" s="8" t="n">
        <v>36</v>
      </c>
      <c r="G253" s="11" t="e">
        <f aca="false">F253/C253*100</f>
        <v>#DIV/0!</v>
      </c>
      <c r="H253" s="8" t="n">
        <v>15</v>
      </c>
      <c r="I253" s="11" t="e">
        <f aca="false">H253/C253*100</f>
        <v>#DIV/0!</v>
      </c>
      <c r="J253" s="8" t="n">
        <v>3</v>
      </c>
      <c r="K253" s="11" t="e">
        <f aca="false">J253/C253*100</f>
        <v>#DIV/0!</v>
      </c>
      <c r="L253" s="8" t="n">
        <v>1</v>
      </c>
      <c r="M253" s="11" t="e">
        <f aca="false">L253/C253*100</f>
        <v>#DIV/0!</v>
      </c>
      <c r="N253" s="10" t="n">
        <f aca="false">D253+F253+H253</f>
        <v>139</v>
      </c>
      <c r="O253" s="11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 t="n">
        <v>150</v>
      </c>
      <c r="E254" s="11" t="e">
        <f aca="false">D254/C254*100</f>
        <v>#DIV/0!</v>
      </c>
      <c r="F254" s="8" t="n">
        <v>0</v>
      </c>
      <c r="G254" s="11" t="e">
        <f aca="false">F254/C254*100</f>
        <v>#DIV/0!</v>
      </c>
      <c r="H254" s="8" t="n">
        <v>10</v>
      </c>
      <c r="I254" s="11" t="e">
        <f aca="false">H254/C254*100</f>
        <v>#DIV/0!</v>
      </c>
      <c r="J254" s="8" t="n">
        <v>2</v>
      </c>
      <c r="K254" s="11" t="e">
        <f aca="false">J254/C254*100</f>
        <v>#DIV/0!</v>
      </c>
      <c r="L254" s="8"/>
      <c r="M254" s="11" t="e">
        <f aca="false">L254/C254*100</f>
        <v>#DIV/0!</v>
      </c>
      <c r="N254" s="10" t="n">
        <f aca="false">D254+F254+H254</f>
        <v>160</v>
      </c>
      <c r="O254" s="11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  <c r="J255" s="15"/>
      <c r="K255" s="9"/>
      <c r="L255" s="15"/>
      <c r="M255" s="9"/>
      <c r="N255" s="10"/>
      <c r="O255" s="11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9</v>
      </c>
      <c r="E258" s="5"/>
      <c r="F258" s="5" t="s">
        <v>10</v>
      </c>
      <c r="G258" s="5"/>
      <c r="H258" s="5" t="s">
        <v>11</v>
      </c>
      <c r="I258" s="5"/>
      <c r="J258" s="5" t="s">
        <v>12</v>
      </c>
      <c r="K258" s="5"/>
      <c r="L258" s="5" t="s">
        <v>13</v>
      </c>
      <c r="M258" s="5"/>
      <c r="N258" s="5" t="s">
        <v>14</v>
      </c>
      <c r="O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  <c r="J259" s="22" t="s">
        <v>15</v>
      </c>
      <c r="K259" s="22" t="s">
        <v>16</v>
      </c>
      <c r="L259" s="22" t="s">
        <v>15</v>
      </c>
      <c r="M259" s="22" t="s">
        <v>16</v>
      </c>
      <c r="N259" s="22" t="s">
        <v>15</v>
      </c>
      <c r="O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8" t="n">
        <v>180</v>
      </c>
      <c r="E260" s="11" t="n">
        <v>98.36</v>
      </c>
      <c r="F260" s="8" t="n">
        <v>3</v>
      </c>
      <c r="G260" s="11" t="n">
        <v>1.64</v>
      </c>
      <c r="H260" s="8" t="n">
        <v>0</v>
      </c>
      <c r="I260" s="11" t="n">
        <v>0</v>
      </c>
      <c r="J260" s="8" t="n">
        <v>0</v>
      </c>
      <c r="K260" s="11" t="n">
        <v>0</v>
      </c>
      <c r="L260" s="8" t="n">
        <v>0</v>
      </c>
      <c r="M260" s="11" t="n">
        <v>0</v>
      </c>
      <c r="N260" s="10" t="n">
        <v>183</v>
      </c>
      <c r="O260" s="11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8" t="n">
        <v>191</v>
      </c>
      <c r="E261" s="11" t="n">
        <v>97.95</v>
      </c>
      <c r="F261" s="8" t="n">
        <v>2</v>
      </c>
      <c r="G261" s="11" t="n">
        <v>1.03</v>
      </c>
      <c r="H261" s="8" t="n">
        <v>2</v>
      </c>
      <c r="I261" s="11" t="n">
        <v>1.03</v>
      </c>
      <c r="J261" s="8" t="n">
        <v>0</v>
      </c>
      <c r="K261" s="11" t="n">
        <v>0</v>
      </c>
      <c r="L261" s="8" t="n">
        <v>0</v>
      </c>
      <c r="M261" s="11" t="n">
        <v>0</v>
      </c>
      <c r="N261" s="10" t="n">
        <v>195</v>
      </c>
      <c r="O261" s="11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134</v>
      </c>
      <c r="E262" s="11" t="n">
        <v>71.28</v>
      </c>
      <c r="F262" s="8" t="n">
        <v>27</v>
      </c>
      <c r="G262" s="11" t="n">
        <v>14.36</v>
      </c>
      <c r="H262" s="8" t="n">
        <v>25</v>
      </c>
      <c r="I262" s="11" t="n">
        <v>13.3</v>
      </c>
      <c r="J262" s="8" t="n">
        <v>2</v>
      </c>
      <c r="K262" s="11" t="n">
        <v>1.06</v>
      </c>
      <c r="L262" s="8" t="n">
        <v>0</v>
      </c>
      <c r="M262" s="11" t="n">
        <v>0</v>
      </c>
      <c r="N262" s="10" t="n">
        <v>186</v>
      </c>
      <c r="O262" s="11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176</v>
      </c>
      <c r="E263" s="11" t="n">
        <v>94.62</v>
      </c>
      <c r="F263" s="8" t="n">
        <v>6</v>
      </c>
      <c r="G263" s="11" t="n">
        <v>3.23</v>
      </c>
      <c r="H263" s="8" t="n">
        <v>3</v>
      </c>
      <c r="I263" s="11" t="n">
        <v>1.61</v>
      </c>
      <c r="J263" s="8" t="n">
        <v>1</v>
      </c>
      <c r="K263" s="11" t="n">
        <v>0.54</v>
      </c>
      <c r="L263" s="8" t="n">
        <v>0</v>
      </c>
      <c r="M263" s="11" t="n">
        <v>0</v>
      </c>
      <c r="N263" s="10" t="n">
        <v>185</v>
      </c>
      <c r="O263" s="11"/>
    </row>
    <row r="264" customFormat="false" ht="15" hidden="false" customHeight="false" outlineLevel="0" collapsed="false">
      <c r="A264" s="24"/>
      <c r="B264" s="28" t="s">
        <v>48</v>
      </c>
      <c r="C264" s="15"/>
      <c r="D264" s="15"/>
      <c r="E264" s="9"/>
      <c r="F264" s="15"/>
      <c r="G264" s="9"/>
      <c r="H264" s="15"/>
      <c r="I264" s="9"/>
      <c r="J264" s="15"/>
      <c r="K264" s="9"/>
      <c r="L264" s="15"/>
      <c r="M264" s="9"/>
      <c r="N264" s="10"/>
      <c r="O264" s="11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9</v>
      </c>
      <c r="E267" s="5"/>
      <c r="F267" s="5" t="s">
        <v>10</v>
      </c>
      <c r="G267" s="5"/>
      <c r="H267" s="5" t="s">
        <v>11</v>
      </c>
      <c r="I267" s="5"/>
      <c r="J267" s="5" t="s">
        <v>12</v>
      </c>
      <c r="K267" s="5"/>
      <c r="L267" s="5" t="s">
        <v>13</v>
      </c>
      <c r="M267" s="5"/>
      <c r="N267" s="5" t="s">
        <v>14</v>
      </c>
      <c r="O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  <c r="J268" s="22" t="s">
        <v>15</v>
      </c>
      <c r="K268" s="22" t="s">
        <v>16</v>
      </c>
      <c r="L268" s="22" t="s">
        <v>15</v>
      </c>
      <c r="M268" s="22" t="s">
        <v>16</v>
      </c>
      <c r="N268" s="22" t="s">
        <v>15</v>
      </c>
      <c r="O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 t="n">
        <v>166</v>
      </c>
      <c r="E269" s="11" t="e">
        <f aca="false">D269/C269*100</f>
        <v>#DIV/0!</v>
      </c>
      <c r="F269" s="8" t="n">
        <v>8</v>
      </c>
      <c r="G269" s="11" t="e">
        <f aca="false">F269/C269*100</f>
        <v>#DIV/0!</v>
      </c>
      <c r="H269" s="8" t="n">
        <v>3</v>
      </c>
      <c r="I269" s="11" t="e">
        <f aca="false">H269/C269*100</f>
        <v>#DIV/0!</v>
      </c>
      <c r="J269" s="8" t="n">
        <v>1</v>
      </c>
      <c r="K269" s="11" t="e">
        <f aca="false">J269/C269*100</f>
        <v>#DIV/0!</v>
      </c>
      <c r="L269" s="8" t="n">
        <v>1</v>
      </c>
      <c r="M269" s="11" t="e">
        <f aca="false">L269/C269*100</f>
        <v>#DIV/0!</v>
      </c>
      <c r="N269" s="10" t="n">
        <f aca="false">D269+F269+H269</f>
        <v>177</v>
      </c>
      <c r="O269" s="11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 t="n">
        <v>97</v>
      </c>
      <c r="E270" s="11" t="e">
        <f aca="false">D270/C270*100</f>
        <v>#DIV/0!</v>
      </c>
      <c r="F270" s="8" t="n">
        <v>22</v>
      </c>
      <c r="G270" s="11" t="e">
        <f aca="false">F270/C270*100</f>
        <v>#DIV/0!</v>
      </c>
      <c r="H270" s="8" t="n">
        <v>5</v>
      </c>
      <c r="I270" s="11" t="e">
        <f aca="false">H270/C270*100</f>
        <v>#DIV/0!</v>
      </c>
      <c r="J270" s="8" t="n">
        <v>7</v>
      </c>
      <c r="K270" s="11" t="e">
        <f aca="false">J270/C270*100</f>
        <v>#DIV/0!</v>
      </c>
      <c r="L270" s="8" t="n">
        <v>0</v>
      </c>
      <c r="M270" s="11" t="e">
        <f aca="false">L270/C270*100</f>
        <v>#DIV/0!</v>
      </c>
      <c r="N270" s="10" t="n">
        <f aca="false">D270+F270+H270</f>
        <v>124</v>
      </c>
      <c r="O270" s="11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113</v>
      </c>
      <c r="E271" s="11" t="e">
        <f aca="false">D271/C271*100</f>
        <v>#DIV/0!</v>
      </c>
      <c r="F271" s="8" t="n">
        <v>11</v>
      </c>
      <c r="G271" s="11" t="e">
        <f aca="false">F271/C271*100</f>
        <v>#DIV/0!</v>
      </c>
      <c r="H271" s="8" t="n">
        <v>9</v>
      </c>
      <c r="I271" s="11" t="e">
        <f aca="false">H271/C271*100</f>
        <v>#DIV/0!</v>
      </c>
      <c r="J271" s="8" t="n">
        <v>3</v>
      </c>
      <c r="K271" s="11" t="e">
        <f aca="false">J271/C271*100</f>
        <v>#DIV/0!</v>
      </c>
      <c r="L271" s="8" t="n">
        <v>2</v>
      </c>
      <c r="M271" s="11" t="e">
        <f aca="false">L271/C271*100</f>
        <v>#DIV/0!</v>
      </c>
      <c r="N271" s="10" t="n">
        <f aca="false">D271+F271+H271</f>
        <v>133</v>
      </c>
      <c r="O271" s="11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 t="n">
        <v>142</v>
      </c>
      <c r="E272" s="11" t="e">
        <f aca="false">D272/C272*100</f>
        <v>#DIV/0!</v>
      </c>
      <c r="F272" s="8" t="n">
        <v>5</v>
      </c>
      <c r="G272" s="11" t="e">
        <f aca="false">F272/C272*100</f>
        <v>#DIV/0!</v>
      </c>
      <c r="H272" s="8" t="n">
        <v>0</v>
      </c>
      <c r="I272" s="11" t="e">
        <f aca="false">H272/C272*100</f>
        <v>#DIV/0!</v>
      </c>
      <c r="J272" s="8" t="n">
        <v>0</v>
      </c>
      <c r="K272" s="11" t="e">
        <f aca="false">J272/C272*100</f>
        <v>#DIV/0!</v>
      </c>
      <c r="L272" s="8" t="n">
        <v>0</v>
      </c>
      <c r="M272" s="11" t="e">
        <f aca="false">L272/C272*100</f>
        <v>#DIV/0!</v>
      </c>
      <c r="N272" s="10" t="n">
        <f aca="false">D272+F272+H272</f>
        <v>147</v>
      </c>
      <c r="O272" s="11"/>
    </row>
    <row r="273" customFormat="false" ht="15" hidden="false" customHeight="false" outlineLevel="0" collapsed="false">
      <c r="A273" s="24"/>
      <c r="B273" s="28" t="s">
        <v>48</v>
      </c>
      <c r="C273" s="15"/>
      <c r="D273" s="15" t="n">
        <f aca="false">SUM(D269:D272)</f>
        <v>518</v>
      </c>
      <c r="E273" s="11" t="e">
        <f aca="false">D273/C273*100</f>
        <v>#DIV/0!</v>
      </c>
      <c r="F273" s="15" t="n">
        <f aca="false">SUM(F269:F272)</f>
        <v>46</v>
      </c>
      <c r="G273" s="11" t="e">
        <f aca="false">F273/C273*100</f>
        <v>#DIV/0!</v>
      </c>
      <c r="H273" s="15" t="n">
        <f aca="false">SUM(H269:H272)</f>
        <v>17</v>
      </c>
      <c r="I273" s="11" t="e">
        <f aca="false">H273/C273*100</f>
        <v>#DIV/0!</v>
      </c>
      <c r="J273" s="15" t="n">
        <f aca="false">SUM(J269:J272)</f>
        <v>11</v>
      </c>
      <c r="K273" s="11" t="e">
        <f aca="false">J273/C273*100</f>
        <v>#DIV/0!</v>
      </c>
      <c r="L273" s="15" t="n">
        <f aca="false">SUM(L269:L272)</f>
        <v>3</v>
      </c>
      <c r="M273" s="11" t="e">
        <f aca="false">L273/C273*100</f>
        <v>#DIV/0!</v>
      </c>
      <c r="N273" s="15" t="n">
        <f aca="false">SUM(N269:N272)</f>
        <v>581</v>
      </c>
      <c r="O273" s="11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9</v>
      </c>
      <c r="E276" s="5"/>
      <c r="F276" s="5" t="s">
        <v>10</v>
      </c>
      <c r="G276" s="5"/>
      <c r="H276" s="5" t="s">
        <v>11</v>
      </c>
      <c r="I276" s="5"/>
      <c r="J276" s="5" t="s">
        <v>12</v>
      </c>
      <c r="K276" s="5"/>
      <c r="L276" s="5" t="s">
        <v>13</v>
      </c>
      <c r="M276" s="5"/>
      <c r="N276" s="5" t="s">
        <v>14</v>
      </c>
      <c r="O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  <c r="J277" s="22" t="s">
        <v>15</v>
      </c>
      <c r="K277" s="22" t="s">
        <v>16</v>
      </c>
      <c r="L277" s="22" t="s">
        <v>15</v>
      </c>
      <c r="M277" s="22" t="s">
        <v>16</v>
      </c>
      <c r="N277" s="22" t="s">
        <v>15</v>
      </c>
      <c r="O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238</v>
      </c>
      <c r="E278" s="47" t="e">
        <f aca="false">D278/C278*100</f>
        <v>#DIV/0!</v>
      </c>
      <c r="F278" s="46" t="n">
        <v>7</v>
      </c>
      <c r="G278" s="47" t="e">
        <f aca="false">F278/C278*100</f>
        <v>#DIV/0!</v>
      </c>
      <c r="H278" s="46" t="n">
        <v>2</v>
      </c>
      <c r="I278" s="47" t="e">
        <f aca="false">H278/C278*100</f>
        <v>#DIV/0!</v>
      </c>
      <c r="J278" s="46" t="n">
        <v>0</v>
      </c>
      <c r="K278" s="47" t="e">
        <f aca="false">J278/E278*100</f>
        <v>#DIV/0!</v>
      </c>
      <c r="L278" s="46" t="n">
        <v>0</v>
      </c>
      <c r="M278" s="47" t="e">
        <f aca="false">L278/G278*100</f>
        <v>#DIV/0!</v>
      </c>
      <c r="N278" s="48" t="n">
        <f aca="false">D278+F278+H278</f>
        <v>247</v>
      </c>
      <c r="O278" s="11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190</v>
      </c>
      <c r="E279" s="47" t="e">
        <f aca="false">D279/C279*100</f>
        <v>#DIV/0!</v>
      </c>
      <c r="F279" s="46" t="n">
        <v>8</v>
      </c>
      <c r="G279" s="47" t="e">
        <f aca="false">F279/C279*100</f>
        <v>#DIV/0!</v>
      </c>
      <c r="H279" s="46" t="n">
        <v>3</v>
      </c>
      <c r="I279" s="47" t="e">
        <f aca="false">H279/C279*100</f>
        <v>#DIV/0!</v>
      </c>
      <c r="J279" s="46" t="n">
        <v>1</v>
      </c>
      <c r="K279" s="47" t="e">
        <f aca="false">J279/E279*100</f>
        <v>#DIV/0!</v>
      </c>
      <c r="L279" s="46" t="n">
        <v>0</v>
      </c>
      <c r="M279" s="47" t="e">
        <f aca="false">L279/G279*100</f>
        <v>#DIV/0!</v>
      </c>
      <c r="N279" s="48" t="n">
        <f aca="false">D279+F279+H279</f>
        <v>201</v>
      </c>
      <c r="O279" s="11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153</v>
      </c>
      <c r="E280" s="47" t="e">
        <f aca="false">D280/C280*100</f>
        <v>#DIV/0!</v>
      </c>
      <c r="F280" s="46" t="n">
        <v>14</v>
      </c>
      <c r="G280" s="47" t="e">
        <f aca="false">F280/C280*100</f>
        <v>#DIV/0!</v>
      </c>
      <c r="H280" s="46" t="n">
        <v>6</v>
      </c>
      <c r="I280" s="47" t="e">
        <f aca="false">H280/C280*100</f>
        <v>#DIV/0!</v>
      </c>
      <c r="J280" s="46" t="n">
        <v>2</v>
      </c>
      <c r="K280" s="47" t="e">
        <f aca="false">J280/E280*100</f>
        <v>#DIV/0!</v>
      </c>
      <c r="L280" s="46" t="n">
        <v>0</v>
      </c>
      <c r="M280" s="47" t="e">
        <f aca="false">L280/G280*100</f>
        <v>#DIV/0!</v>
      </c>
      <c r="N280" s="48" t="n">
        <f aca="false">D280+F280+H280</f>
        <v>173</v>
      </c>
      <c r="O280" s="11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210</v>
      </c>
      <c r="E281" s="47" t="e">
        <f aca="false">D281/C281*100</f>
        <v>#DIV/0!</v>
      </c>
      <c r="F281" s="46" t="n">
        <v>15</v>
      </c>
      <c r="G281" s="47" t="e">
        <f aca="false">F281/C281*100</f>
        <v>#DIV/0!</v>
      </c>
      <c r="H281" s="46" t="n">
        <v>3</v>
      </c>
      <c r="I281" s="47" t="e">
        <f aca="false">H281/C281*100</f>
        <v>#DIV/0!</v>
      </c>
      <c r="J281" s="46" t="n">
        <v>1</v>
      </c>
      <c r="K281" s="47" t="e">
        <f aca="false">J281/E281*100</f>
        <v>#DIV/0!</v>
      </c>
      <c r="L281" s="46" t="n">
        <v>1</v>
      </c>
      <c r="M281" s="47" t="e">
        <f aca="false">L281/G281*100</f>
        <v>#DIV/0!</v>
      </c>
      <c r="N281" s="48" t="n">
        <f aca="false">D281+F281+H281</f>
        <v>228</v>
      </c>
      <c r="O281" s="11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  <c r="J282" s="15"/>
      <c r="K282" s="9"/>
      <c r="L282" s="15"/>
      <c r="M282" s="9"/>
      <c r="N282" s="10"/>
      <c r="O282" s="11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9</v>
      </c>
      <c r="E285" s="5"/>
      <c r="F285" s="5" t="s">
        <v>10</v>
      </c>
      <c r="G285" s="5"/>
      <c r="H285" s="5" t="s">
        <v>11</v>
      </c>
      <c r="I285" s="5"/>
      <c r="J285" s="5" t="s">
        <v>12</v>
      </c>
      <c r="K285" s="5"/>
      <c r="L285" s="5" t="s">
        <v>13</v>
      </c>
      <c r="M285" s="5"/>
      <c r="N285" s="5" t="s">
        <v>14</v>
      </c>
      <c r="O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  <c r="J286" s="22" t="s">
        <v>15</v>
      </c>
      <c r="K286" s="22" t="s">
        <v>16</v>
      </c>
      <c r="L286" s="22" t="s">
        <v>15</v>
      </c>
      <c r="M286" s="22" t="s">
        <v>16</v>
      </c>
      <c r="N286" s="22" t="s">
        <v>15</v>
      </c>
      <c r="O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 t="n">
        <v>138</v>
      </c>
      <c r="E287" s="11" t="e">
        <f aca="false">D287/C287*100</f>
        <v>#DIV/0!</v>
      </c>
      <c r="F287" s="8" t="n">
        <v>17</v>
      </c>
      <c r="G287" s="11" t="e">
        <f aca="false">F287/C287*100</f>
        <v>#DIV/0!</v>
      </c>
      <c r="H287" s="8" t="n">
        <v>5</v>
      </c>
      <c r="I287" s="11" t="e">
        <f aca="false">H287/C287*100</f>
        <v>#DIV/0!</v>
      </c>
      <c r="J287" s="8"/>
      <c r="K287" s="11" t="e">
        <f aca="false">J287/C287*100</f>
        <v>#DIV/0!</v>
      </c>
      <c r="L287" s="8"/>
      <c r="M287" s="11" t="e">
        <f aca="false">L287/C287*100</f>
        <v>#DIV/0!</v>
      </c>
      <c r="N287" s="10" t="n">
        <f aca="false">D287+F287+H287</f>
        <v>160</v>
      </c>
      <c r="O287" s="11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 t="n">
        <v>133</v>
      </c>
      <c r="E288" s="11" t="e">
        <f aca="false">D288/C288*100</f>
        <v>#DIV/0!</v>
      </c>
      <c r="F288" s="8" t="n">
        <v>2</v>
      </c>
      <c r="G288" s="11" t="e">
        <f aca="false">F288/C288*100</f>
        <v>#DIV/0!</v>
      </c>
      <c r="H288" s="8" t="n">
        <v>1</v>
      </c>
      <c r="I288" s="11" t="e">
        <f aca="false">H288/C288*100</f>
        <v>#DIV/0!</v>
      </c>
      <c r="J288" s="8"/>
      <c r="K288" s="11" t="e">
        <f aca="false">J288/C288*100</f>
        <v>#DIV/0!</v>
      </c>
      <c r="L288" s="8"/>
      <c r="M288" s="11" t="e">
        <f aca="false">L288/C288*100</f>
        <v>#DIV/0!</v>
      </c>
      <c r="N288" s="10" t="n">
        <f aca="false">D288+F288+H288</f>
        <v>136</v>
      </c>
      <c r="O288" s="11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124</v>
      </c>
      <c r="E289" s="11" t="e">
        <f aca="false">D289/C289*100</f>
        <v>#DIV/0!</v>
      </c>
      <c r="F289" s="8" t="n">
        <v>30</v>
      </c>
      <c r="G289" s="11" t="e">
        <f aca="false">F289/C289*100</f>
        <v>#DIV/0!</v>
      </c>
      <c r="H289" s="8" t="n">
        <v>8</v>
      </c>
      <c r="I289" s="11" t="e">
        <f aca="false">H289/C289*100</f>
        <v>#DIV/0!</v>
      </c>
      <c r="J289" s="8" t="n">
        <v>2</v>
      </c>
      <c r="K289" s="11" t="e">
        <f aca="false">J289/C289*100</f>
        <v>#DIV/0!</v>
      </c>
      <c r="L289" s="8"/>
      <c r="M289" s="11" t="e">
        <f aca="false">L289/C289*100</f>
        <v>#DIV/0!</v>
      </c>
      <c r="N289" s="10" t="n">
        <f aca="false">D289+F289+H289</f>
        <v>162</v>
      </c>
      <c r="O289" s="11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113</v>
      </c>
      <c r="E290" s="11" t="e">
        <f aca="false">D290/C290*100</f>
        <v>#DIV/0!</v>
      </c>
      <c r="F290" s="8" t="n">
        <v>2</v>
      </c>
      <c r="G290" s="11" t="e">
        <f aca="false">F290/C290*100</f>
        <v>#DIV/0!</v>
      </c>
      <c r="H290" s="8"/>
      <c r="I290" s="11" t="e">
        <f aca="false">H290/C290*100</f>
        <v>#DIV/0!</v>
      </c>
      <c r="J290" s="8"/>
      <c r="K290" s="11" t="e">
        <f aca="false">J290/C290*100</f>
        <v>#DIV/0!</v>
      </c>
      <c r="L290" s="8"/>
      <c r="M290" s="11" t="e">
        <f aca="false">L290/C290*100</f>
        <v>#DIV/0!</v>
      </c>
      <c r="N290" s="10" t="n">
        <f aca="false">D290+F290+H290</f>
        <v>115</v>
      </c>
      <c r="O290" s="11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  <c r="J291" s="15"/>
      <c r="K291" s="9"/>
      <c r="L291" s="15"/>
      <c r="M291" s="9"/>
      <c r="N291" s="10"/>
      <c r="O291" s="11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9</v>
      </c>
      <c r="E294" s="5"/>
      <c r="F294" s="5" t="s">
        <v>10</v>
      </c>
      <c r="G294" s="5"/>
      <c r="H294" s="5" t="s">
        <v>11</v>
      </c>
      <c r="I294" s="5"/>
      <c r="J294" s="5" t="s">
        <v>12</v>
      </c>
      <c r="K294" s="5"/>
      <c r="L294" s="5" t="s">
        <v>13</v>
      </c>
      <c r="M294" s="5"/>
      <c r="N294" s="5" t="s">
        <v>14</v>
      </c>
      <c r="O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  <c r="J295" s="22" t="s">
        <v>15</v>
      </c>
      <c r="K295" s="22" t="s">
        <v>16</v>
      </c>
      <c r="L295" s="22" t="s">
        <v>15</v>
      </c>
      <c r="M295" s="22" t="s">
        <v>16</v>
      </c>
      <c r="N295" s="22" t="s">
        <v>15</v>
      </c>
      <c r="O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78" t="n">
        <v>136</v>
      </c>
      <c r="E296" s="11" t="e">
        <f aca="false">D296/C296*100</f>
        <v>#DIV/0!</v>
      </c>
      <c r="F296" s="78" t="n">
        <v>20</v>
      </c>
      <c r="G296" s="11" t="e">
        <f aca="false">F296/C296*100</f>
        <v>#DIV/0!</v>
      </c>
      <c r="H296" s="78" t="n">
        <v>9</v>
      </c>
      <c r="I296" s="11" t="e">
        <f aca="false">H296/C296*100</f>
        <v>#DIV/0!</v>
      </c>
      <c r="J296" s="78" t="n">
        <v>0</v>
      </c>
      <c r="K296" s="11" t="e">
        <f aca="false">J296/C296*100</f>
        <v>#DIV/0!</v>
      </c>
      <c r="L296" s="78" t="n">
        <v>0</v>
      </c>
      <c r="M296" s="11" t="e">
        <f aca="false">L296/C296*100</f>
        <v>#DIV/0!</v>
      </c>
      <c r="N296" s="10" t="n">
        <f aca="false">D296+F296+H296</f>
        <v>165</v>
      </c>
      <c r="O296" s="11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134</v>
      </c>
      <c r="E297" s="11" t="e">
        <f aca="false">D297/C297*100</f>
        <v>#DIV/0!</v>
      </c>
      <c r="F297" s="50" t="n">
        <v>4</v>
      </c>
      <c r="G297" s="11" t="e">
        <f aca="false">F297/C297*100</f>
        <v>#DIV/0!</v>
      </c>
      <c r="H297" s="50" t="n">
        <v>5</v>
      </c>
      <c r="I297" s="11" t="e">
        <f aca="false">H297/C297*100</f>
        <v>#DIV/0!</v>
      </c>
      <c r="J297" s="50" t="n">
        <v>3</v>
      </c>
      <c r="K297" s="11" t="e">
        <f aca="false">J297/C297*100</f>
        <v>#DIV/0!</v>
      </c>
      <c r="L297" s="50" t="n">
        <v>0</v>
      </c>
      <c r="M297" s="11" t="e">
        <f aca="false">L297/C297*100</f>
        <v>#DIV/0!</v>
      </c>
      <c r="N297" s="10" t="n">
        <f aca="false">D297+F297+H297</f>
        <v>143</v>
      </c>
      <c r="O297" s="11"/>
    </row>
    <row r="298" customFormat="false" ht="15" hidden="false" customHeight="false" outlineLevel="0" collapsed="false">
      <c r="A298" s="24" t="n">
        <v>3</v>
      </c>
      <c r="B298" s="22" t="n">
        <v>8</v>
      </c>
      <c r="C298" s="8"/>
      <c r="D298" s="50" t="n">
        <v>114</v>
      </c>
      <c r="E298" s="11" t="e">
        <f aca="false">D298/C298*100</f>
        <v>#DIV/0!</v>
      </c>
      <c r="F298" s="50" t="n">
        <v>9</v>
      </c>
      <c r="G298" s="11" t="e">
        <f aca="false">F298/C298*100</f>
        <v>#DIV/0!</v>
      </c>
      <c r="H298" s="50" t="n">
        <v>3</v>
      </c>
      <c r="I298" s="11" t="e">
        <f aca="false">H298/C298*100</f>
        <v>#DIV/0!</v>
      </c>
      <c r="J298" s="50" t="n">
        <v>1</v>
      </c>
      <c r="K298" s="11" t="e">
        <f aca="false">J298/C298*100</f>
        <v>#DIV/0!</v>
      </c>
      <c r="L298" s="50" t="n">
        <v>1</v>
      </c>
      <c r="M298" s="11" t="e">
        <f aca="false">L298/C298*100</f>
        <v>#DIV/0!</v>
      </c>
      <c r="N298" s="10" t="n">
        <f aca="false">D298+F298+H298</f>
        <v>126</v>
      </c>
      <c r="O298" s="11"/>
    </row>
    <row r="299" customFormat="false" ht="15" hidden="false" customHeight="false" outlineLevel="0" collapsed="false">
      <c r="A299" s="24" t="n">
        <v>4</v>
      </c>
      <c r="B299" s="22" t="n">
        <v>9</v>
      </c>
      <c r="C299" s="8"/>
      <c r="D299" s="50" t="n">
        <v>140</v>
      </c>
      <c r="E299" s="11" t="e">
        <f aca="false">D299/C299*100</f>
        <v>#DIV/0!</v>
      </c>
      <c r="F299" s="50" t="n">
        <v>1</v>
      </c>
      <c r="G299" s="11" t="e">
        <f aca="false">F299/C299*100</f>
        <v>#DIV/0!</v>
      </c>
      <c r="H299" s="50" t="n">
        <v>2</v>
      </c>
      <c r="I299" s="11" t="e">
        <f aca="false">H299/C299*100</f>
        <v>#DIV/0!</v>
      </c>
      <c r="J299" s="50" t="n">
        <v>0</v>
      </c>
      <c r="K299" s="11" t="e">
        <f aca="false">J299/C299*100</f>
        <v>#DIV/0!</v>
      </c>
      <c r="L299" s="50" t="n">
        <v>0</v>
      </c>
      <c r="M299" s="11" t="e">
        <f aca="false">L299/C299*100</f>
        <v>#DIV/0!</v>
      </c>
      <c r="N299" s="10" t="n">
        <f aca="false">D299+F299+H299</f>
        <v>143</v>
      </c>
      <c r="O299" s="51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  <c r="J300" s="15"/>
      <c r="K300" s="9"/>
      <c r="L300" s="15"/>
      <c r="M300" s="9"/>
      <c r="N300" s="10"/>
      <c r="O300" s="11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9</v>
      </c>
      <c r="E303" s="5"/>
      <c r="F303" s="5" t="s">
        <v>10</v>
      </c>
      <c r="G303" s="5"/>
      <c r="H303" s="5" t="s">
        <v>11</v>
      </c>
      <c r="I303" s="5"/>
      <c r="J303" s="5" t="s">
        <v>12</v>
      </c>
      <c r="K303" s="5"/>
      <c r="L303" s="5" t="s">
        <v>13</v>
      </c>
      <c r="M303" s="5"/>
      <c r="N303" s="5" t="s">
        <v>14</v>
      </c>
      <c r="O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  <c r="J304" s="22" t="s">
        <v>15</v>
      </c>
      <c r="K304" s="22" t="s">
        <v>16</v>
      </c>
      <c r="L304" s="22" t="s">
        <v>15</v>
      </c>
      <c r="M304" s="22" t="s">
        <v>16</v>
      </c>
      <c r="N304" s="22" t="s">
        <v>15</v>
      </c>
      <c r="O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8" t="n">
        <v>125</v>
      </c>
      <c r="E305" s="11" t="e">
        <f aca="false">D305/C305*100</f>
        <v>#DIV/0!</v>
      </c>
      <c r="F305" s="8" t="n">
        <v>23</v>
      </c>
      <c r="G305" s="11" t="e">
        <f aca="false">F305/C305*100</f>
        <v>#DIV/0!</v>
      </c>
      <c r="H305" s="8" t="n">
        <v>9</v>
      </c>
      <c r="I305" s="11" t="e">
        <f aca="false">H305/C305*100</f>
        <v>#DIV/0!</v>
      </c>
      <c r="J305" s="8" t="n">
        <v>4</v>
      </c>
      <c r="K305" s="11" t="e">
        <f aca="false">J305/C305*100</f>
        <v>#DIV/0!</v>
      </c>
      <c r="L305" s="8" t="n">
        <v>2</v>
      </c>
      <c r="M305" s="11" t="e">
        <f aca="false">L305/C305*100</f>
        <v>#DIV/0!</v>
      </c>
      <c r="N305" s="10" t="n">
        <f aca="false">D305+F305+H305</f>
        <v>157</v>
      </c>
      <c r="O305" s="11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 t="n">
        <v>152</v>
      </c>
      <c r="E306" s="11" t="e">
        <f aca="false">D306/C306*100</f>
        <v>#DIV/0!</v>
      </c>
      <c r="F306" s="8" t="n">
        <v>10</v>
      </c>
      <c r="G306" s="11" t="e">
        <f aca="false">F306/C306*100</f>
        <v>#DIV/0!</v>
      </c>
      <c r="H306" s="8" t="n">
        <v>3</v>
      </c>
      <c r="I306" s="11" t="e">
        <f aca="false">H306/C306*100</f>
        <v>#DIV/0!</v>
      </c>
      <c r="J306" s="8" t="n">
        <v>1</v>
      </c>
      <c r="K306" s="11" t="e">
        <f aca="false">J306/C306*100</f>
        <v>#DIV/0!</v>
      </c>
      <c r="L306" s="8" t="n">
        <v>3</v>
      </c>
      <c r="M306" s="11" t="e">
        <f aca="false">L306/C306*100</f>
        <v>#DIV/0!</v>
      </c>
      <c r="N306" s="10" t="n">
        <f aca="false">D306+F306+H306</f>
        <v>165</v>
      </c>
      <c r="O306" s="11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 t="n">
        <v>116</v>
      </c>
      <c r="E307" s="11" t="e">
        <f aca="false">D307/C307*100</f>
        <v>#DIV/0!</v>
      </c>
      <c r="F307" s="8" t="n">
        <v>18</v>
      </c>
      <c r="G307" s="11" t="e">
        <f aca="false">F307/C307*100</f>
        <v>#DIV/0!</v>
      </c>
      <c r="H307" s="8" t="n">
        <v>15</v>
      </c>
      <c r="I307" s="11" t="e">
        <f aca="false">H307/C307*100</f>
        <v>#DIV/0!</v>
      </c>
      <c r="J307" s="8" t="n">
        <v>5</v>
      </c>
      <c r="K307" s="11" t="e">
        <f aca="false">J307/C307*100</f>
        <v>#DIV/0!</v>
      </c>
      <c r="L307" s="8" t="n">
        <v>0</v>
      </c>
      <c r="M307" s="11" t="e">
        <f aca="false">L307/C307*100</f>
        <v>#DIV/0!</v>
      </c>
      <c r="N307" s="10" t="n">
        <f aca="false">D307+F307+H307</f>
        <v>149</v>
      </c>
      <c r="O307" s="11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 t="n">
        <v>149</v>
      </c>
      <c r="E308" s="11" t="e">
        <f aca="false">D308/C308*100</f>
        <v>#DIV/0!</v>
      </c>
      <c r="F308" s="8" t="n">
        <v>5</v>
      </c>
      <c r="G308" s="11" t="e">
        <f aca="false">F308/C308*100</f>
        <v>#DIV/0!</v>
      </c>
      <c r="H308" s="8" t="n">
        <v>5</v>
      </c>
      <c r="I308" s="11" t="e">
        <f aca="false">H308/C308*100</f>
        <v>#DIV/0!</v>
      </c>
      <c r="J308" s="8" t="n">
        <v>0</v>
      </c>
      <c r="K308" s="11" t="e">
        <f aca="false">J308/C308*100</f>
        <v>#DIV/0!</v>
      </c>
      <c r="L308" s="8" t="n">
        <v>0</v>
      </c>
      <c r="M308" s="11" t="e">
        <f aca="false">L308/C308*100</f>
        <v>#DIV/0!</v>
      </c>
      <c r="N308" s="10" t="n">
        <f aca="false">D308+F308+H308</f>
        <v>159</v>
      </c>
      <c r="O308" s="11"/>
    </row>
    <row r="309" customFormat="false" ht="15" hidden="false" customHeight="false" outlineLevel="0" collapsed="false">
      <c r="A309" s="24"/>
      <c r="B309" s="28" t="s">
        <v>48</v>
      </c>
      <c r="C309" s="15"/>
      <c r="D309" s="15" t="n">
        <f aca="false">SUM(D305:D308)</f>
        <v>542</v>
      </c>
      <c r="E309" s="11" t="e">
        <f aca="false">D309/C309*100</f>
        <v>#DIV/0!</v>
      </c>
      <c r="F309" s="15" t="n">
        <f aca="false">SUM(F305:F308)</f>
        <v>56</v>
      </c>
      <c r="G309" s="11" t="e">
        <f aca="false">F309/C309*100</f>
        <v>#DIV/0!</v>
      </c>
      <c r="H309" s="15" t="n">
        <f aca="false">SUM(H305:H308)</f>
        <v>32</v>
      </c>
      <c r="I309" s="11" t="e">
        <f aca="false">H309/C309*100</f>
        <v>#DIV/0!</v>
      </c>
      <c r="J309" s="15" t="n">
        <f aca="false">SUM(J305:J308)</f>
        <v>10</v>
      </c>
      <c r="K309" s="11" t="e">
        <f aca="false">J309/C309*100</f>
        <v>#DIV/0!</v>
      </c>
      <c r="L309" s="15" t="n">
        <f aca="false">SUM(L305:L308)</f>
        <v>5</v>
      </c>
      <c r="M309" s="11" t="e">
        <f aca="false">L309/C309*100</f>
        <v>#DIV/0!</v>
      </c>
      <c r="N309" s="15" t="n">
        <f aca="false">SUM(N305:N308)</f>
        <v>630</v>
      </c>
      <c r="O309" s="11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9</v>
      </c>
      <c r="E312" s="5"/>
      <c r="F312" s="5" t="s">
        <v>10</v>
      </c>
      <c r="G312" s="5"/>
      <c r="H312" s="5" t="s">
        <v>11</v>
      </c>
      <c r="I312" s="5"/>
      <c r="J312" s="5" t="s">
        <v>12</v>
      </c>
      <c r="K312" s="5"/>
      <c r="L312" s="5" t="s">
        <v>13</v>
      </c>
      <c r="M312" s="5"/>
      <c r="N312" s="5" t="s">
        <v>14</v>
      </c>
      <c r="O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  <c r="J313" s="22" t="s">
        <v>15</v>
      </c>
      <c r="K313" s="22" t="s">
        <v>16</v>
      </c>
      <c r="L313" s="22" t="s">
        <v>15</v>
      </c>
      <c r="M313" s="22" t="s">
        <v>16</v>
      </c>
      <c r="N313" s="22" t="s">
        <v>15</v>
      </c>
      <c r="O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8" t="n">
        <v>44</v>
      </c>
      <c r="E314" s="11" t="e">
        <f aca="false">D314/C314*100</f>
        <v>#DIV/0!</v>
      </c>
      <c r="F314" s="8" t="n">
        <v>15</v>
      </c>
      <c r="G314" s="11" t="e">
        <f aca="false">F314/C314*100</f>
        <v>#DIV/0!</v>
      </c>
      <c r="H314" s="8" t="n">
        <v>4</v>
      </c>
      <c r="I314" s="11" t="e">
        <f aca="false">H314/C314*100</f>
        <v>#DIV/0!</v>
      </c>
      <c r="J314" s="8" t="n">
        <v>1</v>
      </c>
      <c r="K314" s="11" t="e">
        <f aca="false">J314/C314*100</f>
        <v>#DIV/0!</v>
      </c>
      <c r="L314" s="8" t="n">
        <v>0</v>
      </c>
      <c r="M314" s="11" t="e">
        <f aca="false">L314/C314*100</f>
        <v>#DIV/0!</v>
      </c>
      <c r="N314" s="10" t="n">
        <f aca="false">D314+F314+H314</f>
        <v>63</v>
      </c>
      <c r="O314" s="53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8" t="n">
        <v>58</v>
      </c>
      <c r="E315" s="11" t="e">
        <f aca="false">D315/C315*100</f>
        <v>#DIV/0!</v>
      </c>
      <c r="F315" s="8" t="n">
        <v>1</v>
      </c>
      <c r="G315" s="11" t="e">
        <f aca="false">F315/C315*100</f>
        <v>#DIV/0!</v>
      </c>
      <c r="H315" s="8" t="n">
        <v>1</v>
      </c>
      <c r="I315" s="11" t="e">
        <f aca="false">H315/C315*100</f>
        <v>#DIV/0!</v>
      </c>
      <c r="J315" s="8" t="n">
        <v>0</v>
      </c>
      <c r="K315" s="11" t="e">
        <f aca="false">J315/C315*100</f>
        <v>#DIV/0!</v>
      </c>
      <c r="L315" s="8" t="n">
        <v>0</v>
      </c>
      <c r="M315" s="11" t="e">
        <f aca="false">L315/C315*100</f>
        <v>#DIV/0!</v>
      </c>
      <c r="N315" s="10" t="n">
        <f aca="false">D315+F315+H315</f>
        <v>60</v>
      </c>
      <c r="O315" s="53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8" t="n">
        <v>50</v>
      </c>
      <c r="E316" s="11" t="e">
        <f aca="false">D316/C316*100</f>
        <v>#DIV/0!</v>
      </c>
      <c r="F316" s="8" t="n">
        <v>20</v>
      </c>
      <c r="G316" s="11" t="e">
        <f aca="false">F316/C316*100</f>
        <v>#DIV/0!</v>
      </c>
      <c r="H316" s="8" t="n">
        <v>0</v>
      </c>
      <c r="I316" s="11" t="e">
        <f aca="false">H316/C316*100</f>
        <v>#DIV/0!</v>
      </c>
      <c r="J316" s="8" t="n">
        <v>0</v>
      </c>
      <c r="K316" s="11" t="e">
        <f aca="false">J316/C316*100</f>
        <v>#DIV/0!</v>
      </c>
      <c r="L316" s="8" t="n">
        <v>0</v>
      </c>
      <c r="M316" s="11" t="e">
        <f aca="false">L316/C316*100</f>
        <v>#DIV/0!</v>
      </c>
      <c r="N316" s="10" t="n">
        <f aca="false">D316+F316+H316</f>
        <v>70</v>
      </c>
      <c r="O316" s="53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8" t="n">
        <v>42</v>
      </c>
      <c r="E317" s="11" t="e">
        <f aca="false">D317/C317*100</f>
        <v>#DIV/0!</v>
      </c>
      <c r="F317" s="8" t="n">
        <v>10</v>
      </c>
      <c r="G317" s="11" t="e">
        <f aca="false">F317/C317*100</f>
        <v>#DIV/0!</v>
      </c>
      <c r="H317" s="8" t="n">
        <v>4</v>
      </c>
      <c r="I317" s="11" t="e">
        <f aca="false">H317/C317*100</f>
        <v>#DIV/0!</v>
      </c>
      <c r="J317" s="8" t="n">
        <v>0</v>
      </c>
      <c r="K317" s="11" t="e">
        <f aca="false">J317/C317*100</f>
        <v>#DIV/0!</v>
      </c>
      <c r="L317" s="8" t="n">
        <v>0</v>
      </c>
      <c r="M317" s="11" t="e">
        <f aca="false">L317/C317*100</f>
        <v>#DIV/0!</v>
      </c>
      <c r="N317" s="10" t="n">
        <f aca="false">D317+F317+H317</f>
        <v>56</v>
      </c>
      <c r="O317" s="53"/>
    </row>
    <row r="318" customFormat="false" ht="15" hidden="false" customHeight="false" outlineLevel="0" collapsed="false">
      <c r="A318" s="24"/>
      <c r="B318" s="28" t="s">
        <v>48</v>
      </c>
      <c r="C318" s="54"/>
      <c r="D318" s="15" t="n">
        <f aca="false">SUM(D314:D317)</f>
        <v>194</v>
      </c>
      <c r="E318" s="11" t="e">
        <f aca="false">D318/C318*100</f>
        <v>#DIV/0!</v>
      </c>
      <c r="F318" s="15" t="n">
        <f aca="false">SUM(F314:F317)</f>
        <v>46</v>
      </c>
      <c r="G318" s="11" t="e">
        <f aca="false">F318/C318*100</f>
        <v>#DIV/0!</v>
      </c>
      <c r="H318" s="15" t="n">
        <f aca="false">SUM(H314:H317)</f>
        <v>9</v>
      </c>
      <c r="I318" s="11" t="e">
        <f aca="false">H318/C318*100</f>
        <v>#DIV/0!</v>
      </c>
      <c r="J318" s="15" t="n">
        <f aca="false">SUM(J314:J317)</f>
        <v>1</v>
      </c>
      <c r="K318" s="11" t="e">
        <f aca="false">J318/C318*100</f>
        <v>#DIV/0!</v>
      </c>
      <c r="L318" s="15" t="n">
        <f aca="false">SUM(L314:L317)</f>
        <v>0</v>
      </c>
      <c r="M318" s="11" t="e">
        <f aca="false">L318/C318*100</f>
        <v>#DIV/0!</v>
      </c>
      <c r="N318" s="15" t="n">
        <f aca="false">SUM(N314:N317)</f>
        <v>249</v>
      </c>
      <c r="O318" s="53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9</v>
      </c>
      <c r="E321" s="5"/>
      <c r="F321" s="5" t="s">
        <v>10</v>
      </c>
      <c r="G321" s="5"/>
      <c r="H321" s="5" t="s">
        <v>11</v>
      </c>
      <c r="I321" s="5"/>
      <c r="J321" s="5" t="s">
        <v>12</v>
      </c>
      <c r="K321" s="5"/>
      <c r="L321" s="5" t="s">
        <v>13</v>
      </c>
      <c r="M321" s="5"/>
      <c r="N321" s="5" t="s">
        <v>14</v>
      </c>
      <c r="O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  <c r="J322" s="22" t="s">
        <v>15</v>
      </c>
      <c r="K322" s="22" t="s">
        <v>16</v>
      </c>
      <c r="L322" s="22" t="s">
        <v>15</v>
      </c>
      <c r="M322" s="22" t="s">
        <v>16</v>
      </c>
      <c r="N322" s="22" t="s">
        <v>15</v>
      </c>
      <c r="O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84</v>
      </c>
      <c r="E323" s="11" t="e">
        <f aca="false">D323/C323*100</f>
        <v>#DIV/0!</v>
      </c>
      <c r="F323" s="8" t="n">
        <v>37</v>
      </c>
      <c r="G323" s="11" t="e">
        <f aca="false">F323/C323*100</f>
        <v>#DIV/0!</v>
      </c>
      <c r="H323" s="8" t="n">
        <v>31</v>
      </c>
      <c r="I323" s="11" t="e">
        <f aca="false">H323/C323*100</f>
        <v>#DIV/0!</v>
      </c>
      <c r="J323" s="8" t="n">
        <v>9</v>
      </c>
      <c r="K323" s="11" t="e">
        <f aca="false">J323/C323*100</f>
        <v>#DIV/0!</v>
      </c>
      <c r="L323" s="8" t="n">
        <v>7</v>
      </c>
      <c r="M323" s="11" t="e">
        <f aca="false">L323/C323*100</f>
        <v>#DIV/0!</v>
      </c>
      <c r="N323" s="10" t="n">
        <f aca="false">D323+F323+H323</f>
        <v>152</v>
      </c>
      <c r="O323" s="47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94</v>
      </c>
      <c r="E324" s="11" t="e">
        <f aca="false">D324/C324*100</f>
        <v>#DIV/0!</v>
      </c>
      <c r="F324" s="8" t="n">
        <v>36</v>
      </c>
      <c r="G324" s="11" t="e">
        <f aca="false">F324/C324*100</f>
        <v>#DIV/0!</v>
      </c>
      <c r="H324" s="8" t="n">
        <v>20</v>
      </c>
      <c r="I324" s="11" t="e">
        <f aca="false">H324/C324*100</f>
        <v>#DIV/0!</v>
      </c>
      <c r="J324" s="8" t="n">
        <v>10</v>
      </c>
      <c r="K324" s="11" t="e">
        <f aca="false">J324/C324*100</f>
        <v>#DIV/0!</v>
      </c>
      <c r="L324" s="8" t="n">
        <v>4</v>
      </c>
      <c r="M324" s="11" t="e">
        <f aca="false">L324/C324*100</f>
        <v>#DIV/0!</v>
      </c>
      <c r="N324" s="10" t="n">
        <f aca="false">D324+F324+H324</f>
        <v>150</v>
      </c>
      <c r="O324" s="47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77</v>
      </c>
      <c r="E325" s="11" t="e">
        <f aca="false">D325/C325*100</f>
        <v>#DIV/0!</v>
      </c>
      <c r="F325" s="8" t="n">
        <v>34</v>
      </c>
      <c r="G325" s="11" t="e">
        <f aca="false">F325/C325*100</f>
        <v>#DIV/0!</v>
      </c>
      <c r="H325" s="8" t="n">
        <v>25</v>
      </c>
      <c r="I325" s="11" t="e">
        <f aca="false">H325/C325*100</f>
        <v>#DIV/0!</v>
      </c>
      <c r="J325" s="8" t="n">
        <v>5</v>
      </c>
      <c r="K325" s="11" t="e">
        <f aca="false">J325/C325*100</f>
        <v>#DIV/0!</v>
      </c>
      <c r="L325" s="8" t="n">
        <v>13</v>
      </c>
      <c r="M325" s="11" t="e">
        <f aca="false">L325/C325*100</f>
        <v>#DIV/0!</v>
      </c>
      <c r="N325" s="10" t="n">
        <f aca="false">D325+F325+H325</f>
        <v>136</v>
      </c>
      <c r="O325" s="47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 t="n">
        <v>134</v>
      </c>
      <c r="E326" s="11" t="e">
        <f aca="false">D326/C326*100</f>
        <v>#DIV/0!</v>
      </c>
      <c r="F326" s="8" t="n">
        <v>19</v>
      </c>
      <c r="G326" s="11" t="e">
        <f aca="false">F326/C326*100</f>
        <v>#DIV/0!</v>
      </c>
      <c r="H326" s="8" t="n">
        <v>3</v>
      </c>
      <c r="I326" s="11" t="e">
        <f aca="false">H326/C326*100</f>
        <v>#DIV/0!</v>
      </c>
      <c r="J326" s="8" t="n">
        <v>0</v>
      </c>
      <c r="K326" s="11" t="e">
        <f aca="false">J326/C326*100</f>
        <v>#DIV/0!</v>
      </c>
      <c r="L326" s="8" t="n">
        <v>0</v>
      </c>
      <c r="M326" s="11" t="e">
        <f aca="false">L326/C326*100</f>
        <v>#DIV/0!</v>
      </c>
      <c r="N326" s="10" t="n">
        <f aca="false">D326+F326+H326</f>
        <v>156</v>
      </c>
      <c r="O326" s="47"/>
    </row>
    <row r="327" customFormat="false" ht="15" hidden="false" customHeight="false" outlineLevel="0" collapsed="false">
      <c r="A327" s="24"/>
      <c r="B327" s="28" t="s">
        <v>48</v>
      </c>
      <c r="C327" s="59"/>
      <c r="D327" s="15" t="n">
        <f aca="false">SUM(D323:D326)</f>
        <v>389</v>
      </c>
      <c r="E327" s="11" t="e">
        <f aca="false">D327/C327*100</f>
        <v>#DIV/0!</v>
      </c>
      <c r="F327" s="15" t="n">
        <f aca="false">SUM(F323:F326)</f>
        <v>126</v>
      </c>
      <c r="G327" s="11" t="e">
        <f aca="false">F327/C327*100</f>
        <v>#DIV/0!</v>
      </c>
      <c r="H327" s="15" t="n">
        <f aca="false">SUM(H323:H326)</f>
        <v>79</v>
      </c>
      <c r="I327" s="11" t="e">
        <f aca="false">H327/C327*100</f>
        <v>#DIV/0!</v>
      </c>
      <c r="J327" s="15" t="n">
        <f aca="false">SUM(J323:J326)</f>
        <v>24</v>
      </c>
      <c r="K327" s="11" t="e">
        <f aca="false">J327/C327*100</f>
        <v>#DIV/0!</v>
      </c>
      <c r="L327" s="15" t="n">
        <f aca="false">SUM(L323:L326)</f>
        <v>24</v>
      </c>
      <c r="M327" s="11" t="e">
        <f aca="false">L327/C327*100</f>
        <v>#DIV/0!</v>
      </c>
      <c r="N327" s="15" t="n">
        <f aca="false">SUM(N323:N326)</f>
        <v>594</v>
      </c>
      <c r="O327" s="47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9</v>
      </c>
      <c r="E330" s="5"/>
      <c r="F330" s="5" t="s">
        <v>10</v>
      </c>
      <c r="G330" s="5"/>
      <c r="H330" s="5" t="s">
        <v>11</v>
      </c>
      <c r="I330" s="5"/>
      <c r="J330" s="5" t="s">
        <v>12</v>
      </c>
      <c r="K330" s="5"/>
      <c r="L330" s="5" t="s">
        <v>13</v>
      </c>
      <c r="M330" s="5"/>
      <c r="N330" s="5" t="s">
        <v>14</v>
      </c>
      <c r="O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  <c r="J331" s="22" t="s">
        <v>15</v>
      </c>
      <c r="K331" s="22" t="s">
        <v>16</v>
      </c>
      <c r="L331" s="22" t="s">
        <v>15</v>
      </c>
      <c r="M331" s="22" t="s">
        <v>16</v>
      </c>
      <c r="N331" s="22" t="s">
        <v>15</v>
      </c>
      <c r="O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175</v>
      </c>
      <c r="E332" s="11" t="n">
        <v>97.22</v>
      </c>
      <c r="F332" s="8" t="n">
        <v>4</v>
      </c>
      <c r="G332" s="11" t="n">
        <v>2.22</v>
      </c>
      <c r="H332" s="8" t="n">
        <v>0</v>
      </c>
      <c r="I332" s="11" t="n">
        <v>0</v>
      </c>
      <c r="J332" s="8" t="n">
        <v>1</v>
      </c>
      <c r="K332" s="11" t="n">
        <v>0.56</v>
      </c>
      <c r="L332" s="8" t="n">
        <v>0</v>
      </c>
      <c r="M332" s="11" t="n">
        <v>0</v>
      </c>
      <c r="N332" s="10" t="n">
        <v>179</v>
      </c>
      <c r="O332" s="11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117</v>
      </c>
      <c r="E333" s="11" t="n">
        <v>86.03</v>
      </c>
      <c r="F333" s="8" t="n">
        <v>11</v>
      </c>
      <c r="G333" s="11" t="n">
        <v>8.09</v>
      </c>
      <c r="H333" s="8" t="n">
        <v>5</v>
      </c>
      <c r="I333" s="11" t="n">
        <v>3.68</v>
      </c>
      <c r="J333" s="8" t="n">
        <v>3</v>
      </c>
      <c r="K333" s="11" t="n">
        <v>2.21</v>
      </c>
      <c r="L333" s="8" t="n">
        <v>0</v>
      </c>
      <c r="M333" s="11" t="n">
        <v>0</v>
      </c>
      <c r="N333" s="10" t="n">
        <v>133</v>
      </c>
      <c r="O333" s="11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142</v>
      </c>
      <c r="E334" s="11" t="n">
        <v>70.3</v>
      </c>
      <c r="F334" s="8" t="n">
        <v>39</v>
      </c>
      <c r="G334" s="11" t="n">
        <v>19.31</v>
      </c>
      <c r="H334" s="8" t="n">
        <v>15</v>
      </c>
      <c r="I334" s="11" t="n">
        <v>7.43</v>
      </c>
      <c r="J334" s="8" t="n">
        <v>6</v>
      </c>
      <c r="K334" s="11" t="n">
        <v>2.97</v>
      </c>
      <c r="L334" s="8" t="n">
        <v>0</v>
      </c>
      <c r="M334" s="11" t="n">
        <v>0</v>
      </c>
      <c r="N334" s="10" t="n">
        <v>196</v>
      </c>
      <c r="O334" s="11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 t="n">
        <v>148</v>
      </c>
      <c r="E335" s="11" t="n">
        <v>73.63</v>
      </c>
      <c r="F335" s="8" t="n">
        <v>24</v>
      </c>
      <c r="G335" s="11" t="n">
        <v>11.94</v>
      </c>
      <c r="H335" s="8" t="n">
        <v>20</v>
      </c>
      <c r="I335" s="11" t="n">
        <v>9.95</v>
      </c>
      <c r="J335" s="8" t="n">
        <v>9</v>
      </c>
      <c r="K335" s="11" t="n">
        <v>4.48</v>
      </c>
      <c r="L335" s="8" t="n">
        <v>0</v>
      </c>
      <c r="M335" s="11" t="n">
        <v>0</v>
      </c>
      <c r="N335" s="10" t="n">
        <v>192</v>
      </c>
      <c r="O335" s="11"/>
    </row>
    <row r="336" customFormat="false" ht="15" hidden="false" customHeight="false" outlineLevel="0" collapsed="false">
      <c r="A336" s="24"/>
      <c r="B336" s="28" t="s">
        <v>48</v>
      </c>
      <c r="C336" s="15"/>
      <c r="D336" s="15" t="n">
        <f aca="false">SUM(D332:D335)</f>
        <v>582</v>
      </c>
      <c r="E336" s="11" t="e">
        <f aca="false">D336/C336*100</f>
        <v>#DIV/0!</v>
      </c>
      <c r="F336" s="15" t="n">
        <f aca="false">SUM(F332:F335)</f>
        <v>78</v>
      </c>
      <c r="G336" s="11" t="e">
        <f aca="false">F336/C336*100</f>
        <v>#DIV/0!</v>
      </c>
      <c r="H336" s="15" t="n">
        <f aca="false">SUM(H332:H335)</f>
        <v>40</v>
      </c>
      <c r="I336" s="11" t="e">
        <f aca="false">H336/C336*100</f>
        <v>#DIV/0!</v>
      </c>
      <c r="J336" s="15" t="n">
        <f aca="false">SUM(J332:J335)</f>
        <v>19</v>
      </c>
      <c r="K336" s="11" t="e">
        <f aca="false">J336/C336*100</f>
        <v>#DIV/0!</v>
      </c>
      <c r="L336" s="15" t="n">
        <f aca="false">SUM(L332:L335)</f>
        <v>0</v>
      </c>
      <c r="M336" s="11" t="e">
        <f aca="false">L336/C336*100</f>
        <v>#DIV/0!</v>
      </c>
      <c r="N336" s="15" t="n">
        <f aca="false">SUM(N332:N335)</f>
        <v>700</v>
      </c>
      <c r="O336" s="11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9</v>
      </c>
      <c r="E339" s="5"/>
      <c r="F339" s="5" t="s">
        <v>10</v>
      </c>
      <c r="G339" s="5"/>
      <c r="H339" s="5" t="s">
        <v>11</v>
      </c>
      <c r="I339" s="5"/>
      <c r="J339" s="5" t="s">
        <v>12</v>
      </c>
      <c r="K339" s="5"/>
      <c r="L339" s="5" t="s">
        <v>13</v>
      </c>
      <c r="M339" s="5"/>
      <c r="N339" s="5" t="s">
        <v>14</v>
      </c>
      <c r="O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  <c r="J340" s="22" t="s">
        <v>15</v>
      </c>
      <c r="K340" s="22" t="s">
        <v>16</v>
      </c>
      <c r="L340" s="22" t="s">
        <v>15</v>
      </c>
      <c r="M340" s="22" t="s">
        <v>16</v>
      </c>
      <c r="N340" s="22" t="s">
        <v>15</v>
      </c>
      <c r="O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61" t="n">
        <v>270</v>
      </c>
      <c r="E341" s="11" t="e">
        <f aca="false">D341/C341*100</f>
        <v>#DIV/0!</v>
      </c>
      <c r="F341" s="61" t="n">
        <v>18</v>
      </c>
      <c r="G341" s="11" t="e">
        <f aca="false">F341/C341*100</f>
        <v>#DIV/0!</v>
      </c>
      <c r="H341" s="61" t="n">
        <v>3</v>
      </c>
      <c r="I341" s="11" t="e">
        <f aca="false">H341/C341*100</f>
        <v>#DIV/0!</v>
      </c>
      <c r="J341" s="61" t="n">
        <v>1</v>
      </c>
      <c r="K341" s="11" t="e">
        <f aca="false">J341/C341*100</f>
        <v>#DIV/0!</v>
      </c>
      <c r="L341" s="61" t="n">
        <v>1</v>
      </c>
      <c r="M341" s="11" t="e">
        <f aca="false">L341/C341*100</f>
        <v>#DIV/0!</v>
      </c>
      <c r="N341" s="10" t="n">
        <f aca="false">D341+F341+H341</f>
        <v>291</v>
      </c>
      <c r="O341" s="11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61" t="n">
        <v>235</v>
      </c>
      <c r="E342" s="11" t="e">
        <f aca="false">D342/C342*100</f>
        <v>#DIV/0!</v>
      </c>
      <c r="F342" s="61" t="n">
        <v>18</v>
      </c>
      <c r="G342" s="11" t="e">
        <f aca="false">F342/C342*100</f>
        <v>#DIV/0!</v>
      </c>
      <c r="H342" s="61" t="n">
        <v>8</v>
      </c>
      <c r="I342" s="11" t="e">
        <f aca="false">H342/C342*100</f>
        <v>#DIV/0!</v>
      </c>
      <c r="J342" s="61" t="n">
        <v>3</v>
      </c>
      <c r="K342" s="11" t="e">
        <f aca="false">J342/C342*100</f>
        <v>#DIV/0!</v>
      </c>
      <c r="L342" s="61" t="n">
        <v>1</v>
      </c>
      <c r="M342" s="11" t="e">
        <f aca="false">L342/C342*100</f>
        <v>#DIV/0!</v>
      </c>
      <c r="N342" s="10" t="n">
        <f aca="false">D342+F342+H342</f>
        <v>261</v>
      </c>
      <c r="O342" s="11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61" t="n">
        <v>197</v>
      </c>
      <c r="E343" s="11" t="e">
        <f aca="false">D343/C343*100</f>
        <v>#DIV/0!</v>
      </c>
      <c r="F343" s="61" t="n">
        <v>4</v>
      </c>
      <c r="G343" s="11" t="e">
        <f aca="false">F343/C343*100</f>
        <v>#DIV/0!</v>
      </c>
      <c r="H343" s="61" t="n">
        <v>1</v>
      </c>
      <c r="I343" s="11" t="e">
        <f aca="false">H343/C343*100</f>
        <v>#DIV/0!</v>
      </c>
      <c r="J343" s="61" t="n">
        <v>0</v>
      </c>
      <c r="K343" s="11" t="e">
        <f aca="false">J343/C343*100</f>
        <v>#DIV/0!</v>
      </c>
      <c r="L343" s="61" t="n">
        <v>0</v>
      </c>
      <c r="M343" s="11" t="e">
        <f aca="false">L343/C343*100</f>
        <v>#DIV/0!</v>
      </c>
      <c r="N343" s="10" t="n">
        <f aca="false">D343+F343+H343</f>
        <v>202</v>
      </c>
      <c r="O343" s="11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61" t="n">
        <v>224</v>
      </c>
      <c r="E344" s="11" t="e">
        <f aca="false">D344/C344*100</f>
        <v>#DIV/0!</v>
      </c>
      <c r="F344" s="61" t="n">
        <v>5</v>
      </c>
      <c r="G344" s="11" t="e">
        <f aca="false">F344/C344*100</f>
        <v>#DIV/0!</v>
      </c>
      <c r="H344" s="61" t="n">
        <v>5</v>
      </c>
      <c r="I344" s="11" t="e">
        <f aca="false">H344/C344*100</f>
        <v>#DIV/0!</v>
      </c>
      <c r="J344" s="61" t="n">
        <v>0</v>
      </c>
      <c r="K344" s="11" t="e">
        <f aca="false">J344/C344*100</f>
        <v>#DIV/0!</v>
      </c>
      <c r="L344" s="61" t="n">
        <v>0</v>
      </c>
      <c r="M344" s="11" t="e">
        <f aca="false">L344/C344*100</f>
        <v>#DIV/0!</v>
      </c>
      <c r="N344" s="10" t="n">
        <f aca="false">D344+F344+H344</f>
        <v>234</v>
      </c>
      <c r="O344" s="11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  <c r="J345" s="15"/>
      <c r="K345" s="9"/>
      <c r="L345" s="15"/>
      <c r="M345" s="9"/>
      <c r="N345" s="10"/>
      <c r="O345" s="11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9</v>
      </c>
      <c r="E348" s="5"/>
      <c r="F348" s="5" t="s">
        <v>10</v>
      </c>
      <c r="G348" s="5"/>
      <c r="H348" s="5" t="s">
        <v>11</v>
      </c>
      <c r="I348" s="5"/>
      <c r="J348" s="5" t="s">
        <v>12</v>
      </c>
      <c r="K348" s="5"/>
      <c r="L348" s="5" t="s">
        <v>13</v>
      </c>
      <c r="M348" s="5"/>
      <c r="N348" s="5" t="s">
        <v>14</v>
      </c>
      <c r="O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  <c r="J349" s="22" t="s">
        <v>15</v>
      </c>
      <c r="K349" s="22" t="s">
        <v>16</v>
      </c>
      <c r="L349" s="22" t="s">
        <v>15</v>
      </c>
      <c r="M349" s="22" t="s">
        <v>16</v>
      </c>
      <c r="N349" s="22" t="s">
        <v>15</v>
      </c>
      <c r="O349" s="22" t="s">
        <v>16</v>
      </c>
    </row>
    <row r="350" customFormat="false" ht="14.25" hidden="false" customHeight="false" outlineLevel="0" collapsed="false">
      <c r="A350" s="24" t="n">
        <v>1</v>
      </c>
      <c r="B350" s="22" t="n">
        <v>6</v>
      </c>
      <c r="C350" s="8"/>
      <c r="D350" s="77" t="n">
        <v>162</v>
      </c>
      <c r="E350" s="11" t="e">
        <f aca="false">D350/C350*100</f>
        <v>#DIV/0!</v>
      </c>
      <c r="F350" s="77" t="n">
        <v>47</v>
      </c>
      <c r="G350" s="11" t="e">
        <f aca="false">F350/C350*100</f>
        <v>#DIV/0!</v>
      </c>
      <c r="H350" s="77" t="n">
        <v>54</v>
      </c>
      <c r="I350" s="11" t="e">
        <f aca="false">H350/C350*100</f>
        <v>#DIV/0!</v>
      </c>
      <c r="J350" s="77" t="n">
        <v>17</v>
      </c>
      <c r="K350" s="11" t="e">
        <f aca="false">J350/C350*100</f>
        <v>#DIV/0!</v>
      </c>
      <c r="L350" s="77" t="n">
        <v>5</v>
      </c>
      <c r="M350" s="11" t="e">
        <f aca="false">L350/C350*100</f>
        <v>#DIV/0!</v>
      </c>
      <c r="N350" s="10" t="n">
        <f aca="false">D350+F350+H350</f>
        <v>263</v>
      </c>
      <c r="O350" s="11"/>
    </row>
    <row r="351" customFormat="false" ht="14.25" hidden="false" customHeight="false" outlineLevel="0" collapsed="false">
      <c r="A351" s="24" t="n">
        <v>2</v>
      </c>
      <c r="B351" s="22" t="n">
        <v>7</v>
      </c>
      <c r="C351" s="8"/>
      <c r="D351" s="32" t="n">
        <v>182</v>
      </c>
      <c r="E351" s="11" t="e">
        <f aca="false">D351/C351*100</f>
        <v>#DIV/0!</v>
      </c>
      <c r="F351" s="32" t="n">
        <v>32</v>
      </c>
      <c r="G351" s="11" t="e">
        <f aca="false">F351/C351*100</f>
        <v>#DIV/0!</v>
      </c>
      <c r="H351" s="32" t="n">
        <v>26</v>
      </c>
      <c r="I351" s="11" t="e">
        <f aca="false">H351/C351*100</f>
        <v>#DIV/0!</v>
      </c>
      <c r="J351" s="32" t="n">
        <v>4</v>
      </c>
      <c r="K351" s="11" t="e">
        <f aca="false">J351/C351*100</f>
        <v>#DIV/0!</v>
      </c>
      <c r="L351" s="32" t="n">
        <v>0</v>
      </c>
      <c r="M351" s="11" t="e">
        <f aca="false">L351/C351*100</f>
        <v>#DIV/0!</v>
      </c>
      <c r="N351" s="10" t="n">
        <f aca="false">D351+F351+H351</f>
        <v>240</v>
      </c>
      <c r="O351" s="11"/>
    </row>
    <row r="352" customFormat="false" ht="14.25" hidden="false" customHeight="false" outlineLevel="0" collapsed="false">
      <c r="A352" s="24" t="n">
        <v>3</v>
      </c>
      <c r="B352" s="22" t="n">
        <v>8</v>
      </c>
      <c r="C352" s="8"/>
      <c r="D352" s="32" t="n">
        <v>214</v>
      </c>
      <c r="E352" s="11" t="e">
        <f aca="false">D352/C352*100</f>
        <v>#DIV/0!</v>
      </c>
      <c r="F352" s="32" t="n">
        <v>17</v>
      </c>
      <c r="G352" s="11" t="e">
        <f aca="false">F352/C352*100</f>
        <v>#DIV/0!</v>
      </c>
      <c r="H352" s="32" t="n">
        <v>10</v>
      </c>
      <c r="I352" s="11" t="e">
        <f aca="false">H352/C352*100</f>
        <v>#DIV/0!</v>
      </c>
      <c r="J352" s="32" t="n">
        <v>1</v>
      </c>
      <c r="K352" s="11" t="e">
        <f aca="false">J352/C352*100</f>
        <v>#DIV/0!</v>
      </c>
      <c r="L352" s="32" t="n">
        <v>1</v>
      </c>
      <c r="M352" s="11" t="e">
        <f aca="false">L352/C352*100</f>
        <v>#DIV/0!</v>
      </c>
      <c r="N352" s="10" t="n">
        <f aca="false">D352+F352+H352</f>
        <v>241</v>
      </c>
      <c r="O352" s="11"/>
    </row>
    <row r="353" customFormat="false" ht="14.25" hidden="false" customHeight="false" outlineLevel="0" collapsed="false">
      <c r="A353" s="24" t="n">
        <v>4</v>
      </c>
      <c r="B353" s="22" t="n">
        <v>9</v>
      </c>
      <c r="C353" s="8"/>
      <c r="D353" s="32" t="n">
        <v>127</v>
      </c>
      <c r="E353" s="11" t="e">
        <f aca="false">D353/C353*100</f>
        <v>#DIV/0!</v>
      </c>
      <c r="F353" s="32" t="n">
        <v>26</v>
      </c>
      <c r="G353" s="11" t="e">
        <f aca="false">F353/C353*100</f>
        <v>#DIV/0!</v>
      </c>
      <c r="H353" s="32" t="n">
        <v>14</v>
      </c>
      <c r="I353" s="11" t="e">
        <f aca="false">H353/C353*100</f>
        <v>#DIV/0!</v>
      </c>
      <c r="J353" s="32" t="n">
        <v>0</v>
      </c>
      <c r="K353" s="11" t="e">
        <f aca="false">J353/C353*100</f>
        <v>#DIV/0!</v>
      </c>
      <c r="L353" s="32" t="n">
        <v>0</v>
      </c>
      <c r="M353" s="11" t="e">
        <f aca="false">L353/C353*100</f>
        <v>#DIV/0!</v>
      </c>
      <c r="N353" s="10" t="n">
        <f aca="false">D353+F353+H353</f>
        <v>167</v>
      </c>
      <c r="O353" s="11"/>
    </row>
    <row r="354" customFormat="false" ht="15" hidden="false" customHeight="false" outlineLevel="0" collapsed="false">
      <c r="A354" s="24"/>
      <c r="B354" s="28" t="s">
        <v>48</v>
      </c>
      <c r="C354" s="15"/>
      <c r="D354" s="15" t="n">
        <f aca="false">SUM(D350:D353)</f>
        <v>685</v>
      </c>
      <c r="E354" s="11" t="e">
        <f aca="false">D354/C354*100</f>
        <v>#DIV/0!</v>
      </c>
      <c r="F354" s="15" t="n">
        <f aca="false">SUM(F350:F353)</f>
        <v>122</v>
      </c>
      <c r="G354" s="11" t="e">
        <f aca="false">F354/C354*100</f>
        <v>#DIV/0!</v>
      </c>
      <c r="H354" s="15" t="n">
        <f aca="false">SUM(H350:H353)</f>
        <v>104</v>
      </c>
      <c r="I354" s="11" t="e">
        <f aca="false">H354/C354*100</f>
        <v>#DIV/0!</v>
      </c>
      <c r="J354" s="15" t="n">
        <f aca="false">SUM(J350:J353)</f>
        <v>22</v>
      </c>
      <c r="K354" s="11" t="e">
        <f aca="false">J354/C354*100</f>
        <v>#DIV/0!</v>
      </c>
      <c r="L354" s="15" t="n">
        <f aca="false">SUM(L350:L353)</f>
        <v>6</v>
      </c>
      <c r="M354" s="11" t="e">
        <f aca="false">L354/C354*100</f>
        <v>#DIV/0!</v>
      </c>
      <c r="N354" s="15" t="n">
        <f aca="false">SUM(N350:N353)</f>
        <v>911</v>
      </c>
      <c r="O354" s="11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9</v>
      </c>
      <c r="E357" s="5"/>
      <c r="F357" s="5" t="s">
        <v>10</v>
      </c>
      <c r="G357" s="5"/>
      <c r="H357" s="5" t="s">
        <v>11</v>
      </c>
      <c r="I357" s="5"/>
      <c r="J357" s="5" t="s">
        <v>12</v>
      </c>
      <c r="K357" s="5"/>
      <c r="L357" s="5" t="s">
        <v>13</v>
      </c>
      <c r="M357" s="5"/>
      <c r="N357" s="5" t="s">
        <v>14</v>
      </c>
      <c r="O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  <c r="J358" s="22" t="s">
        <v>15</v>
      </c>
      <c r="K358" s="22" t="s">
        <v>16</v>
      </c>
      <c r="L358" s="22" t="s">
        <v>15</v>
      </c>
      <c r="M358" s="22" t="s">
        <v>16</v>
      </c>
      <c r="N358" s="22" t="s">
        <v>15</v>
      </c>
      <c r="O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62" t="n">
        <v>189</v>
      </c>
      <c r="E359" s="11" t="e">
        <f aca="false">D359/C359*100</f>
        <v>#DIV/0!</v>
      </c>
      <c r="F359" s="62" t="n">
        <v>33</v>
      </c>
      <c r="G359" s="11" t="e">
        <f aca="false">F359/C359*100</f>
        <v>#DIV/0!</v>
      </c>
      <c r="H359" s="62" t="n">
        <v>16</v>
      </c>
      <c r="I359" s="11" t="e">
        <f aca="false">H359/C359*100</f>
        <v>#DIV/0!</v>
      </c>
      <c r="J359" s="62" t="n">
        <v>5</v>
      </c>
      <c r="K359" s="11" t="e">
        <f aca="false">J359/C359*100</f>
        <v>#DIV/0!</v>
      </c>
      <c r="L359" s="62" t="n">
        <v>0</v>
      </c>
      <c r="M359" s="11" t="e">
        <f aca="false">L359/C359*100</f>
        <v>#DIV/0!</v>
      </c>
      <c r="N359" s="10" t="n">
        <f aca="false">D359+F359+H359</f>
        <v>238</v>
      </c>
      <c r="O359" s="11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137</v>
      </c>
      <c r="E360" s="11" t="e">
        <f aca="false">D360/C360*100</f>
        <v>#DIV/0!</v>
      </c>
      <c r="F360" s="63" t="n">
        <v>14</v>
      </c>
      <c r="G360" s="11" t="e">
        <f aca="false">F360/C360*100</f>
        <v>#DIV/0!</v>
      </c>
      <c r="H360" s="63" t="n">
        <v>10</v>
      </c>
      <c r="I360" s="11" t="e">
        <f aca="false">H360/C360*100</f>
        <v>#DIV/0!</v>
      </c>
      <c r="J360" s="63" t="n">
        <v>4</v>
      </c>
      <c r="K360" s="11" t="e">
        <f aca="false">J360/C360*100</f>
        <v>#DIV/0!</v>
      </c>
      <c r="L360" s="63" t="n">
        <v>3</v>
      </c>
      <c r="M360" s="11" t="e">
        <f aca="false">L360/C360*100</f>
        <v>#DIV/0!</v>
      </c>
      <c r="N360" s="10" t="n">
        <f aca="false">D360+F360+H360</f>
        <v>161</v>
      </c>
      <c r="O360" s="11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146</v>
      </c>
      <c r="E361" s="11" t="e">
        <f aca="false">D361/C361*100</f>
        <v>#DIV/0!</v>
      </c>
      <c r="F361" s="63" t="n">
        <v>9</v>
      </c>
      <c r="G361" s="11" t="e">
        <f aca="false">F361/C361*100</f>
        <v>#DIV/0!</v>
      </c>
      <c r="H361" s="63" t="n">
        <v>6</v>
      </c>
      <c r="I361" s="11" t="e">
        <f aca="false">H361/C361*100</f>
        <v>#DIV/0!</v>
      </c>
      <c r="J361" s="63" t="n">
        <v>1</v>
      </c>
      <c r="K361" s="11" t="e">
        <f aca="false">J361/C361*100</f>
        <v>#DIV/0!</v>
      </c>
      <c r="L361" s="63" t="n">
        <v>0</v>
      </c>
      <c r="M361" s="11" t="e">
        <f aca="false">L361/C361*100</f>
        <v>#DIV/0!</v>
      </c>
      <c r="N361" s="10" t="n">
        <f aca="false">D361+F361+H361</f>
        <v>161</v>
      </c>
      <c r="O361" s="11"/>
    </row>
    <row r="362" customFormat="false" ht="15.75" hidden="false" customHeight="false" outlineLevel="0" collapsed="false">
      <c r="A362" s="24" t="n">
        <v>4</v>
      </c>
      <c r="B362" s="22" t="n">
        <v>9</v>
      </c>
      <c r="C362" s="8"/>
      <c r="D362" s="63" t="n">
        <v>72</v>
      </c>
      <c r="E362" s="11" t="e">
        <f aca="false">D362/C362*100</f>
        <v>#DIV/0!</v>
      </c>
      <c r="F362" s="63" t="n">
        <v>44</v>
      </c>
      <c r="G362" s="11" t="e">
        <f aca="false">F362/C362*100</f>
        <v>#DIV/0!</v>
      </c>
      <c r="H362" s="63" t="n">
        <v>39</v>
      </c>
      <c r="I362" s="11" t="e">
        <f aca="false">H362/C362*100</f>
        <v>#DIV/0!</v>
      </c>
      <c r="J362" s="63" t="n">
        <v>0</v>
      </c>
      <c r="K362" s="11" t="e">
        <f aca="false">J362/C362*100</f>
        <v>#DIV/0!</v>
      </c>
      <c r="L362" s="63" t="n">
        <v>0</v>
      </c>
      <c r="M362" s="11" t="e">
        <f aca="false">L362/C362*100</f>
        <v>#DIV/0!</v>
      </c>
      <c r="N362" s="10" t="n">
        <f aca="false">D362+F362+H362</f>
        <v>155</v>
      </c>
      <c r="O362" s="11"/>
    </row>
    <row r="363" customFormat="false" ht="15" hidden="false" customHeight="false" outlineLevel="0" collapsed="false">
      <c r="A363" s="24"/>
      <c r="B363" s="28" t="s">
        <v>48</v>
      </c>
      <c r="C363" s="15"/>
      <c r="D363" s="15" t="n">
        <f aca="false">SUM(D359:D362)</f>
        <v>544</v>
      </c>
      <c r="E363" s="11" t="e">
        <f aca="false">D363/C363*100</f>
        <v>#DIV/0!</v>
      </c>
      <c r="F363" s="15" t="n">
        <f aca="false">SUM(F359:F362)</f>
        <v>100</v>
      </c>
      <c r="G363" s="11" t="e">
        <f aca="false">F363/C363*100</f>
        <v>#DIV/0!</v>
      </c>
      <c r="H363" s="15" t="n">
        <f aca="false">SUM(H359:H362)</f>
        <v>71</v>
      </c>
      <c r="I363" s="11" t="e">
        <f aca="false">H363/C363*100</f>
        <v>#DIV/0!</v>
      </c>
      <c r="J363" s="15" t="n">
        <f aca="false">SUM(J359:J362)</f>
        <v>10</v>
      </c>
      <c r="K363" s="11" t="e">
        <f aca="false">J363/C363*100</f>
        <v>#DIV/0!</v>
      </c>
      <c r="L363" s="15" t="n">
        <f aca="false">SUM(L359:L362)</f>
        <v>3</v>
      </c>
      <c r="M363" s="11" t="e">
        <f aca="false">L363/C363*100</f>
        <v>#DIV/0!</v>
      </c>
      <c r="N363" s="15" t="n">
        <f aca="false">SUM(N359:N362)</f>
        <v>715</v>
      </c>
      <c r="O363" s="11"/>
    </row>
    <row r="364" customFormat="false" ht="15" hidden="false" customHeight="false" outlineLevel="0" collapsed="false">
      <c r="A364" s="66"/>
      <c r="B364" s="67"/>
      <c r="C364" s="68"/>
      <c r="D364" s="68"/>
      <c r="E364" s="69"/>
      <c r="F364" s="68"/>
      <c r="G364" s="69"/>
      <c r="H364" s="68"/>
      <c r="I364" s="69"/>
      <c r="J364" s="68"/>
      <c r="K364" s="69"/>
      <c r="L364" s="68"/>
      <c r="M364" s="69"/>
      <c r="N364" s="70"/>
      <c r="O364" s="71"/>
    </row>
    <row r="365" customFormat="false" ht="12.75" hidden="false" customHeight="false" outlineLevel="0" collapsed="false">
      <c r="A365" s="16" t="s">
        <v>51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9</v>
      </c>
      <c r="E366" s="5"/>
      <c r="F366" s="5" t="s">
        <v>10</v>
      </c>
      <c r="G366" s="5"/>
      <c r="H366" s="5" t="s">
        <v>11</v>
      </c>
      <c r="I366" s="5"/>
      <c r="J366" s="5" t="s">
        <v>12</v>
      </c>
      <c r="K366" s="5"/>
      <c r="L366" s="5" t="s">
        <v>13</v>
      </c>
      <c r="M366" s="5"/>
      <c r="N366" s="5" t="s">
        <v>14</v>
      </c>
      <c r="O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  <c r="J367" s="22" t="s">
        <v>15</v>
      </c>
      <c r="K367" s="22" t="s">
        <v>16</v>
      </c>
      <c r="L367" s="22" t="s">
        <v>15</v>
      </c>
      <c r="M367" s="22" t="s">
        <v>16</v>
      </c>
      <c r="N367" s="22" t="s">
        <v>15</v>
      </c>
      <c r="O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46" t="n">
        <v>5</v>
      </c>
      <c r="E368" s="47" t="n">
        <v>50</v>
      </c>
      <c r="F368" s="46" t="n">
        <v>4</v>
      </c>
      <c r="G368" s="47" t="n">
        <v>40</v>
      </c>
      <c r="H368" s="46" t="n">
        <v>1</v>
      </c>
      <c r="I368" s="47" t="n">
        <v>10</v>
      </c>
      <c r="J368" s="46"/>
      <c r="K368" s="47" t="n">
        <v>0</v>
      </c>
      <c r="L368" s="46"/>
      <c r="M368" s="47" t="n">
        <v>0</v>
      </c>
      <c r="N368" s="48" t="n">
        <v>10</v>
      </c>
      <c r="O368" s="11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46" t="n">
        <v>3</v>
      </c>
      <c r="E369" s="47" t="n">
        <v>33.3333333333333</v>
      </c>
      <c r="F369" s="46" t="n">
        <v>3</v>
      </c>
      <c r="G369" s="47" t="n">
        <v>33.3333333333333</v>
      </c>
      <c r="H369" s="46" t="n">
        <v>3</v>
      </c>
      <c r="I369" s="47" t="n">
        <v>33.3333333333333</v>
      </c>
      <c r="J369" s="46"/>
      <c r="K369" s="47" t="n">
        <v>0</v>
      </c>
      <c r="L369" s="46"/>
      <c r="M369" s="47" t="n">
        <v>0</v>
      </c>
      <c r="N369" s="48" t="n">
        <v>9</v>
      </c>
      <c r="O369" s="11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2</v>
      </c>
      <c r="E370" s="47" t="n">
        <v>40</v>
      </c>
      <c r="F370" s="46" t="n">
        <v>2</v>
      </c>
      <c r="G370" s="47" t="n">
        <v>40</v>
      </c>
      <c r="H370" s="46" t="n">
        <v>1</v>
      </c>
      <c r="I370" s="47" t="n">
        <v>20</v>
      </c>
      <c r="J370" s="46"/>
      <c r="K370" s="47" t="n">
        <v>0</v>
      </c>
      <c r="L370" s="46"/>
      <c r="M370" s="47" t="n">
        <v>0</v>
      </c>
      <c r="N370" s="48" t="n">
        <v>5</v>
      </c>
      <c r="O370" s="11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 t="n">
        <v>4</v>
      </c>
      <c r="E371" s="47" t="n">
        <v>80</v>
      </c>
      <c r="F371" s="46" t="n">
        <v>1</v>
      </c>
      <c r="G371" s="47" t="n">
        <v>20</v>
      </c>
      <c r="H371" s="46" t="n">
        <v>0</v>
      </c>
      <c r="I371" s="47" t="n">
        <v>0</v>
      </c>
      <c r="J371" s="46"/>
      <c r="K371" s="47" t="n">
        <v>0</v>
      </c>
      <c r="L371" s="46"/>
      <c r="M371" s="47" t="n">
        <v>0</v>
      </c>
      <c r="N371" s="48" t="n">
        <v>5</v>
      </c>
      <c r="O371" s="11"/>
    </row>
    <row r="372" customFormat="false" ht="15" hidden="false" customHeight="false" outlineLevel="0" collapsed="false">
      <c r="A372" s="24"/>
      <c r="B372" s="28" t="s">
        <v>48</v>
      </c>
      <c r="C372" s="15"/>
      <c r="D372" s="59" t="n">
        <v>14</v>
      </c>
      <c r="E372" s="47" t="n">
        <v>48.2758620689655</v>
      </c>
      <c r="F372" s="59" t="n">
        <v>10</v>
      </c>
      <c r="G372" s="47" t="n">
        <v>34.4827586206897</v>
      </c>
      <c r="H372" s="59" t="n">
        <v>5</v>
      </c>
      <c r="I372" s="47" t="n">
        <v>17.2413793103448</v>
      </c>
      <c r="J372" s="59" t="n">
        <v>0</v>
      </c>
      <c r="K372" s="47" t="n">
        <v>0</v>
      </c>
      <c r="L372" s="59" t="n">
        <v>0</v>
      </c>
      <c r="M372" s="47" t="n">
        <v>0</v>
      </c>
      <c r="N372" s="59" t="n">
        <v>29</v>
      </c>
      <c r="O372" s="11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9</v>
      </c>
      <c r="E375" s="5"/>
      <c r="F375" s="5" t="s">
        <v>10</v>
      </c>
      <c r="G375" s="5"/>
      <c r="H375" s="5" t="s">
        <v>11</v>
      </c>
      <c r="I375" s="5"/>
      <c r="J375" s="5" t="s">
        <v>12</v>
      </c>
      <c r="K375" s="5"/>
      <c r="L375" s="5" t="s">
        <v>13</v>
      </c>
      <c r="M375" s="5"/>
      <c r="N375" s="5" t="s">
        <v>14</v>
      </c>
      <c r="O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  <c r="J376" s="22" t="s">
        <v>15</v>
      </c>
      <c r="K376" s="22" t="s">
        <v>16</v>
      </c>
      <c r="L376" s="22" t="s">
        <v>15</v>
      </c>
      <c r="M376" s="22" t="s">
        <v>16</v>
      </c>
      <c r="N376" s="22" t="s">
        <v>15</v>
      </c>
      <c r="O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72" t="n">
        <v>23</v>
      </c>
      <c r="E377" s="73" t="n">
        <v>100</v>
      </c>
      <c r="F377" s="72"/>
      <c r="G377" s="73" t="n">
        <v>0</v>
      </c>
      <c r="H377" s="72"/>
      <c r="I377" s="73" t="n">
        <v>0</v>
      </c>
      <c r="J377" s="72"/>
      <c r="K377" s="73" t="n">
        <v>0</v>
      </c>
      <c r="L377" s="72"/>
      <c r="M377" s="73" t="n">
        <v>0</v>
      </c>
      <c r="N377" s="74" t="n">
        <v>23</v>
      </c>
      <c r="O377" s="11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72" t="n">
        <v>11</v>
      </c>
      <c r="E378" s="73" t="n">
        <v>84.6153846153846</v>
      </c>
      <c r="F378" s="72" t="n">
        <v>1</v>
      </c>
      <c r="G378" s="73" t="n">
        <v>7.69230769230769</v>
      </c>
      <c r="H378" s="72" t="n">
        <v>1</v>
      </c>
      <c r="I378" s="73" t="n">
        <v>7.69230769230769</v>
      </c>
      <c r="J378" s="72" t="n">
        <v>0</v>
      </c>
      <c r="K378" s="73" t="n">
        <v>0</v>
      </c>
      <c r="L378" s="72" t="n">
        <v>0</v>
      </c>
      <c r="M378" s="73" t="n">
        <v>0</v>
      </c>
      <c r="N378" s="74" t="n">
        <v>13</v>
      </c>
      <c r="O378" s="11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10</v>
      </c>
      <c r="E379" s="73" t="n">
        <v>83.3333333333333</v>
      </c>
      <c r="F379" s="72" t="n">
        <v>2</v>
      </c>
      <c r="G379" s="73" t="n">
        <v>16.6666666666667</v>
      </c>
      <c r="H379" s="72"/>
      <c r="I379" s="73" t="n">
        <v>0</v>
      </c>
      <c r="J379" s="72"/>
      <c r="K379" s="73" t="n">
        <v>0</v>
      </c>
      <c r="L379" s="72"/>
      <c r="M379" s="73" t="n">
        <v>0</v>
      </c>
      <c r="N379" s="74" t="n">
        <v>12</v>
      </c>
      <c r="O379" s="11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13</v>
      </c>
      <c r="E380" s="73" t="n">
        <v>100</v>
      </c>
      <c r="F380" s="72"/>
      <c r="G380" s="73" t="n">
        <v>0</v>
      </c>
      <c r="H380" s="72"/>
      <c r="I380" s="73" t="n">
        <v>0</v>
      </c>
      <c r="J380" s="72"/>
      <c r="K380" s="73" t="n">
        <v>0</v>
      </c>
      <c r="L380" s="72"/>
      <c r="M380" s="73" t="n">
        <v>0</v>
      </c>
      <c r="N380" s="74" t="n">
        <v>13</v>
      </c>
      <c r="O380" s="11"/>
    </row>
    <row r="381" customFormat="false" ht="15" hidden="false" customHeight="false" outlineLevel="0" collapsed="false">
      <c r="A381" s="24"/>
      <c r="B381" s="28" t="s">
        <v>48</v>
      </c>
      <c r="C381" s="15"/>
      <c r="D381" s="75" t="n">
        <v>57</v>
      </c>
      <c r="E381" s="73" t="n">
        <v>93.4426229508197</v>
      </c>
      <c r="F381" s="75" t="n">
        <v>3</v>
      </c>
      <c r="G381" s="73" t="n">
        <v>4.91803278688525</v>
      </c>
      <c r="H381" s="75" t="n">
        <v>1</v>
      </c>
      <c r="I381" s="73" t="n">
        <v>1.63934426229508</v>
      </c>
      <c r="J381" s="75" t="n">
        <v>0</v>
      </c>
      <c r="K381" s="73" t="n">
        <v>0</v>
      </c>
      <c r="L381" s="75" t="n">
        <v>0</v>
      </c>
      <c r="M381" s="73" t="n">
        <v>0</v>
      </c>
      <c r="N381" s="75" t="n">
        <v>61</v>
      </c>
      <c r="O381" s="11"/>
    </row>
    <row r="383" customFormat="false" ht="12.75" hidden="false" customHeight="false" outlineLevel="0" collapsed="false">
      <c r="A383" s="16" t="s">
        <v>52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9</v>
      </c>
      <c r="E384" s="5"/>
      <c r="F384" s="5" t="s">
        <v>10</v>
      </c>
      <c r="G384" s="5"/>
      <c r="H384" s="5" t="s">
        <v>11</v>
      </c>
      <c r="I384" s="5"/>
      <c r="J384" s="5" t="s">
        <v>12</v>
      </c>
      <c r="K384" s="5"/>
      <c r="L384" s="5" t="s">
        <v>13</v>
      </c>
      <c r="M384" s="5"/>
      <c r="N384" s="5" t="s">
        <v>14</v>
      </c>
      <c r="O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  <c r="J385" s="22" t="s">
        <v>15</v>
      </c>
      <c r="K385" s="22" t="s">
        <v>16</v>
      </c>
      <c r="L385" s="22" t="s">
        <v>15</v>
      </c>
      <c r="M385" s="22" t="s">
        <v>16</v>
      </c>
      <c r="N385" s="22" t="s">
        <v>15</v>
      </c>
      <c r="O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 t="n">
        <v>7</v>
      </c>
      <c r="E386" s="25" t="s">
        <v>169</v>
      </c>
      <c r="F386" s="22" t="n">
        <v>7</v>
      </c>
      <c r="G386" s="25" t="s">
        <v>169</v>
      </c>
      <c r="H386" s="22" t="n">
        <v>4</v>
      </c>
      <c r="I386" s="25" t="s">
        <v>56</v>
      </c>
      <c r="J386" s="22" t="n">
        <v>1</v>
      </c>
      <c r="K386" s="25" t="s">
        <v>88</v>
      </c>
      <c r="L386" s="22" t="n">
        <v>0</v>
      </c>
      <c r="M386" s="25" t="n">
        <v>0</v>
      </c>
      <c r="N386" s="26" t="n">
        <v>18</v>
      </c>
      <c r="O386" s="27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 t="n">
        <v>7</v>
      </c>
      <c r="E387" s="25" t="s">
        <v>91</v>
      </c>
      <c r="F387" s="22" t="n">
        <v>4</v>
      </c>
      <c r="G387" s="25" t="s">
        <v>129</v>
      </c>
      <c r="H387" s="22" t="n">
        <v>0</v>
      </c>
      <c r="I387" s="25" t="n">
        <v>0</v>
      </c>
      <c r="J387" s="22" t="n">
        <v>0</v>
      </c>
      <c r="K387" s="25" t="n">
        <v>0</v>
      </c>
      <c r="L387" s="22" t="n">
        <v>0</v>
      </c>
      <c r="M387" s="25" t="n">
        <v>0</v>
      </c>
      <c r="N387" s="26" t="n">
        <v>11</v>
      </c>
      <c r="O387" s="27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7</v>
      </c>
      <c r="E388" s="25" t="s">
        <v>147</v>
      </c>
      <c r="F388" s="22" t="n">
        <v>0</v>
      </c>
      <c r="G388" s="25" t="n">
        <v>0</v>
      </c>
      <c r="H388" s="22" t="n">
        <v>1</v>
      </c>
      <c r="I388" s="25" t="s">
        <v>70</v>
      </c>
      <c r="J388" s="22" t="n">
        <v>0</v>
      </c>
      <c r="K388" s="25" t="n">
        <v>0</v>
      </c>
      <c r="L388" s="22" t="n">
        <v>0</v>
      </c>
      <c r="M388" s="25" t="n">
        <v>0</v>
      </c>
      <c r="N388" s="26" t="n">
        <v>8</v>
      </c>
      <c r="O388" s="27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 t="n">
        <v>8</v>
      </c>
      <c r="E389" s="25" t="s">
        <v>170</v>
      </c>
      <c r="F389" s="22" t="n">
        <v>1</v>
      </c>
      <c r="G389" s="25" t="s">
        <v>140</v>
      </c>
      <c r="H389" s="22" t="n">
        <v>0</v>
      </c>
      <c r="I389" s="25" t="n">
        <v>0</v>
      </c>
      <c r="J389" s="22" t="n">
        <v>0</v>
      </c>
      <c r="K389" s="25" t="n">
        <v>0</v>
      </c>
      <c r="L389" s="22" t="n">
        <v>0</v>
      </c>
      <c r="M389" s="25" t="n">
        <v>0</v>
      </c>
      <c r="N389" s="26" t="n">
        <v>9</v>
      </c>
      <c r="O389" s="27"/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29</v>
      </c>
      <c r="E390" s="30" t="s">
        <v>119</v>
      </c>
      <c r="F390" s="29" t="n">
        <v>12</v>
      </c>
      <c r="G390" s="30" t="s">
        <v>171</v>
      </c>
      <c r="H390" s="29" t="n">
        <v>5</v>
      </c>
      <c r="I390" s="30" t="s">
        <v>80</v>
      </c>
      <c r="J390" s="29" t="n">
        <v>1</v>
      </c>
      <c r="K390" s="30" t="s">
        <v>110</v>
      </c>
      <c r="L390" s="29" t="n">
        <v>0</v>
      </c>
      <c r="M390" s="30" t="n">
        <v>0</v>
      </c>
      <c r="N390" s="26" t="n">
        <v>46</v>
      </c>
      <c r="O390" s="27"/>
    </row>
  </sheetData>
  <mergeCells count="296">
    <mergeCell ref="A1:C1"/>
    <mergeCell ref="D1:O1"/>
    <mergeCell ref="A2:C2"/>
    <mergeCell ref="D2:O2"/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30:B30"/>
    <mergeCell ref="A32:D32"/>
    <mergeCell ref="A33:D33"/>
    <mergeCell ref="A34:C34"/>
    <mergeCell ref="D34:O34"/>
    <mergeCell ref="A35:C35"/>
    <mergeCell ref="D35:O35"/>
    <mergeCell ref="A37:O37"/>
    <mergeCell ref="A38:O38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A63:B63"/>
    <mergeCell ref="A65:D65"/>
    <mergeCell ref="A66:D66"/>
    <mergeCell ref="A67:C67"/>
    <mergeCell ref="D67:O67"/>
    <mergeCell ref="A68:C68"/>
    <mergeCell ref="D68:O68"/>
    <mergeCell ref="A70:O70"/>
    <mergeCell ref="A71:O71"/>
    <mergeCell ref="A73:A74"/>
    <mergeCell ref="B73:B74"/>
    <mergeCell ref="C73:C74"/>
    <mergeCell ref="D73:E73"/>
    <mergeCell ref="F73:G73"/>
    <mergeCell ref="H73:I73"/>
    <mergeCell ref="J73:K73"/>
    <mergeCell ref="L73:M73"/>
    <mergeCell ref="N73:O73"/>
    <mergeCell ref="A96:B96"/>
    <mergeCell ref="A98:D98"/>
    <mergeCell ref="A99:D99"/>
    <mergeCell ref="A100:C100"/>
    <mergeCell ref="D100:O100"/>
    <mergeCell ref="A101:C101"/>
    <mergeCell ref="D101:O101"/>
    <mergeCell ref="A103:O103"/>
    <mergeCell ref="A104:O104"/>
    <mergeCell ref="A106:A107"/>
    <mergeCell ref="B106:B107"/>
    <mergeCell ref="C106:C107"/>
    <mergeCell ref="D106:E106"/>
    <mergeCell ref="F106:G106"/>
    <mergeCell ref="H106:I106"/>
    <mergeCell ref="J106:K106"/>
    <mergeCell ref="L106:M106"/>
    <mergeCell ref="N106:O106"/>
    <mergeCell ref="A129:B129"/>
    <mergeCell ref="A131:D131"/>
    <mergeCell ref="A132:D132"/>
    <mergeCell ref="A133:C133"/>
    <mergeCell ref="D133:O133"/>
    <mergeCell ref="A134:C134"/>
    <mergeCell ref="D134:O134"/>
    <mergeCell ref="A136:O136"/>
    <mergeCell ref="A137:O137"/>
    <mergeCell ref="A139:A140"/>
    <mergeCell ref="B139:B140"/>
    <mergeCell ref="C139:C140"/>
    <mergeCell ref="D139:E139"/>
    <mergeCell ref="F139:G139"/>
    <mergeCell ref="H139:I139"/>
    <mergeCell ref="J139:K139"/>
    <mergeCell ref="L139:M139"/>
    <mergeCell ref="N139:O139"/>
    <mergeCell ref="A162:B162"/>
    <mergeCell ref="A164:D164"/>
    <mergeCell ref="A165:D165"/>
    <mergeCell ref="A169:C169"/>
    <mergeCell ref="D169:O169"/>
    <mergeCell ref="A170:C170"/>
    <mergeCell ref="D170:O170"/>
    <mergeCell ref="A172:O172"/>
    <mergeCell ref="A173:O173"/>
    <mergeCell ref="A176:A177"/>
    <mergeCell ref="B176:B177"/>
    <mergeCell ref="C176:C177"/>
    <mergeCell ref="D176:E176"/>
    <mergeCell ref="F176:G176"/>
    <mergeCell ref="H176:I176"/>
    <mergeCell ref="J176:K176"/>
    <mergeCell ref="L176:M176"/>
    <mergeCell ref="N176:O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J204:K204"/>
    <mergeCell ref="L204:M204"/>
    <mergeCell ref="N204:O204"/>
    <mergeCell ref="A213:A214"/>
    <mergeCell ref="B213:B214"/>
    <mergeCell ref="C213:C214"/>
    <mergeCell ref="D213:E213"/>
    <mergeCell ref="F213:G213"/>
    <mergeCell ref="H213:I213"/>
    <mergeCell ref="J213:K213"/>
    <mergeCell ref="L213:M213"/>
    <mergeCell ref="N213:O213"/>
    <mergeCell ref="A222:A223"/>
    <mergeCell ref="B222:B223"/>
    <mergeCell ref="C222:C223"/>
    <mergeCell ref="D222:E222"/>
    <mergeCell ref="F222:G222"/>
    <mergeCell ref="H222:I222"/>
    <mergeCell ref="J222:K222"/>
    <mergeCell ref="L222:M222"/>
    <mergeCell ref="N222:O222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N231:O231"/>
    <mergeCell ref="A240:A241"/>
    <mergeCell ref="B240:B241"/>
    <mergeCell ref="C240:C241"/>
    <mergeCell ref="D240:E240"/>
    <mergeCell ref="F240:G240"/>
    <mergeCell ref="H240:I240"/>
    <mergeCell ref="J240:K240"/>
    <mergeCell ref="L240:M240"/>
    <mergeCell ref="N240:O240"/>
    <mergeCell ref="A249:A250"/>
    <mergeCell ref="B249:B250"/>
    <mergeCell ref="C249:C250"/>
    <mergeCell ref="D249:E249"/>
    <mergeCell ref="F249:G249"/>
    <mergeCell ref="H249:I249"/>
    <mergeCell ref="J249:K249"/>
    <mergeCell ref="L249:M249"/>
    <mergeCell ref="N249:O249"/>
    <mergeCell ref="A258:A259"/>
    <mergeCell ref="B258:B259"/>
    <mergeCell ref="C258:C259"/>
    <mergeCell ref="D258:E258"/>
    <mergeCell ref="F258:G258"/>
    <mergeCell ref="H258:I258"/>
    <mergeCell ref="J258:K258"/>
    <mergeCell ref="L258:M258"/>
    <mergeCell ref="N258:O258"/>
    <mergeCell ref="A267:A268"/>
    <mergeCell ref="B267:B268"/>
    <mergeCell ref="C267:C268"/>
    <mergeCell ref="D267:E267"/>
    <mergeCell ref="F267:G267"/>
    <mergeCell ref="H267:I267"/>
    <mergeCell ref="J267:K267"/>
    <mergeCell ref="L267:M267"/>
    <mergeCell ref="N267:O267"/>
    <mergeCell ref="A276:A277"/>
    <mergeCell ref="B276:B277"/>
    <mergeCell ref="C276:C277"/>
    <mergeCell ref="D276:E276"/>
    <mergeCell ref="F276:G276"/>
    <mergeCell ref="H276:I276"/>
    <mergeCell ref="J276:K276"/>
    <mergeCell ref="L276:M276"/>
    <mergeCell ref="N276:O276"/>
    <mergeCell ref="A285:A286"/>
    <mergeCell ref="B285:B286"/>
    <mergeCell ref="C285:C286"/>
    <mergeCell ref="D285:E285"/>
    <mergeCell ref="F285:G285"/>
    <mergeCell ref="H285:I285"/>
    <mergeCell ref="J285:K285"/>
    <mergeCell ref="L285:M285"/>
    <mergeCell ref="N285:O285"/>
    <mergeCell ref="A294:A295"/>
    <mergeCell ref="B294:B295"/>
    <mergeCell ref="C294:C295"/>
    <mergeCell ref="D294:E294"/>
    <mergeCell ref="F294:G294"/>
    <mergeCell ref="H294:I294"/>
    <mergeCell ref="J294:K294"/>
    <mergeCell ref="L294:M294"/>
    <mergeCell ref="N294:O294"/>
    <mergeCell ref="A303:A304"/>
    <mergeCell ref="B303:B304"/>
    <mergeCell ref="C303:C304"/>
    <mergeCell ref="D303:E303"/>
    <mergeCell ref="F303:G303"/>
    <mergeCell ref="H303:I303"/>
    <mergeCell ref="J303:K303"/>
    <mergeCell ref="L303:M303"/>
    <mergeCell ref="N303:O303"/>
    <mergeCell ref="A312:A313"/>
    <mergeCell ref="B312:B313"/>
    <mergeCell ref="C312:C313"/>
    <mergeCell ref="D312:E312"/>
    <mergeCell ref="F312:G312"/>
    <mergeCell ref="H312:I312"/>
    <mergeCell ref="J312:K312"/>
    <mergeCell ref="L312:M312"/>
    <mergeCell ref="N312:O312"/>
    <mergeCell ref="A321:A322"/>
    <mergeCell ref="B321:B322"/>
    <mergeCell ref="C321:C322"/>
    <mergeCell ref="D321:E321"/>
    <mergeCell ref="F321:G321"/>
    <mergeCell ref="H321:I321"/>
    <mergeCell ref="J321:K321"/>
    <mergeCell ref="L321:M321"/>
    <mergeCell ref="N321:O321"/>
    <mergeCell ref="A330:A331"/>
    <mergeCell ref="B330:B331"/>
    <mergeCell ref="C330:C331"/>
    <mergeCell ref="D330:E330"/>
    <mergeCell ref="F330:G330"/>
    <mergeCell ref="H330:I330"/>
    <mergeCell ref="J330:K330"/>
    <mergeCell ref="L330:M330"/>
    <mergeCell ref="N330:O330"/>
    <mergeCell ref="A339:A340"/>
    <mergeCell ref="B339:B340"/>
    <mergeCell ref="C339:C340"/>
    <mergeCell ref="D339:E339"/>
    <mergeCell ref="F339:G339"/>
    <mergeCell ref="H339:I339"/>
    <mergeCell ref="J339:K339"/>
    <mergeCell ref="L339:M339"/>
    <mergeCell ref="N339:O339"/>
    <mergeCell ref="A348:A349"/>
    <mergeCell ref="B348:B349"/>
    <mergeCell ref="C348:C349"/>
    <mergeCell ref="D348:E348"/>
    <mergeCell ref="F348:G348"/>
    <mergeCell ref="H348:I348"/>
    <mergeCell ref="J348:K348"/>
    <mergeCell ref="L348:M348"/>
    <mergeCell ref="N348:O348"/>
    <mergeCell ref="A357:A358"/>
    <mergeCell ref="B357:B358"/>
    <mergeCell ref="C357:C358"/>
    <mergeCell ref="D357:E357"/>
    <mergeCell ref="F357:G357"/>
    <mergeCell ref="H357:I357"/>
    <mergeCell ref="J357:K357"/>
    <mergeCell ref="L357:M357"/>
    <mergeCell ref="N357:O357"/>
    <mergeCell ref="A366:A367"/>
    <mergeCell ref="B366:B367"/>
    <mergeCell ref="C366:C367"/>
    <mergeCell ref="D366:E366"/>
    <mergeCell ref="F366:G366"/>
    <mergeCell ref="H366:I366"/>
    <mergeCell ref="J366:K366"/>
    <mergeCell ref="L366:M366"/>
    <mergeCell ref="N366:O366"/>
    <mergeCell ref="A375:A376"/>
    <mergeCell ref="B375:B376"/>
    <mergeCell ref="C375:C376"/>
    <mergeCell ref="D375:E375"/>
    <mergeCell ref="F375:G375"/>
    <mergeCell ref="H375:I375"/>
    <mergeCell ref="J375:K375"/>
    <mergeCell ref="L375:M375"/>
    <mergeCell ref="N375:O375"/>
    <mergeCell ref="A384:A385"/>
    <mergeCell ref="B384:B385"/>
    <mergeCell ref="C384:C385"/>
    <mergeCell ref="D384:E384"/>
    <mergeCell ref="F384:G384"/>
    <mergeCell ref="H384:I384"/>
    <mergeCell ref="J384:K384"/>
    <mergeCell ref="L384:M384"/>
    <mergeCell ref="N384:O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364" colorId="64" zoomScale="115" zoomScaleNormal="115" zoomScalePageLayoutView="100" workbookViewId="0">
      <selection pane="topLeft" activeCell="D386" activeCellId="0" sqref="D386:N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15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7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  <c r="G7" s="5"/>
      <c r="H7" s="5" t="s">
        <v>11</v>
      </c>
      <c r="I7" s="5"/>
      <c r="J7" s="5" t="s">
        <v>12</v>
      </c>
      <c r="K7" s="5"/>
      <c r="L7" s="5" t="s">
        <v>13</v>
      </c>
      <c r="M7" s="5"/>
      <c r="N7" s="5" t="s">
        <v>14</v>
      </c>
      <c r="O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  <c r="J8" s="5" t="s">
        <v>15</v>
      </c>
      <c r="K8" s="5" t="s">
        <v>16</v>
      </c>
      <c r="L8" s="5" t="s">
        <v>15</v>
      </c>
      <c r="M8" s="5" t="s">
        <v>16</v>
      </c>
      <c r="N8" s="5" t="s">
        <v>15</v>
      </c>
      <c r="O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+J9+L9</f>
        <v>166</v>
      </c>
      <c r="D9" s="8" t="n">
        <f aca="false">D206</f>
        <v>102</v>
      </c>
      <c r="E9" s="9" t="n">
        <f aca="false">D9/C9*100</f>
        <v>61.4457831325301</v>
      </c>
      <c r="F9" s="8" t="n">
        <f aca="false">F206</f>
        <v>48</v>
      </c>
      <c r="G9" s="9" t="n">
        <f aca="false">F9/C9*100</f>
        <v>28.9156626506024</v>
      </c>
      <c r="H9" s="8" t="n">
        <f aca="false">H206</f>
        <v>13</v>
      </c>
      <c r="I9" s="9" t="n">
        <f aca="false">H9/C9*100</f>
        <v>7.83132530120482</v>
      </c>
      <c r="J9" s="8" t="n">
        <f aca="false">J206</f>
        <v>2</v>
      </c>
      <c r="K9" s="9" t="n">
        <f aca="false">J9/C9*100</f>
        <v>1.20481927710843</v>
      </c>
      <c r="L9" s="8" t="n">
        <f aca="false">L206</f>
        <v>1</v>
      </c>
      <c r="M9" s="9" t="n">
        <f aca="false">L9/C9*100</f>
        <v>0.602409638554217</v>
      </c>
      <c r="N9" s="10" t="n">
        <f aca="false">D9+F9+H9</f>
        <v>163</v>
      </c>
      <c r="O9" s="11" t="n">
        <f aca="false">N9/C9*100</f>
        <v>98.1927710843374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+J10+L10</f>
        <v>159</v>
      </c>
      <c r="D10" s="8" t="n">
        <f aca="false">D215</f>
        <v>122</v>
      </c>
      <c r="E10" s="9" t="n">
        <f aca="false">D10/C10*100</f>
        <v>76.7295597484277</v>
      </c>
      <c r="F10" s="8" t="n">
        <f aca="false">F215</f>
        <v>29</v>
      </c>
      <c r="G10" s="9" t="n">
        <f aca="false">F10/C10*100</f>
        <v>18.2389937106918</v>
      </c>
      <c r="H10" s="8" t="n">
        <f aca="false">H215</f>
        <v>7</v>
      </c>
      <c r="I10" s="9" t="n">
        <f aca="false">H10/C10*100</f>
        <v>4.40251572327044</v>
      </c>
      <c r="J10" s="8" t="n">
        <f aca="false">J215</f>
        <v>1</v>
      </c>
      <c r="K10" s="9" t="n">
        <f aca="false">J10/C10*100</f>
        <v>0.628930817610063</v>
      </c>
      <c r="L10" s="8" t="n">
        <f aca="false">L215</f>
        <v>0</v>
      </c>
      <c r="M10" s="9" t="n">
        <f aca="false">L10/C10*100</f>
        <v>0</v>
      </c>
      <c r="N10" s="10" t="n">
        <f aca="false">D10+F10+H10</f>
        <v>158</v>
      </c>
      <c r="O10" s="11" t="n">
        <f aca="false">N10/C10*100</f>
        <v>99.3710691823899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+J11+L11</f>
        <v>116</v>
      </c>
      <c r="D11" s="8" t="n">
        <f aca="false">D224</f>
        <v>52</v>
      </c>
      <c r="E11" s="9" t="n">
        <f aca="false">D11/C11*100</f>
        <v>44.8275862068966</v>
      </c>
      <c r="F11" s="8" t="n">
        <f aca="false">F224</f>
        <v>38</v>
      </c>
      <c r="G11" s="9" t="n">
        <f aca="false">F11/C11*100</f>
        <v>32.7586206896552</v>
      </c>
      <c r="H11" s="8" t="n">
        <f aca="false">H224</f>
        <v>26</v>
      </c>
      <c r="I11" s="9" t="n">
        <f aca="false">H11/C11*100</f>
        <v>22.4137931034483</v>
      </c>
      <c r="J11" s="8" t="n">
        <f aca="false">J224</f>
        <v>0</v>
      </c>
      <c r="K11" s="9" t="n">
        <f aca="false">J11/C11*100</f>
        <v>0</v>
      </c>
      <c r="L11" s="8" t="n">
        <f aca="false">L224</f>
        <v>0</v>
      </c>
      <c r="M11" s="9" t="n">
        <f aca="false">L11/C11*100</f>
        <v>0</v>
      </c>
      <c r="N11" s="10" t="n">
        <f aca="false">D11+F11+H11</f>
        <v>116</v>
      </c>
      <c r="O11" s="11" t="n">
        <f aca="false">N11/C11*100</f>
        <v>100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+J12+L12</f>
        <v>92</v>
      </c>
      <c r="D12" s="8" t="n">
        <f aca="false">D233</f>
        <v>50</v>
      </c>
      <c r="E12" s="9" t="n">
        <f aca="false">D12/C12*100</f>
        <v>54.3478260869565</v>
      </c>
      <c r="F12" s="8" t="n">
        <f aca="false">F233</f>
        <v>24</v>
      </c>
      <c r="G12" s="9" t="n">
        <f aca="false">F12/C12*100</f>
        <v>26.0869565217391</v>
      </c>
      <c r="H12" s="8" t="n">
        <f aca="false">H233</f>
        <v>10</v>
      </c>
      <c r="I12" s="9" t="n">
        <f aca="false">H12/C12*100</f>
        <v>10.8695652173913</v>
      </c>
      <c r="J12" s="8" t="n">
        <f aca="false">J233</f>
        <v>6</v>
      </c>
      <c r="K12" s="9" t="n">
        <f aca="false">J12/C12*100</f>
        <v>6.52173913043478</v>
      </c>
      <c r="L12" s="8" t="n">
        <f aca="false">L233</f>
        <v>2</v>
      </c>
      <c r="M12" s="9" t="n">
        <f aca="false">L12/C12*100</f>
        <v>2.17391304347826</v>
      </c>
      <c r="N12" s="10" t="n">
        <f aca="false">D12+F12+H12</f>
        <v>84</v>
      </c>
      <c r="O12" s="11" t="n">
        <f aca="false">N12/C12*100</f>
        <v>91.304347826087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+J13+L13</f>
        <v>161</v>
      </c>
      <c r="D13" s="8" t="n">
        <f aca="false">D242</f>
        <v>70</v>
      </c>
      <c r="E13" s="9" t="n">
        <f aca="false">D13/C13*100</f>
        <v>43.4782608695652</v>
      </c>
      <c r="F13" s="8" t="n">
        <f aca="false">F242</f>
        <v>67</v>
      </c>
      <c r="G13" s="9" t="n">
        <f aca="false">F13/C13*100</f>
        <v>41.6149068322981</v>
      </c>
      <c r="H13" s="8" t="n">
        <f aca="false">H242</f>
        <v>24</v>
      </c>
      <c r="I13" s="9" t="n">
        <f aca="false">H13/C13*100</f>
        <v>14.9068322981366</v>
      </c>
      <c r="J13" s="8" t="n">
        <f aca="false">J242</f>
        <v>0</v>
      </c>
      <c r="K13" s="9" t="n">
        <f aca="false">J13/C13*100</f>
        <v>0</v>
      </c>
      <c r="L13" s="8" t="n">
        <f aca="false">L242</f>
        <v>0</v>
      </c>
      <c r="M13" s="9" t="n">
        <f aca="false">L13/C13*100</f>
        <v>0</v>
      </c>
      <c r="N13" s="10" t="n">
        <f aca="false">D13+F13+H13</f>
        <v>161</v>
      </c>
      <c r="O13" s="11" t="n">
        <f aca="false">N13/C13*100</f>
        <v>100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+J14+L14</f>
        <v>154</v>
      </c>
      <c r="D14" s="8" t="n">
        <f aca="false">D251</f>
        <v>78</v>
      </c>
      <c r="E14" s="9" t="n">
        <f aca="false">D14/C14*100</f>
        <v>50.6493506493506</v>
      </c>
      <c r="F14" s="8" t="n">
        <f aca="false">F251</f>
        <v>67</v>
      </c>
      <c r="G14" s="9" t="n">
        <f aca="false">F14/C14*100</f>
        <v>43.5064935064935</v>
      </c>
      <c r="H14" s="8" t="n">
        <f aca="false">H251</f>
        <v>9</v>
      </c>
      <c r="I14" s="9" t="n">
        <f aca="false">H14/C14*100</f>
        <v>5.84415584415584</v>
      </c>
      <c r="J14" s="8" t="n">
        <f aca="false">J251</f>
        <v>0</v>
      </c>
      <c r="K14" s="9" t="n">
        <f aca="false">J14/C14*100</f>
        <v>0</v>
      </c>
      <c r="L14" s="8" t="n">
        <f aca="false">L251</f>
        <v>0</v>
      </c>
      <c r="M14" s="9" t="n">
        <f aca="false">L14/C14*100</f>
        <v>0</v>
      </c>
      <c r="N14" s="10" t="n">
        <f aca="false">D14+F14+H14</f>
        <v>154</v>
      </c>
      <c r="O14" s="11" t="n">
        <f aca="false">N14/C14*100</f>
        <v>100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+J15+L15</f>
        <v>183</v>
      </c>
      <c r="D15" s="8" t="n">
        <f aca="false">D260</f>
        <v>165</v>
      </c>
      <c r="E15" s="9" t="n">
        <f aca="false">D15/C15*100</f>
        <v>90.1639344262295</v>
      </c>
      <c r="F15" s="8" t="n">
        <f aca="false">F260</f>
        <v>16</v>
      </c>
      <c r="G15" s="9" t="n">
        <f aca="false">F15/C15*100</f>
        <v>8.74316939890711</v>
      </c>
      <c r="H15" s="8" t="n">
        <f aca="false">H260</f>
        <v>2</v>
      </c>
      <c r="I15" s="9" t="n">
        <f aca="false">H15/C15*100</f>
        <v>1.09289617486339</v>
      </c>
      <c r="J15" s="8" t="n">
        <f aca="false">J260</f>
        <v>0</v>
      </c>
      <c r="K15" s="9" t="n">
        <f aca="false">J15/C15*100</f>
        <v>0</v>
      </c>
      <c r="L15" s="8" t="n">
        <f aca="false">L260</f>
        <v>0</v>
      </c>
      <c r="M15" s="9" t="n">
        <f aca="false">L15/C15*100</f>
        <v>0</v>
      </c>
      <c r="N15" s="10" t="n">
        <f aca="false">D15+F15+H15</f>
        <v>183</v>
      </c>
      <c r="O15" s="11" t="n">
        <f aca="false">N15/C15*100</f>
        <v>100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+J16+L16</f>
        <v>179</v>
      </c>
      <c r="D16" s="8" t="n">
        <f aca="false">D269</f>
        <v>145</v>
      </c>
      <c r="E16" s="9" t="n">
        <f aca="false">D16/C16*100</f>
        <v>81.0055865921788</v>
      </c>
      <c r="F16" s="8" t="n">
        <f aca="false">F269</f>
        <v>21</v>
      </c>
      <c r="G16" s="9" t="n">
        <f aca="false">F16/C16*100</f>
        <v>11.731843575419</v>
      </c>
      <c r="H16" s="8" t="n">
        <f aca="false">H269</f>
        <v>12</v>
      </c>
      <c r="I16" s="9" t="n">
        <f aca="false">H16/C16*100</f>
        <v>6.70391061452514</v>
      </c>
      <c r="J16" s="8" t="n">
        <f aca="false">J269</f>
        <v>1</v>
      </c>
      <c r="K16" s="9" t="n">
        <f aca="false">J16/C16*100</f>
        <v>0.558659217877095</v>
      </c>
      <c r="L16" s="8" t="n">
        <f aca="false">L269</f>
        <v>0</v>
      </c>
      <c r="M16" s="9" t="n">
        <f aca="false">L16/C16*100</f>
        <v>0</v>
      </c>
      <c r="N16" s="10" t="n">
        <f aca="false">D16+F16+H16</f>
        <v>178</v>
      </c>
      <c r="O16" s="11" t="n">
        <f aca="false">N16/C16*100</f>
        <v>99.4413407821229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+J17+L17</f>
        <v>247</v>
      </c>
      <c r="D17" s="8" t="n">
        <f aca="false">D278</f>
        <v>163</v>
      </c>
      <c r="E17" s="9" t="n">
        <f aca="false">D17/C17*100</f>
        <v>65.9919028340081</v>
      </c>
      <c r="F17" s="8" t="n">
        <f aca="false">F278</f>
        <v>54</v>
      </c>
      <c r="G17" s="9" t="n">
        <f aca="false">F17/C17*100</f>
        <v>21.8623481781377</v>
      </c>
      <c r="H17" s="8" t="n">
        <f aca="false">H278</f>
        <v>25</v>
      </c>
      <c r="I17" s="9" t="n">
        <f aca="false">H17/C17*100</f>
        <v>10.1214574898785</v>
      </c>
      <c r="J17" s="8" t="n">
        <f aca="false">J278</f>
        <v>5</v>
      </c>
      <c r="K17" s="9" t="n">
        <f aca="false">J17/C17*100</f>
        <v>2.02429149797571</v>
      </c>
      <c r="L17" s="8" t="n">
        <f aca="false">L278</f>
        <v>0</v>
      </c>
      <c r="M17" s="9" t="n">
        <f aca="false">L17/C17*100</f>
        <v>0</v>
      </c>
      <c r="N17" s="10" t="n">
        <f aca="false">D17+F17+H17</f>
        <v>242</v>
      </c>
      <c r="O17" s="11" t="n">
        <f aca="false">N17/C17*100</f>
        <v>97.9757085020243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+J18+L18</f>
        <v>160</v>
      </c>
      <c r="D18" s="8" t="n">
        <f aca="false">D287</f>
        <v>57</v>
      </c>
      <c r="E18" s="9" t="n">
        <f aca="false">D18/C18*100</f>
        <v>35.625</v>
      </c>
      <c r="F18" s="8" t="n">
        <f aca="false">F287</f>
        <v>62</v>
      </c>
      <c r="G18" s="9" t="n">
        <f aca="false">F18/C18*100</f>
        <v>38.75</v>
      </c>
      <c r="H18" s="8" t="n">
        <f aca="false">H287</f>
        <v>40</v>
      </c>
      <c r="I18" s="9" t="n">
        <f aca="false">H18/C18*100</f>
        <v>25</v>
      </c>
      <c r="J18" s="8" t="n">
        <f aca="false">J287</f>
        <v>1</v>
      </c>
      <c r="K18" s="9" t="n">
        <f aca="false">J18/C18*100</f>
        <v>0.625</v>
      </c>
      <c r="L18" s="8" t="n">
        <f aca="false">L287</f>
        <v>0</v>
      </c>
      <c r="M18" s="9" t="n">
        <f aca="false">L18/C18*100</f>
        <v>0</v>
      </c>
      <c r="N18" s="10" t="n">
        <f aca="false">D18+F18+H18</f>
        <v>159</v>
      </c>
      <c r="O18" s="11" t="n">
        <f aca="false">N18/C18*100</f>
        <v>99.375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+J19+L19</f>
        <v>165</v>
      </c>
      <c r="D19" s="8" t="n">
        <f aca="false">D296</f>
        <v>81</v>
      </c>
      <c r="E19" s="9" t="n">
        <f aca="false">D19/C19*100</f>
        <v>49.0909090909091</v>
      </c>
      <c r="F19" s="8" t="n">
        <f aca="false">F296</f>
        <v>40</v>
      </c>
      <c r="G19" s="9" t="n">
        <f aca="false">F19/C19*100</f>
        <v>24.2424242424242</v>
      </c>
      <c r="H19" s="8" t="n">
        <f aca="false">H296</f>
        <v>35</v>
      </c>
      <c r="I19" s="9" t="n">
        <f aca="false">H19/C19*100</f>
        <v>21.2121212121212</v>
      </c>
      <c r="J19" s="8" t="n">
        <f aca="false">J296</f>
        <v>6</v>
      </c>
      <c r="K19" s="9" t="n">
        <f aca="false">J19/C19*100</f>
        <v>3.63636363636364</v>
      </c>
      <c r="L19" s="8" t="n">
        <f aca="false">L296</f>
        <v>3</v>
      </c>
      <c r="M19" s="9" t="n">
        <f aca="false">L19/C19*100</f>
        <v>1.81818181818182</v>
      </c>
      <c r="N19" s="10" t="n">
        <f aca="false">D19+F19+H19</f>
        <v>156</v>
      </c>
      <c r="O19" s="11" t="n">
        <f aca="false">N19/C19*100</f>
        <v>94.5454545454546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+J20+L20</f>
        <v>163</v>
      </c>
      <c r="D20" s="8" t="n">
        <f aca="false">D305</f>
        <v>115</v>
      </c>
      <c r="E20" s="9" t="n">
        <f aca="false">D20/C20*100</f>
        <v>70.5521472392638</v>
      </c>
      <c r="F20" s="8" t="n">
        <f aca="false">F305</f>
        <v>34</v>
      </c>
      <c r="G20" s="9" t="n">
        <f aca="false">F20/C20*100</f>
        <v>20.8588957055215</v>
      </c>
      <c r="H20" s="8" t="n">
        <f aca="false">H305</f>
        <v>14</v>
      </c>
      <c r="I20" s="9" t="n">
        <f aca="false">H20/C20*100</f>
        <v>8.58895705521472</v>
      </c>
      <c r="J20" s="8" t="n">
        <f aca="false">J305</f>
        <v>0</v>
      </c>
      <c r="K20" s="9" t="n">
        <f aca="false">J20/C20*100</f>
        <v>0</v>
      </c>
      <c r="L20" s="8" t="n">
        <f aca="false">L305</f>
        <v>0</v>
      </c>
      <c r="M20" s="9" t="n">
        <f aca="false">L20/C20*100</f>
        <v>0</v>
      </c>
      <c r="N20" s="10" t="n">
        <f aca="false">D20+F20+H20</f>
        <v>163</v>
      </c>
      <c r="O20" s="11" t="n">
        <f aca="false">N20/C20*100</f>
        <v>100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+J21+L21</f>
        <v>64</v>
      </c>
      <c r="D21" s="8" t="n">
        <f aca="false">D314</f>
        <v>24</v>
      </c>
      <c r="E21" s="9" t="n">
        <f aca="false">D21/C21*100</f>
        <v>37.5</v>
      </c>
      <c r="F21" s="8" t="n">
        <f aca="false">F314</f>
        <v>19</v>
      </c>
      <c r="G21" s="9" t="n">
        <f aca="false">F21/C21*100</f>
        <v>29.6875</v>
      </c>
      <c r="H21" s="8" t="n">
        <f aca="false">H314</f>
        <v>19</v>
      </c>
      <c r="I21" s="9" t="n">
        <f aca="false">H21/C21*100</f>
        <v>29.6875</v>
      </c>
      <c r="J21" s="8" t="n">
        <f aca="false">J314</f>
        <v>1</v>
      </c>
      <c r="K21" s="9" t="n">
        <f aca="false">J21/C21*100</f>
        <v>1.5625</v>
      </c>
      <c r="L21" s="8" t="n">
        <f aca="false">L314</f>
        <v>1</v>
      </c>
      <c r="M21" s="9" t="n">
        <f aca="false">L21/C21*100</f>
        <v>1.5625</v>
      </c>
      <c r="N21" s="10" t="n">
        <f aca="false">D21+F21+H21</f>
        <v>62</v>
      </c>
      <c r="O21" s="11" t="n">
        <f aca="false">N21/C21*100</f>
        <v>96.875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+J22+L22</f>
        <v>168</v>
      </c>
      <c r="D22" s="8" t="n">
        <f aca="false">D323</f>
        <v>105</v>
      </c>
      <c r="E22" s="9" t="n">
        <f aca="false">D22/C22*100</f>
        <v>62.5</v>
      </c>
      <c r="F22" s="8" t="n">
        <f aca="false">F323</f>
        <v>49</v>
      </c>
      <c r="G22" s="9" t="n">
        <f aca="false">F22/C22*100</f>
        <v>29.1666666666667</v>
      </c>
      <c r="H22" s="8" t="n">
        <f aca="false">H323</f>
        <v>11</v>
      </c>
      <c r="I22" s="9" t="n">
        <f aca="false">H22/C22*100</f>
        <v>6.54761904761905</v>
      </c>
      <c r="J22" s="8" t="n">
        <f aca="false">J323</f>
        <v>3</v>
      </c>
      <c r="K22" s="9" t="n">
        <f aca="false">J22/C22*100</f>
        <v>1.78571428571429</v>
      </c>
      <c r="L22" s="8" t="n">
        <f aca="false">L323</f>
        <v>0</v>
      </c>
      <c r="M22" s="9" t="n">
        <f aca="false">L22/C22*100</f>
        <v>0</v>
      </c>
      <c r="N22" s="10" t="n">
        <f aca="false">D22+F22+H22</f>
        <v>165</v>
      </c>
      <c r="O22" s="11" t="n">
        <f aca="false">N22/C22*100</f>
        <v>98.2142857142857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+J23+L23</f>
        <v>180</v>
      </c>
      <c r="D23" s="8" t="n">
        <f aca="false">D332</f>
        <v>131</v>
      </c>
      <c r="E23" s="9" t="n">
        <f aca="false">D23/C23*100</f>
        <v>72.7777777777778</v>
      </c>
      <c r="F23" s="8" t="n">
        <f aca="false">F332</f>
        <v>38</v>
      </c>
      <c r="G23" s="9" t="n">
        <f aca="false">F23/C23*100</f>
        <v>21.1111111111111</v>
      </c>
      <c r="H23" s="8" t="n">
        <f aca="false">H332</f>
        <v>10</v>
      </c>
      <c r="I23" s="9" t="n">
        <f aca="false">H23/C23*100</f>
        <v>5.55555555555556</v>
      </c>
      <c r="J23" s="8" t="n">
        <f aca="false">J332</f>
        <v>1</v>
      </c>
      <c r="K23" s="9" t="n">
        <f aca="false">J23/C23*100</f>
        <v>0.555555555555556</v>
      </c>
      <c r="L23" s="8" t="n">
        <f aca="false">L332</f>
        <v>0</v>
      </c>
      <c r="M23" s="9" t="n">
        <f aca="false">L23/C23*100</f>
        <v>0</v>
      </c>
      <c r="N23" s="10" t="n">
        <f aca="false">D23+F23+H23</f>
        <v>179</v>
      </c>
      <c r="O23" s="11" t="n">
        <f aca="false">N23/C23*100</f>
        <v>99.4444444444444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+J24+L24</f>
        <v>293</v>
      </c>
      <c r="D24" s="8" t="n">
        <f aca="false">D341</f>
        <v>102</v>
      </c>
      <c r="E24" s="9" t="n">
        <f aca="false">D24/C24*100</f>
        <v>34.8122866894198</v>
      </c>
      <c r="F24" s="8" t="n">
        <f aca="false">F341</f>
        <v>100</v>
      </c>
      <c r="G24" s="9" t="n">
        <f aca="false">F24/C24*100</f>
        <v>34.1296928327645</v>
      </c>
      <c r="H24" s="8" t="n">
        <f aca="false">H341</f>
        <v>74</v>
      </c>
      <c r="I24" s="9" t="n">
        <f aca="false">H24/C24*100</f>
        <v>25.2559726962457</v>
      </c>
      <c r="J24" s="8" t="n">
        <f aca="false">J341</f>
        <v>15</v>
      </c>
      <c r="K24" s="9" t="n">
        <f aca="false">J24/C24*100</f>
        <v>5.11945392491468</v>
      </c>
      <c r="L24" s="8" t="n">
        <f aca="false">L341</f>
        <v>2</v>
      </c>
      <c r="M24" s="9" t="n">
        <f aca="false">L24/C24*100</f>
        <v>0.68259385665529</v>
      </c>
      <c r="N24" s="10" t="n">
        <f aca="false">D24+F24+H24</f>
        <v>276</v>
      </c>
      <c r="O24" s="11" t="n">
        <f aca="false">N24/C24*100</f>
        <v>94.19795221843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+J25+L25</f>
        <v>0</v>
      </c>
      <c r="D25" s="8" t="n">
        <f aca="false">D350</f>
        <v>0</v>
      </c>
      <c r="E25" s="9" t="e">
        <f aca="false">D25/C25*100</f>
        <v>#DIV/0!</v>
      </c>
      <c r="F25" s="8" t="n">
        <f aca="false">F350</f>
        <v>0</v>
      </c>
      <c r="G25" s="9" t="e">
        <f aca="false">F25/C25*100</f>
        <v>#DIV/0!</v>
      </c>
      <c r="H25" s="8" t="n">
        <f aca="false">H350</f>
        <v>0</v>
      </c>
      <c r="I25" s="9" t="e">
        <f aca="false">H25/C25*100</f>
        <v>#DIV/0!</v>
      </c>
      <c r="J25" s="8" t="n">
        <f aca="false">J350</f>
        <v>0</v>
      </c>
      <c r="K25" s="9" t="e">
        <f aca="false">J25/C25*100</f>
        <v>#DIV/0!</v>
      </c>
      <c r="L25" s="8" t="n">
        <f aca="false">L350</f>
        <v>0</v>
      </c>
      <c r="M25" s="9" t="e">
        <f aca="false">L25/C25*100</f>
        <v>#DIV/0!</v>
      </c>
      <c r="N25" s="10" t="n">
        <f aca="false">D25+F25+H25</f>
        <v>0</v>
      </c>
      <c r="O25" s="11" t="e">
        <f aca="false">N25/C25*100</f>
        <v>#DIV/0!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+J26+L26</f>
        <v>243</v>
      </c>
      <c r="D26" s="8" t="n">
        <f aca="false">D359</f>
        <v>173</v>
      </c>
      <c r="E26" s="9" t="n">
        <f aca="false">D26/C26*100</f>
        <v>71.1934156378601</v>
      </c>
      <c r="F26" s="8" t="n">
        <f aca="false">F359</f>
        <v>50</v>
      </c>
      <c r="G26" s="9" t="n">
        <f aca="false">F26/C26*100</f>
        <v>20.5761316872428</v>
      </c>
      <c r="H26" s="8" t="n">
        <f aca="false">H359</f>
        <v>18</v>
      </c>
      <c r="I26" s="9" t="n">
        <f aca="false">H26/C26*100</f>
        <v>7.40740740740741</v>
      </c>
      <c r="J26" s="8" t="n">
        <f aca="false">J359</f>
        <v>2</v>
      </c>
      <c r="K26" s="9" t="n">
        <f aca="false">J26/C26*100</f>
        <v>0.823045267489712</v>
      </c>
      <c r="L26" s="8" t="n">
        <f aca="false">L359</f>
        <v>0</v>
      </c>
      <c r="M26" s="9" t="n">
        <f aca="false">L26/C26*100</f>
        <v>0</v>
      </c>
      <c r="N26" s="10" t="n">
        <f aca="false">D26+F26+H26</f>
        <v>241</v>
      </c>
      <c r="O26" s="11" t="n">
        <f aca="false">N26/C26*100</f>
        <v>99.1769547325103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+J27+L27</f>
        <v>0</v>
      </c>
      <c r="D27" s="8" t="n">
        <f aca="false">D368</f>
        <v>0</v>
      </c>
      <c r="E27" s="9" t="e">
        <f aca="false">D27/C27*100</f>
        <v>#DIV/0!</v>
      </c>
      <c r="F27" s="8" t="n">
        <f aca="false">F368</f>
        <v>0</v>
      </c>
      <c r="G27" s="9" t="e">
        <f aca="false">F27/C27*100</f>
        <v>#DIV/0!</v>
      </c>
      <c r="H27" s="8" t="n">
        <f aca="false">H368</f>
        <v>0</v>
      </c>
      <c r="I27" s="9" t="e">
        <f aca="false">H27/C27*100</f>
        <v>#DIV/0!</v>
      </c>
      <c r="J27" s="8" t="n">
        <f aca="false">J368</f>
        <v>0</v>
      </c>
      <c r="K27" s="9" t="e">
        <f aca="false">J27/C27*100</f>
        <v>#DIV/0!</v>
      </c>
      <c r="L27" s="8" t="n">
        <f aca="false">L368</f>
        <v>0</v>
      </c>
      <c r="M27" s="9" t="e">
        <f aca="false">L27/C27*100</f>
        <v>#DIV/0!</v>
      </c>
      <c r="N27" s="10" t="n">
        <f aca="false">D27+F27+H27</f>
        <v>0</v>
      </c>
      <c r="O27" s="11" t="e">
        <f aca="false">N27/C27*100</f>
        <v>#DIV/0!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+J28+L28</f>
        <v>0</v>
      </c>
      <c r="D28" s="8" t="n">
        <f aca="false">D377</f>
        <v>0</v>
      </c>
      <c r="E28" s="9" t="e">
        <f aca="false">D28/C28*100</f>
        <v>#DIV/0!</v>
      </c>
      <c r="F28" s="8" t="n">
        <f aca="false">F377</f>
        <v>0</v>
      </c>
      <c r="G28" s="9" t="e">
        <f aca="false">F28/C28*100</f>
        <v>#DIV/0!</v>
      </c>
      <c r="H28" s="8" t="n">
        <f aca="false">H377</f>
        <v>0</v>
      </c>
      <c r="I28" s="9" t="e">
        <f aca="false">H28/C28*100</f>
        <v>#DIV/0!</v>
      </c>
      <c r="J28" s="8" t="n">
        <f aca="false">J377</f>
        <v>0</v>
      </c>
      <c r="K28" s="9" t="e">
        <f aca="false">J28/C28*100</f>
        <v>#DIV/0!</v>
      </c>
      <c r="L28" s="8" t="n">
        <f aca="false">L377</f>
        <v>0</v>
      </c>
      <c r="M28" s="9" t="e">
        <f aca="false">L28/C28*100</f>
        <v>#DIV/0!</v>
      </c>
      <c r="N28" s="10" t="n">
        <f aca="false">D28+F28+H28</f>
        <v>0</v>
      </c>
      <c r="O28" s="11" t="e">
        <f aca="false">N28/C28*100</f>
        <v>#DIV/0!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+J29+L29</f>
        <v>19</v>
      </c>
      <c r="D29" s="8" t="n">
        <f aca="false">D386</f>
        <v>15</v>
      </c>
      <c r="E29" s="9" t="n">
        <f aca="false">D29/C29*100</f>
        <v>78.9473684210526</v>
      </c>
      <c r="F29" s="8" t="n">
        <f aca="false">F386</f>
        <v>2</v>
      </c>
      <c r="G29" s="9" t="n">
        <f aca="false">F29/C29*100</f>
        <v>10.5263157894737</v>
      </c>
      <c r="H29" s="8" t="n">
        <f aca="false">H386</f>
        <v>2</v>
      </c>
      <c r="I29" s="9" t="n">
        <f aca="false">H29/C29*100</f>
        <v>10.5263157894737</v>
      </c>
      <c r="J29" s="8" t="n">
        <f aca="false">J386</f>
        <v>0</v>
      </c>
      <c r="K29" s="9" t="n">
        <f aca="false">J29/C29*100</f>
        <v>0</v>
      </c>
      <c r="L29" s="8" t="n">
        <f aca="false">L386</f>
        <v>0</v>
      </c>
      <c r="M29" s="9" t="n">
        <f aca="false">L29/C29*100</f>
        <v>0</v>
      </c>
      <c r="N29" s="10" t="n">
        <f aca="false">D29+F29+H29</f>
        <v>19</v>
      </c>
      <c r="O29" s="11" t="n">
        <f aca="false">N29/C29*100</f>
        <v>100</v>
      </c>
    </row>
    <row r="30" s="16" customFormat="true" ht="12.75" hidden="false" customHeight="false" outlineLevel="0" collapsed="false">
      <c r="A30" s="14" t="s">
        <v>38</v>
      </c>
      <c r="B30" s="14"/>
      <c r="C30" s="15" t="n">
        <f aca="false">SUM(C9:C29)</f>
        <v>2912</v>
      </c>
      <c r="D30" s="15" t="n">
        <f aca="false">SUM(D9:D29)</f>
        <v>1750</v>
      </c>
      <c r="E30" s="9" t="n">
        <f aca="false">D30/C30*100</f>
        <v>60.0961538461539</v>
      </c>
      <c r="F30" s="15" t="n">
        <f aca="false">SUM(F9:F29)</f>
        <v>758</v>
      </c>
      <c r="G30" s="9" t="n">
        <f aca="false">F30/C30*100</f>
        <v>26.0302197802198</v>
      </c>
      <c r="H30" s="15" t="n">
        <f aca="false">SUM(H9:H29)</f>
        <v>351</v>
      </c>
      <c r="I30" s="9" t="n">
        <f aca="false">H30/C30*100</f>
        <v>12.0535714285714</v>
      </c>
      <c r="J30" s="15" t="n">
        <f aca="false">SUM(J9:J29)</f>
        <v>44</v>
      </c>
      <c r="K30" s="9" t="n">
        <f aca="false">J30/C30*100</f>
        <v>1.51098901098901</v>
      </c>
      <c r="L30" s="15" t="n">
        <f aca="false">SUM(L9:L29)</f>
        <v>9</v>
      </c>
      <c r="M30" s="9" t="n">
        <f aca="false">L30/C30*100</f>
        <v>0.309065934065934</v>
      </c>
      <c r="N30" s="15" t="n">
        <f aca="false">SUM(N9:N29)</f>
        <v>2859</v>
      </c>
      <c r="O30" s="11" t="n">
        <f aca="false">N30/C30*100</f>
        <v>98.1799450549451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L32" s="19" t="s">
        <v>40</v>
      </c>
      <c r="M32" s="20"/>
      <c r="N32" s="20"/>
      <c r="O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L33" s="19" t="s">
        <v>42</v>
      </c>
      <c r="M33" s="20"/>
      <c r="N33" s="20"/>
      <c r="O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" t="s">
        <v>17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/>
      <c r="F40" s="5" t="s">
        <v>10</v>
      </c>
      <c r="G40" s="5"/>
      <c r="H40" s="5" t="s">
        <v>11</v>
      </c>
      <c r="I40" s="5"/>
      <c r="J40" s="5" t="s">
        <v>12</v>
      </c>
      <c r="K40" s="5"/>
      <c r="L40" s="5" t="s">
        <v>13</v>
      </c>
      <c r="M40" s="5"/>
      <c r="N40" s="5" t="s">
        <v>14</v>
      </c>
      <c r="O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  <c r="J41" s="5" t="s">
        <v>15</v>
      </c>
      <c r="K41" s="5" t="s">
        <v>16</v>
      </c>
      <c r="L41" s="5" t="s">
        <v>15</v>
      </c>
      <c r="M41" s="5" t="s">
        <v>16</v>
      </c>
      <c r="N41" s="5" t="s">
        <v>15</v>
      </c>
      <c r="O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+J42+L42</f>
        <v>176</v>
      </c>
      <c r="D42" s="8" t="n">
        <f aca="false">D207</f>
        <v>92</v>
      </c>
      <c r="E42" s="9" t="n">
        <f aca="false">D42/C42*100</f>
        <v>52.2727272727273</v>
      </c>
      <c r="F42" s="8" t="n">
        <f aca="false">F207</f>
        <v>46</v>
      </c>
      <c r="G42" s="9" t="n">
        <f aca="false">F42/C42*100</f>
        <v>26.1363636363636</v>
      </c>
      <c r="H42" s="8" t="n">
        <f aca="false">H207</f>
        <v>29</v>
      </c>
      <c r="I42" s="9" t="n">
        <f aca="false">H42/C42*100</f>
        <v>16.4772727272727</v>
      </c>
      <c r="J42" s="8" t="n">
        <f aca="false">J207</f>
        <v>9</v>
      </c>
      <c r="K42" s="9" t="n">
        <f aca="false">J42/C42*100</f>
        <v>5.11363636363636</v>
      </c>
      <c r="L42" s="8" t="n">
        <f aca="false">L207</f>
        <v>0</v>
      </c>
      <c r="M42" s="9" t="n">
        <f aca="false">L42/C42*100</f>
        <v>0</v>
      </c>
      <c r="N42" s="10" t="n">
        <f aca="false">D42+F42+H42</f>
        <v>167</v>
      </c>
      <c r="O42" s="11" t="n">
        <f aca="false">N42/C42*100</f>
        <v>94.8863636363636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+J43+L43</f>
        <v>126</v>
      </c>
      <c r="D43" s="8" t="n">
        <f aca="false">D216</f>
        <v>78</v>
      </c>
      <c r="E43" s="9" t="n">
        <f aca="false">D43/C43*100</f>
        <v>61.9047619047619</v>
      </c>
      <c r="F43" s="8" t="n">
        <f aca="false">F216</f>
        <v>24</v>
      </c>
      <c r="G43" s="9" t="n">
        <f aca="false">F43/C43*100</f>
        <v>19.047619047619</v>
      </c>
      <c r="H43" s="8" t="n">
        <f aca="false">H216</f>
        <v>19</v>
      </c>
      <c r="I43" s="9" t="n">
        <f aca="false">H43/C43*100</f>
        <v>15.0793650793651</v>
      </c>
      <c r="J43" s="8" t="n">
        <f aca="false">J216</f>
        <v>4</v>
      </c>
      <c r="K43" s="9" t="n">
        <f aca="false">J43/C43*100</f>
        <v>3.17460317460317</v>
      </c>
      <c r="L43" s="8" t="n">
        <f aca="false">L216</f>
        <v>1</v>
      </c>
      <c r="M43" s="9" t="n">
        <f aca="false">L43/C43*100</f>
        <v>0.793650793650794</v>
      </c>
      <c r="N43" s="10" t="n">
        <f aca="false">D43+F43+H43</f>
        <v>121</v>
      </c>
      <c r="O43" s="11" t="n">
        <f aca="false">N43/C43*100</f>
        <v>96.031746031746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+J44+L44</f>
        <v>125</v>
      </c>
      <c r="D44" s="8" t="n">
        <f aca="false">D225</f>
        <v>73</v>
      </c>
      <c r="E44" s="9" t="n">
        <f aca="false">D44/C44*100</f>
        <v>58.4</v>
      </c>
      <c r="F44" s="8" t="n">
        <f aca="false">F225</f>
        <v>40</v>
      </c>
      <c r="G44" s="9" t="n">
        <f aca="false">F44/C44*100</f>
        <v>32</v>
      </c>
      <c r="H44" s="8" t="n">
        <f aca="false">H225</f>
        <v>9</v>
      </c>
      <c r="I44" s="9" t="n">
        <f aca="false">H44/C44*100</f>
        <v>7.2</v>
      </c>
      <c r="J44" s="8" t="n">
        <f aca="false">J225</f>
        <v>3</v>
      </c>
      <c r="K44" s="9" t="n">
        <f aca="false">J44/C44*100</f>
        <v>2.4</v>
      </c>
      <c r="L44" s="8" t="n">
        <f aca="false">L225</f>
        <v>0</v>
      </c>
      <c r="M44" s="9" t="n">
        <f aca="false">L44/C44*100</f>
        <v>0</v>
      </c>
      <c r="N44" s="10" t="n">
        <f aca="false">D44+F44+H44</f>
        <v>122</v>
      </c>
      <c r="O44" s="11" t="n">
        <f aca="false">N44/C44*100</f>
        <v>97.6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+J45+L45</f>
        <v>85</v>
      </c>
      <c r="D45" s="8" t="n">
        <f aca="false">D234</f>
        <v>69</v>
      </c>
      <c r="E45" s="9" t="n">
        <f aca="false">D45/C45*100</f>
        <v>81.1764705882353</v>
      </c>
      <c r="F45" s="8" t="n">
        <f aca="false">F234</f>
        <v>10</v>
      </c>
      <c r="G45" s="9" t="n">
        <f aca="false">F45/C45*100</f>
        <v>11.7647058823529</v>
      </c>
      <c r="H45" s="8" t="n">
        <f aca="false">H234</f>
        <v>6</v>
      </c>
      <c r="I45" s="9" t="n">
        <f aca="false">H45/C45*100</f>
        <v>7.05882352941176</v>
      </c>
      <c r="J45" s="8" t="n">
        <f aca="false">J234</f>
        <v>0</v>
      </c>
      <c r="K45" s="9" t="n">
        <f aca="false">J45/C45*100</f>
        <v>0</v>
      </c>
      <c r="L45" s="8" t="n">
        <f aca="false">L234</f>
        <v>0</v>
      </c>
      <c r="M45" s="9" t="n">
        <f aca="false">L45/C45*100</f>
        <v>0</v>
      </c>
      <c r="N45" s="10" t="n">
        <f aca="false">D45+F45+H45</f>
        <v>85</v>
      </c>
      <c r="O45" s="11" t="n">
        <f aca="false">N45/C45*100</f>
        <v>100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+J46+L46</f>
        <v>176</v>
      </c>
      <c r="D46" s="8" t="n">
        <f aca="false">D243</f>
        <v>80</v>
      </c>
      <c r="E46" s="9" t="n">
        <f aca="false">D46/C46*100</f>
        <v>45.4545454545455</v>
      </c>
      <c r="F46" s="8" t="n">
        <f aca="false">F243</f>
        <v>83</v>
      </c>
      <c r="G46" s="9" t="n">
        <f aca="false">F46/C46*100</f>
        <v>47.1590909090909</v>
      </c>
      <c r="H46" s="8" t="n">
        <f aca="false">H243</f>
        <v>13</v>
      </c>
      <c r="I46" s="9" t="n">
        <f aca="false">H46/C46*100</f>
        <v>7.38636363636364</v>
      </c>
      <c r="J46" s="8" t="n">
        <f aca="false">J243</f>
        <v>0</v>
      </c>
      <c r="K46" s="9" t="n">
        <f aca="false">J46/C46*100</f>
        <v>0</v>
      </c>
      <c r="L46" s="8" t="n">
        <f aca="false">L243</f>
        <v>0</v>
      </c>
      <c r="M46" s="9" t="n">
        <f aca="false">L46/C46*100</f>
        <v>0</v>
      </c>
      <c r="N46" s="10" t="n">
        <f aca="false">D46+F46+H46</f>
        <v>176</v>
      </c>
      <c r="O46" s="11" t="n">
        <f aca="false">N46/C46*100</f>
        <v>100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+J47+L47</f>
        <v>136</v>
      </c>
      <c r="D47" s="8" t="n">
        <f aca="false">D252</f>
        <v>116</v>
      </c>
      <c r="E47" s="9" t="n">
        <f aca="false">D47/C47*100</f>
        <v>85.2941176470588</v>
      </c>
      <c r="F47" s="8" t="n">
        <f aca="false">F252</f>
        <v>15</v>
      </c>
      <c r="G47" s="9" t="n">
        <f aca="false">F47/C47*100</f>
        <v>11.0294117647059</v>
      </c>
      <c r="H47" s="8" t="n">
        <f aca="false">H252</f>
        <v>5</v>
      </c>
      <c r="I47" s="9" t="n">
        <f aca="false">H47/C47*100</f>
        <v>3.67647058823529</v>
      </c>
      <c r="J47" s="8" t="n">
        <f aca="false">J252</f>
        <v>0</v>
      </c>
      <c r="K47" s="9" t="n">
        <f aca="false">J47/C47*100</f>
        <v>0</v>
      </c>
      <c r="L47" s="8" t="n">
        <f aca="false">L252</f>
        <v>0</v>
      </c>
      <c r="M47" s="9" t="n">
        <f aca="false">L47/C47*100</f>
        <v>0</v>
      </c>
      <c r="N47" s="10" t="n">
        <f aca="false">D47+F47+H47</f>
        <v>136</v>
      </c>
      <c r="O47" s="11" t="n">
        <f aca="false">N47/C47*100</f>
        <v>100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+J48+L48</f>
        <v>195</v>
      </c>
      <c r="D48" s="8" t="n">
        <f aca="false">D261</f>
        <v>184</v>
      </c>
      <c r="E48" s="9" t="n">
        <f aca="false">D48/C48*100</f>
        <v>94.3589743589744</v>
      </c>
      <c r="F48" s="8" t="n">
        <f aca="false">F261</f>
        <v>10</v>
      </c>
      <c r="G48" s="9" t="n">
        <f aca="false">F48/C48*100</f>
        <v>5.12820512820513</v>
      </c>
      <c r="H48" s="8" t="n">
        <f aca="false">H261</f>
        <v>1</v>
      </c>
      <c r="I48" s="9" t="n">
        <f aca="false">H48/C48*100</f>
        <v>0.512820512820513</v>
      </c>
      <c r="J48" s="8" t="n">
        <f aca="false">J261</f>
        <v>0</v>
      </c>
      <c r="K48" s="9" t="n">
        <f aca="false">J48/C48*100</f>
        <v>0</v>
      </c>
      <c r="L48" s="8" t="n">
        <f aca="false">L261</f>
        <v>0</v>
      </c>
      <c r="M48" s="9" t="n">
        <f aca="false">L48/C48*100</f>
        <v>0</v>
      </c>
      <c r="N48" s="10" t="n">
        <f aca="false">D48+F48+H48</f>
        <v>195</v>
      </c>
      <c r="O48" s="11" t="n">
        <f aca="false">N48/C48*100</f>
        <v>100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+J49+L49</f>
        <v>131</v>
      </c>
      <c r="D49" s="8" t="n">
        <f aca="false">D270</f>
        <v>101</v>
      </c>
      <c r="E49" s="9" t="n">
        <f aca="false">D49/C49*100</f>
        <v>77.0992366412214</v>
      </c>
      <c r="F49" s="8" t="n">
        <f aca="false">F270</f>
        <v>22</v>
      </c>
      <c r="G49" s="9" t="n">
        <f aca="false">F49/C49*100</f>
        <v>16.793893129771</v>
      </c>
      <c r="H49" s="8" t="n">
        <f aca="false">H270</f>
        <v>7</v>
      </c>
      <c r="I49" s="9" t="n">
        <f aca="false">H49/C49*100</f>
        <v>5.34351145038168</v>
      </c>
      <c r="J49" s="8" t="n">
        <f aca="false">J270</f>
        <v>1</v>
      </c>
      <c r="K49" s="9" t="n">
        <f aca="false">J49/C49*100</f>
        <v>0.763358778625954</v>
      </c>
      <c r="L49" s="8" t="n">
        <f aca="false">L270</f>
        <v>0</v>
      </c>
      <c r="M49" s="9" t="n">
        <f aca="false">L49/C49*100</f>
        <v>0</v>
      </c>
      <c r="N49" s="10" t="n">
        <f aca="false">D49+F49+H49</f>
        <v>130</v>
      </c>
      <c r="O49" s="11" t="n">
        <f aca="false">N49/C49*100</f>
        <v>99.236641221374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+J50+L50</f>
        <v>202</v>
      </c>
      <c r="D50" s="8" t="n">
        <f aca="false">D279</f>
        <v>175</v>
      </c>
      <c r="E50" s="9" t="n">
        <f aca="false">D50/C50*100</f>
        <v>86.6336633663366</v>
      </c>
      <c r="F50" s="8" t="n">
        <f aca="false">F279</f>
        <v>23</v>
      </c>
      <c r="G50" s="9" t="n">
        <f aca="false">F50/C50*100</f>
        <v>11.3861386138614</v>
      </c>
      <c r="H50" s="8" t="n">
        <f aca="false">H279</f>
        <v>4</v>
      </c>
      <c r="I50" s="9" t="n">
        <f aca="false">H50/C50*100</f>
        <v>1.98019801980198</v>
      </c>
      <c r="J50" s="8" t="n">
        <f aca="false">J279</f>
        <v>0</v>
      </c>
      <c r="K50" s="9" t="n">
        <f aca="false">J50/C50*100</f>
        <v>0</v>
      </c>
      <c r="L50" s="8" t="n">
        <f aca="false">L279</f>
        <v>0</v>
      </c>
      <c r="M50" s="9" t="n">
        <f aca="false">L50/C50*100</f>
        <v>0</v>
      </c>
      <c r="N50" s="10" t="n">
        <f aca="false">D50+F50+H50</f>
        <v>202</v>
      </c>
      <c r="O50" s="11" t="n">
        <f aca="false">N50/C50*100</f>
        <v>100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+J51+L51</f>
        <v>136</v>
      </c>
      <c r="D51" s="8" t="n">
        <f aca="false">D288</f>
        <v>100</v>
      </c>
      <c r="E51" s="9" t="n">
        <f aca="false">D51/C51*100</f>
        <v>73.5294117647059</v>
      </c>
      <c r="F51" s="8" t="n">
        <f aca="false">F288</f>
        <v>26</v>
      </c>
      <c r="G51" s="9" t="n">
        <f aca="false">F51/C51*100</f>
        <v>19.1176470588235</v>
      </c>
      <c r="H51" s="8" t="n">
        <f aca="false">H288</f>
        <v>10</v>
      </c>
      <c r="I51" s="9" t="n">
        <f aca="false">H51/C51*100</f>
        <v>7.35294117647059</v>
      </c>
      <c r="J51" s="8" t="n">
        <f aca="false">J288</f>
        <v>0</v>
      </c>
      <c r="K51" s="9" t="n">
        <f aca="false">J51/C51*100</f>
        <v>0</v>
      </c>
      <c r="L51" s="8" t="n">
        <f aca="false">L288</f>
        <v>0</v>
      </c>
      <c r="M51" s="9" t="n">
        <f aca="false">L51/C51*100</f>
        <v>0</v>
      </c>
      <c r="N51" s="10" t="n">
        <f aca="false">D51+F51+H51</f>
        <v>136</v>
      </c>
      <c r="O51" s="11" t="n">
        <f aca="false">N51/C51*100</f>
        <v>100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+J52+L52</f>
        <v>146</v>
      </c>
      <c r="D52" s="8" t="n">
        <f aca="false">D297</f>
        <v>59</v>
      </c>
      <c r="E52" s="9" t="n">
        <f aca="false">D52/C52*100</f>
        <v>40.4109589041096</v>
      </c>
      <c r="F52" s="8" t="n">
        <f aca="false">F297</f>
        <v>47</v>
      </c>
      <c r="G52" s="9" t="n">
        <f aca="false">F52/C52*100</f>
        <v>32.1917808219178</v>
      </c>
      <c r="H52" s="8" t="n">
        <f aca="false">H297</f>
        <v>39</v>
      </c>
      <c r="I52" s="9" t="n">
        <f aca="false">H52/C52*100</f>
        <v>26.7123287671233</v>
      </c>
      <c r="J52" s="8" t="n">
        <f aca="false">J297</f>
        <v>1</v>
      </c>
      <c r="K52" s="9" t="n">
        <f aca="false">J52/C52*100</f>
        <v>0.684931506849315</v>
      </c>
      <c r="L52" s="8" t="n">
        <f aca="false">L297</f>
        <v>0</v>
      </c>
      <c r="M52" s="9" t="n">
        <f aca="false">L52/C52*100</f>
        <v>0</v>
      </c>
      <c r="N52" s="10" t="n">
        <f aca="false">D52+F52+H52</f>
        <v>145</v>
      </c>
      <c r="O52" s="11" t="n">
        <f aca="false">N52/C52*100</f>
        <v>99.3150684931507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+J53+L53</f>
        <v>169</v>
      </c>
      <c r="D53" s="8" t="n">
        <f aca="false">D306</f>
        <v>167</v>
      </c>
      <c r="E53" s="9" t="n">
        <f aca="false">D53/C53*100</f>
        <v>98.8165680473373</v>
      </c>
      <c r="F53" s="8" t="n">
        <f aca="false">F306</f>
        <v>0</v>
      </c>
      <c r="G53" s="9" t="n">
        <f aca="false">F53/C53*100</f>
        <v>0</v>
      </c>
      <c r="H53" s="8" t="n">
        <f aca="false">H306</f>
        <v>2</v>
      </c>
      <c r="I53" s="9" t="n">
        <f aca="false">H53/C53*100</f>
        <v>1.18343195266272</v>
      </c>
      <c r="J53" s="8" t="n">
        <f aca="false">J306</f>
        <v>0</v>
      </c>
      <c r="K53" s="9" t="n">
        <f aca="false">J53/C53*100</f>
        <v>0</v>
      </c>
      <c r="L53" s="8" t="n">
        <f aca="false">L306</f>
        <v>0</v>
      </c>
      <c r="M53" s="9" t="n">
        <f aca="false">L53/C53*100</f>
        <v>0</v>
      </c>
      <c r="N53" s="10" t="n">
        <f aca="false">D53+F53+H53</f>
        <v>169</v>
      </c>
      <c r="O53" s="11" t="n">
        <f aca="false">N53/C53*100</f>
        <v>100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+J54+L54</f>
        <v>60</v>
      </c>
      <c r="D54" s="8" t="n">
        <f aca="false">D315</f>
        <v>44</v>
      </c>
      <c r="E54" s="9" t="n">
        <f aca="false">D54/C54*100</f>
        <v>73.3333333333333</v>
      </c>
      <c r="F54" s="8" t="n">
        <f aca="false">F315</f>
        <v>10</v>
      </c>
      <c r="G54" s="9" t="n">
        <f aca="false">F54/C54*100</f>
        <v>16.6666666666667</v>
      </c>
      <c r="H54" s="8" t="n">
        <f aca="false">H315</f>
        <v>6</v>
      </c>
      <c r="I54" s="9" t="n">
        <f aca="false">H54/C54*100</f>
        <v>10</v>
      </c>
      <c r="J54" s="8" t="n">
        <f aca="false">J315</f>
        <v>0</v>
      </c>
      <c r="K54" s="9" t="n">
        <f aca="false">J54/C54*100</f>
        <v>0</v>
      </c>
      <c r="L54" s="8" t="n">
        <f aca="false">L315</f>
        <v>0</v>
      </c>
      <c r="M54" s="9" t="n">
        <f aca="false">L54/C54*100</f>
        <v>0</v>
      </c>
      <c r="N54" s="10" t="n">
        <f aca="false">D54+F54+H54</f>
        <v>60</v>
      </c>
      <c r="O54" s="11" t="n">
        <f aca="false">N54/C54*100</f>
        <v>100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+J55+L55</f>
        <v>164</v>
      </c>
      <c r="D55" s="8" t="n">
        <f aca="false">D324</f>
        <v>58</v>
      </c>
      <c r="E55" s="9" t="n">
        <f aca="false">D55/C55*100</f>
        <v>35.3658536585366</v>
      </c>
      <c r="F55" s="8" t="n">
        <f aca="false">F324</f>
        <v>69</v>
      </c>
      <c r="G55" s="9" t="n">
        <f aca="false">F55/C55*100</f>
        <v>42.0731707317073</v>
      </c>
      <c r="H55" s="8" t="n">
        <f aca="false">H324</f>
        <v>27</v>
      </c>
      <c r="I55" s="9" t="n">
        <f aca="false">H55/C55*100</f>
        <v>16.4634146341463</v>
      </c>
      <c r="J55" s="8" t="n">
        <f aca="false">J324</f>
        <v>10</v>
      </c>
      <c r="K55" s="9" t="n">
        <f aca="false">J55/C55*100</f>
        <v>6.09756097560976</v>
      </c>
      <c r="L55" s="8" t="n">
        <f aca="false">L324</f>
        <v>0</v>
      </c>
      <c r="M55" s="9" t="n">
        <f aca="false">L55/C55*100</f>
        <v>0</v>
      </c>
      <c r="N55" s="10" t="n">
        <f aca="false">D55+F55+H55</f>
        <v>154</v>
      </c>
      <c r="O55" s="11" t="n">
        <f aca="false">N55/C55*100</f>
        <v>93.9024390243902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+J56+L56</f>
        <v>136</v>
      </c>
      <c r="D56" s="8" t="n">
        <f aca="false">D333</f>
        <v>114</v>
      </c>
      <c r="E56" s="9" t="n">
        <f aca="false">D56/C56*100</f>
        <v>83.8235294117647</v>
      </c>
      <c r="F56" s="8" t="n">
        <f aca="false">F333</f>
        <v>15</v>
      </c>
      <c r="G56" s="9" t="n">
        <f aca="false">F56/C56*100</f>
        <v>11.0294117647059</v>
      </c>
      <c r="H56" s="8" t="n">
        <f aca="false">H333</f>
        <v>6</v>
      </c>
      <c r="I56" s="9" t="n">
        <f aca="false">H56/C56*100</f>
        <v>4.41176470588235</v>
      </c>
      <c r="J56" s="8" t="n">
        <f aca="false">J333</f>
        <v>1</v>
      </c>
      <c r="K56" s="9" t="n">
        <f aca="false">J56/C56*100</f>
        <v>0.735294117647059</v>
      </c>
      <c r="L56" s="8" t="n">
        <f aca="false">L333</f>
        <v>0</v>
      </c>
      <c r="M56" s="9" t="n">
        <f aca="false">L56/C56*100</f>
        <v>0</v>
      </c>
      <c r="N56" s="10" t="n">
        <f aca="false">D56+F56+H56</f>
        <v>135</v>
      </c>
      <c r="O56" s="11" t="n">
        <f aca="false">N56/C56*100</f>
        <v>99.2647058823529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+J57+L57</f>
        <v>265</v>
      </c>
      <c r="D57" s="8" t="n">
        <f aca="false">D342</f>
        <v>211</v>
      </c>
      <c r="E57" s="9" t="n">
        <f aca="false">D57/C57*100</f>
        <v>79.622641509434</v>
      </c>
      <c r="F57" s="8" t="n">
        <f aca="false">F342</f>
        <v>47</v>
      </c>
      <c r="G57" s="9" t="n">
        <f aca="false">F57/C57*100</f>
        <v>17.7358490566038</v>
      </c>
      <c r="H57" s="8" t="n">
        <f aca="false">H342</f>
        <v>5</v>
      </c>
      <c r="I57" s="9" t="n">
        <f aca="false">H57/C57*100</f>
        <v>1.88679245283019</v>
      </c>
      <c r="J57" s="8" t="n">
        <f aca="false">J342</f>
        <v>1</v>
      </c>
      <c r="K57" s="9" t="n">
        <f aca="false">J57/C57*100</f>
        <v>0.377358490566038</v>
      </c>
      <c r="L57" s="8" t="n">
        <f aca="false">L342</f>
        <v>1</v>
      </c>
      <c r="M57" s="9" t="n">
        <f aca="false">L57/C57*100</f>
        <v>0.377358490566038</v>
      </c>
      <c r="N57" s="10" t="n">
        <f aca="false">D57+F57+H57</f>
        <v>263</v>
      </c>
      <c r="O57" s="11" t="n">
        <f aca="false">N57/C57*100</f>
        <v>99.2452830188679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+J58+L58</f>
        <v>244</v>
      </c>
      <c r="D58" s="8" t="n">
        <f aca="false">D351</f>
        <v>203</v>
      </c>
      <c r="E58" s="9" t="n">
        <f aca="false">D58/C58*100</f>
        <v>83.1967213114754</v>
      </c>
      <c r="F58" s="8" t="n">
        <f aca="false">F351</f>
        <v>21</v>
      </c>
      <c r="G58" s="9" t="n">
        <f aca="false">F58/C58*100</f>
        <v>8.60655737704918</v>
      </c>
      <c r="H58" s="8" t="n">
        <f aca="false">H351</f>
        <v>18</v>
      </c>
      <c r="I58" s="9" t="n">
        <f aca="false">H58/C58*100</f>
        <v>7.37704918032787</v>
      </c>
      <c r="J58" s="8" t="n">
        <f aca="false">J351</f>
        <v>2</v>
      </c>
      <c r="K58" s="9" t="n">
        <f aca="false">J58/C58*100</f>
        <v>0.819672131147541</v>
      </c>
      <c r="L58" s="8" t="n">
        <f aca="false">L351</f>
        <v>0</v>
      </c>
      <c r="M58" s="9" t="n">
        <f aca="false">L58/C58*100</f>
        <v>0</v>
      </c>
      <c r="N58" s="10" t="n">
        <f aca="false">D58+F58+H58</f>
        <v>242</v>
      </c>
      <c r="O58" s="11" t="n">
        <f aca="false">N58/C58*100</f>
        <v>99.1803278688525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+J59+L59</f>
        <v>168</v>
      </c>
      <c r="D59" s="8" t="n">
        <f aca="false">D360</f>
        <v>27</v>
      </c>
      <c r="E59" s="9" t="n">
        <f aca="false">D59/C59*100</f>
        <v>16.0714285714286</v>
      </c>
      <c r="F59" s="8" t="n">
        <f aca="false">F360</f>
        <v>64</v>
      </c>
      <c r="G59" s="9" t="n">
        <f aca="false">F59/C59*100</f>
        <v>38.0952380952381</v>
      </c>
      <c r="H59" s="8" t="n">
        <f aca="false">H360</f>
        <v>68</v>
      </c>
      <c r="I59" s="9" t="n">
        <f aca="false">H59/C59*100</f>
        <v>40.4761904761905</v>
      </c>
      <c r="J59" s="8" t="n">
        <f aca="false">J360</f>
        <v>9</v>
      </c>
      <c r="K59" s="9" t="n">
        <f aca="false">J59/C59*100</f>
        <v>5.35714285714286</v>
      </c>
      <c r="L59" s="8" t="n">
        <f aca="false">L360</f>
        <v>0</v>
      </c>
      <c r="M59" s="9" t="n">
        <f aca="false">L59/C59*100</f>
        <v>0</v>
      </c>
      <c r="N59" s="10" t="n">
        <f aca="false">D59+F59+H59</f>
        <v>159</v>
      </c>
      <c r="O59" s="11" t="n">
        <f aca="false">N59/C59*100</f>
        <v>94.6428571428571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+J60+L60</f>
        <v>0</v>
      </c>
      <c r="D60" s="8" t="n">
        <f aca="false">D369</f>
        <v>0</v>
      </c>
      <c r="E60" s="9" t="e">
        <f aca="false">D60/C60*100</f>
        <v>#DIV/0!</v>
      </c>
      <c r="F60" s="8" t="n">
        <f aca="false">F369</f>
        <v>0</v>
      </c>
      <c r="G60" s="9" t="e">
        <f aca="false">F60/C60*100</f>
        <v>#DIV/0!</v>
      </c>
      <c r="H60" s="8" t="n">
        <f aca="false">H369</f>
        <v>0</v>
      </c>
      <c r="I60" s="9" t="e">
        <f aca="false">H60/C60*100</f>
        <v>#DIV/0!</v>
      </c>
      <c r="J60" s="8" t="n">
        <f aca="false">J369</f>
        <v>0</v>
      </c>
      <c r="K60" s="9" t="e">
        <f aca="false">J60/C60*100</f>
        <v>#DIV/0!</v>
      </c>
      <c r="L60" s="8" t="n">
        <f aca="false">L369</f>
        <v>0</v>
      </c>
      <c r="M60" s="9" t="e">
        <f aca="false">L60/C60*100</f>
        <v>#DIV/0!</v>
      </c>
      <c r="N60" s="10" t="n">
        <f aca="false">D60+F60+H60</f>
        <v>0</v>
      </c>
      <c r="O60" s="11" t="e">
        <f aca="false">N60/C60*100</f>
        <v>#DIV/0!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+J61+L61</f>
        <v>0</v>
      </c>
      <c r="D61" s="8" t="n">
        <f aca="false">D378</f>
        <v>0</v>
      </c>
      <c r="E61" s="9" t="e">
        <f aca="false">D61/C61*100</f>
        <v>#DIV/0!</v>
      </c>
      <c r="F61" s="8" t="n">
        <f aca="false">F378</f>
        <v>0</v>
      </c>
      <c r="G61" s="9" t="e">
        <f aca="false">F61/C61*100</f>
        <v>#DIV/0!</v>
      </c>
      <c r="H61" s="8" t="n">
        <f aca="false">H378</f>
        <v>0</v>
      </c>
      <c r="I61" s="9" t="e">
        <f aca="false">H61/C61*100</f>
        <v>#DIV/0!</v>
      </c>
      <c r="J61" s="8" t="n">
        <f aca="false">J378</f>
        <v>0</v>
      </c>
      <c r="K61" s="9" t="e">
        <f aca="false">J61/C61*100</f>
        <v>#DIV/0!</v>
      </c>
      <c r="L61" s="8" t="n">
        <f aca="false">L378</f>
        <v>0</v>
      </c>
      <c r="M61" s="9" t="e">
        <f aca="false">L61/C61*100</f>
        <v>#DIV/0!</v>
      </c>
      <c r="N61" s="10" t="n">
        <f aca="false">D61+F61+H61</f>
        <v>0</v>
      </c>
      <c r="O61" s="11" t="e">
        <f aca="false">N61/C61*100</f>
        <v>#DIV/0!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+J62+L62</f>
        <v>11</v>
      </c>
      <c r="D62" s="8" t="n">
        <f aca="false">D387</f>
        <v>5</v>
      </c>
      <c r="E62" s="9" t="n">
        <f aca="false">D62/C62*100</f>
        <v>45.4545454545455</v>
      </c>
      <c r="F62" s="8" t="n">
        <f aca="false">F387</f>
        <v>5</v>
      </c>
      <c r="G62" s="9" t="n">
        <f aca="false">F62/C62*100</f>
        <v>45.4545454545455</v>
      </c>
      <c r="H62" s="8" t="n">
        <f aca="false">H387</f>
        <v>1</v>
      </c>
      <c r="I62" s="9" t="n">
        <f aca="false">H62/C62*100</f>
        <v>9.09090909090909</v>
      </c>
      <c r="J62" s="8" t="n">
        <f aca="false">J387</f>
        <v>0</v>
      </c>
      <c r="K62" s="9" t="n">
        <f aca="false">J62/C62*100</f>
        <v>0</v>
      </c>
      <c r="L62" s="8" t="n">
        <f aca="false">L387</f>
        <v>0</v>
      </c>
      <c r="M62" s="9" t="n">
        <f aca="false">L62/C62*100</f>
        <v>0</v>
      </c>
      <c r="N62" s="10" t="n">
        <f aca="false">D62+F62+H62</f>
        <v>11</v>
      </c>
      <c r="O62" s="11" t="n">
        <f aca="false">N62/C62*100</f>
        <v>100</v>
      </c>
    </row>
    <row r="63" s="16" customFormat="true" ht="12.75" hidden="false" customHeight="false" outlineLevel="0" collapsed="false">
      <c r="A63" s="14" t="s">
        <v>38</v>
      </c>
      <c r="B63" s="14"/>
      <c r="C63" s="15" t="n">
        <f aca="false">SUM(C42:C62)</f>
        <v>2851</v>
      </c>
      <c r="D63" s="15" t="n">
        <f aca="false">SUM(D42:D62)</f>
        <v>1956</v>
      </c>
      <c r="E63" s="9" t="n">
        <f aca="false">D63/C63*100</f>
        <v>68.6075061381971</v>
      </c>
      <c r="F63" s="15" t="n">
        <f aca="false">SUM(F42:F62)</f>
        <v>577</v>
      </c>
      <c r="G63" s="9" t="n">
        <f aca="false">F63/C63*100</f>
        <v>20.2385128025254</v>
      </c>
      <c r="H63" s="15" t="n">
        <f aca="false">SUM(H42:H62)</f>
        <v>275</v>
      </c>
      <c r="I63" s="9" t="n">
        <f aca="false">H63/C63*100</f>
        <v>9.64573833742547</v>
      </c>
      <c r="J63" s="15" t="n">
        <f aca="false">SUM(J42:J62)</f>
        <v>41</v>
      </c>
      <c r="K63" s="9" t="n">
        <f aca="false">J63/C63*100</f>
        <v>1.4380918975798</v>
      </c>
      <c r="L63" s="15" t="n">
        <f aca="false">SUM(L42:L62)</f>
        <v>2</v>
      </c>
      <c r="M63" s="9" t="n">
        <f aca="false">L63/C63*100</f>
        <v>0.0701508242721852</v>
      </c>
      <c r="N63" s="15" t="n">
        <f aca="false">SUM(N42:N62)</f>
        <v>2808</v>
      </c>
      <c r="O63" s="11" t="n">
        <f aca="false">N63/C63*100</f>
        <v>98.491757278148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L65" s="19" t="s">
        <v>40</v>
      </c>
      <c r="M65" s="20"/>
      <c r="N65" s="20"/>
      <c r="O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L66" s="19" t="s">
        <v>42</v>
      </c>
      <c r="M66" s="20"/>
      <c r="N66" s="20"/>
      <c r="O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" t="s">
        <v>17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9</v>
      </c>
      <c r="E73" s="5"/>
      <c r="F73" s="5" t="s">
        <v>10</v>
      </c>
      <c r="G73" s="5"/>
      <c r="H73" s="5" t="s">
        <v>11</v>
      </c>
      <c r="I73" s="5"/>
      <c r="J73" s="5" t="s">
        <v>12</v>
      </c>
      <c r="K73" s="5"/>
      <c r="L73" s="5" t="s">
        <v>13</v>
      </c>
      <c r="M73" s="5"/>
      <c r="N73" s="5" t="s">
        <v>14</v>
      </c>
      <c r="O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  <c r="J74" s="5" t="s">
        <v>15</v>
      </c>
      <c r="K74" s="5" t="s">
        <v>16</v>
      </c>
      <c r="L74" s="5" t="s">
        <v>15</v>
      </c>
      <c r="M74" s="5" t="s">
        <v>16</v>
      </c>
      <c r="N74" s="5" t="s">
        <v>15</v>
      </c>
      <c r="O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+J75+L75</f>
        <v>151</v>
      </c>
      <c r="D75" s="8" t="n">
        <f aca="false">D208</f>
        <v>67</v>
      </c>
      <c r="E75" s="9" t="n">
        <f aca="false">D75/C75*100</f>
        <v>44.3708609271523</v>
      </c>
      <c r="F75" s="8" t="n">
        <f aca="false">F208</f>
        <v>43</v>
      </c>
      <c r="G75" s="9" t="n">
        <f aca="false">F75/C75*100</f>
        <v>28.476821192053</v>
      </c>
      <c r="H75" s="8" t="n">
        <f aca="false">H208</f>
        <v>25</v>
      </c>
      <c r="I75" s="9" t="n">
        <f aca="false">H75/C75*100</f>
        <v>16.5562913907285</v>
      </c>
      <c r="J75" s="8" t="n">
        <f aca="false">J208</f>
        <v>15</v>
      </c>
      <c r="K75" s="9" t="n">
        <f aca="false">J75/C75*100</f>
        <v>9.93377483443709</v>
      </c>
      <c r="L75" s="8" t="n">
        <f aca="false">L208</f>
        <v>1</v>
      </c>
      <c r="M75" s="9" t="n">
        <f aca="false">L75/C75*100</f>
        <v>0.662251655629139</v>
      </c>
      <c r="N75" s="10" t="n">
        <f aca="false">D75+F75+H75</f>
        <v>135</v>
      </c>
      <c r="O75" s="11" t="n">
        <f aca="false">N75/C75*100</f>
        <v>89.4039735099338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+J76+L76</f>
        <v>151</v>
      </c>
      <c r="D76" s="8" t="n">
        <f aca="false">D217</f>
        <v>91</v>
      </c>
      <c r="E76" s="9" t="n">
        <f aca="false">D76/C76*100</f>
        <v>60.2649006622517</v>
      </c>
      <c r="F76" s="8" t="n">
        <f aca="false">F217</f>
        <v>36</v>
      </c>
      <c r="G76" s="9" t="n">
        <f aca="false">F76/C76*100</f>
        <v>23.841059602649</v>
      </c>
      <c r="H76" s="8" t="n">
        <f aca="false">H217</f>
        <v>16</v>
      </c>
      <c r="I76" s="9" t="n">
        <f aca="false">H76/C76*100</f>
        <v>10.5960264900662</v>
      </c>
      <c r="J76" s="8" t="n">
        <f aca="false">J217</f>
        <v>6</v>
      </c>
      <c r="K76" s="9" t="n">
        <f aca="false">J76/C76*100</f>
        <v>3.97350993377483</v>
      </c>
      <c r="L76" s="8" t="n">
        <f aca="false">L217</f>
        <v>2</v>
      </c>
      <c r="M76" s="9" t="n">
        <f aca="false">L76/C76*100</f>
        <v>1.32450331125828</v>
      </c>
      <c r="N76" s="10" t="n">
        <f aca="false">D76+F76+H76</f>
        <v>143</v>
      </c>
      <c r="O76" s="11" t="n">
        <f aca="false">N76/C76*100</f>
        <v>94.7019867549669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+J77+L77</f>
        <v>142</v>
      </c>
      <c r="D77" s="8" t="n">
        <f aca="false">D226</f>
        <v>101</v>
      </c>
      <c r="E77" s="9" t="n">
        <f aca="false">D77/C77*100</f>
        <v>71.1267605633803</v>
      </c>
      <c r="F77" s="8" t="n">
        <f aca="false">F226</f>
        <v>28</v>
      </c>
      <c r="G77" s="9" t="n">
        <f aca="false">F77/C77*100</f>
        <v>19.7183098591549</v>
      </c>
      <c r="H77" s="8" t="n">
        <f aca="false">H226</f>
        <v>11</v>
      </c>
      <c r="I77" s="9" t="n">
        <f aca="false">H77/C77*100</f>
        <v>7.74647887323944</v>
      </c>
      <c r="J77" s="8" t="n">
        <f aca="false">J226</f>
        <v>2</v>
      </c>
      <c r="K77" s="9" t="n">
        <f aca="false">J77/C77*100</f>
        <v>1.40845070422535</v>
      </c>
      <c r="L77" s="8" t="n">
        <f aca="false">L226</f>
        <v>0</v>
      </c>
      <c r="M77" s="9" t="n">
        <f aca="false">L77/C77*100</f>
        <v>0</v>
      </c>
      <c r="N77" s="10" t="n">
        <f aca="false">D77+F77+H77</f>
        <v>140</v>
      </c>
      <c r="O77" s="11" t="n">
        <f aca="false">N77/C77*100</f>
        <v>98.5915492957747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+J78+L78</f>
        <v>70</v>
      </c>
      <c r="D78" s="8" t="n">
        <f aca="false">D235</f>
        <v>59</v>
      </c>
      <c r="E78" s="9" t="n">
        <f aca="false">D78/C78*100</f>
        <v>84.2857142857143</v>
      </c>
      <c r="F78" s="8" t="n">
        <f aca="false">F235</f>
        <v>10</v>
      </c>
      <c r="G78" s="9" t="n">
        <f aca="false">F78/C78*100</f>
        <v>14.2857142857143</v>
      </c>
      <c r="H78" s="8" t="n">
        <f aca="false">H235</f>
        <v>1</v>
      </c>
      <c r="I78" s="9" t="n">
        <f aca="false">H78/C78*100</f>
        <v>1.42857142857143</v>
      </c>
      <c r="J78" s="8" t="n">
        <f aca="false">J235</f>
        <v>0</v>
      </c>
      <c r="K78" s="9" t="n">
        <f aca="false">J78/C78*100</f>
        <v>0</v>
      </c>
      <c r="L78" s="8" t="n">
        <f aca="false">L235</f>
        <v>0</v>
      </c>
      <c r="M78" s="9" t="n">
        <f aca="false">L78/C78*100</f>
        <v>0</v>
      </c>
      <c r="N78" s="10" t="n">
        <f aca="false">D78+F78+H78</f>
        <v>70</v>
      </c>
      <c r="O78" s="11" t="n">
        <f aca="false">N78/C78*100</f>
        <v>100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+J79+L79</f>
        <v>158</v>
      </c>
      <c r="D79" s="8" t="n">
        <f aca="false">D244</f>
        <v>110</v>
      </c>
      <c r="E79" s="9" t="n">
        <f aca="false">D79/C79*100</f>
        <v>69.620253164557</v>
      </c>
      <c r="F79" s="8" t="n">
        <f aca="false">F244</f>
        <v>40</v>
      </c>
      <c r="G79" s="9" t="n">
        <f aca="false">F79/C79*100</f>
        <v>25.3164556962025</v>
      </c>
      <c r="H79" s="8" t="n">
        <f aca="false">H244</f>
        <v>8</v>
      </c>
      <c r="I79" s="9" t="n">
        <f aca="false">H79/C79*100</f>
        <v>5.06329113924051</v>
      </c>
      <c r="J79" s="8" t="n">
        <f aca="false">J244</f>
        <v>0</v>
      </c>
      <c r="K79" s="9" t="n">
        <f aca="false">J79/C79*100</f>
        <v>0</v>
      </c>
      <c r="L79" s="8" t="n">
        <f aca="false">L244</f>
        <v>0</v>
      </c>
      <c r="M79" s="9" t="n">
        <f aca="false">L79/C79*100</f>
        <v>0</v>
      </c>
      <c r="N79" s="10" t="n">
        <f aca="false">D79+F79+H79</f>
        <v>158</v>
      </c>
      <c r="O79" s="11" t="n">
        <f aca="false">N79/C79*100</f>
        <v>100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+J80+L80</f>
        <v>0</v>
      </c>
      <c r="D80" s="8" t="n">
        <f aca="false">D253</f>
        <v>0</v>
      </c>
      <c r="E80" s="9" t="e">
        <f aca="false">D80/C80*100</f>
        <v>#DIV/0!</v>
      </c>
      <c r="F80" s="8" t="n">
        <f aca="false">F253</f>
        <v>0</v>
      </c>
      <c r="G80" s="9" t="e">
        <f aca="false">F80/C80*100</f>
        <v>#DIV/0!</v>
      </c>
      <c r="H80" s="8" t="n">
        <f aca="false">H253</f>
        <v>0</v>
      </c>
      <c r="I80" s="9" t="e">
        <f aca="false">H80/C80*100</f>
        <v>#DIV/0!</v>
      </c>
      <c r="J80" s="8" t="n">
        <f aca="false">J253</f>
        <v>0</v>
      </c>
      <c r="K80" s="9" t="e">
        <f aca="false">J80/C80*100</f>
        <v>#DIV/0!</v>
      </c>
      <c r="L80" s="8" t="n">
        <f aca="false">L253</f>
        <v>0</v>
      </c>
      <c r="M80" s="9" t="e">
        <f aca="false">L80/C80*100</f>
        <v>#DIV/0!</v>
      </c>
      <c r="N80" s="10" t="n">
        <f aca="false">D80+F80+H80</f>
        <v>0</v>
      </c>
      <c r="O80" s="11" t="e">
        <f aca="false">N80/C80*100</f>
        <v>#DIV/0!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+J81+L81</f>
        <v>188</v>
      </c>
      <c r="D81" s="8" t="n">
        <f aca="false">D262</f>
        <v>178</v>
      </c>
      <c r="E81" s="9" t="n">
        <f aca="false">D81/C81*100</f>
        <v>94.6808510638298</v>
      </c>
      <c r="F81" s="8" t="n">
        <f aca="false">F262</f>
        <v>6</v>
      </c>
      <c r="G81" s="9" t="n">
        <f aca="false">F81/C81*100</f>
        <v>3.19148936170213</v>
      </c>
      <c r="H81" s="8" t="n">
        <f aca="false">H262</f>
        <v>4</v>
      </c>
      <c r="I81" s="9" t="n">
        <f aca="false">H81/C81*100</f>
        <v>2.12765957446809</v>
      </c>
      <c r="J81" s="8" t="n">
        <f aca="false">J262</f>
        <v>0</v>
      </c>
      <c r="K81" s="9" t="n">
        <f aca="false">J81/C81*100</f>
        <v>0</v>
      </c>
      <c r="L81" s="8" t="n">
        <f aca="false">L262</f>
        <v>0</v>
      </c>
      <c r="M81" s="9" t="n">
        <f aca="false">L81/C81*100</f>
        <v>0</v>
      </c>
      <c r="N81" s="10" t="n">
        <f aca="false">D81+F81+H81</f>
        <v>188</v>
      </c>
      <c r="O81" s="11" t="n">
        <f aca="false">N81/C81*100</f>
        <v>100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+J82+L82</f>
        <v>138</v>
      </c>
      <c r="D82" s="8" t="n">
        <f aca="false">D271</f>
        <v>79</v>
      </c>
      <c r="E82" s="9" t="n">
        <f aca="false">D82/C82*100</f>
        <v>57.2463768115942</v>
      </c>
      <c r="F82" s="8" t="n">
        <f aca="false">F271</f>
        <v>19</v>
      </c>
      <c r="G82" s="9" t="n">
        <f aca="false">F82/C82*100</f>
        <v>13.768115942029</v>
      </c>
      <c r="H82" s="8" t="n">
        <f aca="false">H271</f>
        <v>31</v>
      </c>
      <c r="I82" s="9" t="n">
        <f aca="false">H82/C82*100</f>
        <v>22.463768115942</v>
      </c>
      <c r="J82" s="8" t="n">
        <f aca="false">J271</f>
        <v>9</v>
      </c>
      <c r="K82" s="9" t="n">
        <f aca="false">J82/C82*100</f>
        <v>6.52173913043478</v>
      </c>
      <c r="L82" s="8" t="n">
        <f aca="false">L271</f>
        <v>0</v>
      </c>
      <c r="M82" s="9" t="n">
        <f aca="false">L82/C82*100</f>
        <v>0</v>
      </c>
      <c r="N82" s="10" t="n">
        <f aca="false">D82+F82+H82</f>
        <v>129</v>
      </c>
      <c r="O82" s="11" t="n">
        <f aca="false">N82/C82*100</f>
        <v>93.4782608695652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+J83+L83</f>
        <v>175</v>
      </c>
      <c r="D83" s="8" t="n">
        <f aca="false">D280</f>
        <v>117</v>
      </c>
      <c r="E83" s="9" t="n">
        <f aca="false">D83/C83*100</f>
        <v>66.8571428571429</v>
      </c>
      <c r="F83" s="8" t="n">
        <f aca="false">F280</f>
        <v>36</v>
      </c>
      <c r="G83" s="9" t="n">
        <f aca="false">F83/C83*100</f>
        <v>20.5714285714286</v>
      </c>
      <c r="H83" s="8" t="n">
        <f aca="false">H280</f>
        <v>15</v>
      </c>
      <c r="I83" s="9" t="n">
        <f aca="false">H83/C83*100</f>
        <v>8.57142857142857</v>
      </c>
      <c r="J83" s="8" t="n">
        <f aca="false">J280</f>
        <v>7</v>
      </c>
      <c r="K83" s="9" t="n">
        <f aca="false">J83/C83*100</f>
        <v>4</v>
      </c>
      <c r="L83" s="8" t="n">
        <f aca="false">L280</f>
        <v>0</v>
      </c>
      <c r="M83" s="9" t="n">
        <f aca="false">L83/C83*100</f>
        <v>0</v>
      </c>
      <c r="N83" s="10" t="n">
        <f aca="false">D83+F83+H83</f>
        <v>168</v>
      </c>
      <c r="O83" s="11" t="n">
        <f aca="false">N83/C83*100</f>
        <v>96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+J84+L84</f>
        <v>164</v>
      </c>
      <c r="D84" s="8" t="n">
        <f aca="false">D289</f>
        <v>135</v>
      </c>
      <c r="E84" s="9" t="n">
        <f aca="false">D84/C84*100</f>
        <v>82.3170731707317</v>
      </c>
      <c r="F84" s="8" t="n">
        <f aca="false">F289</f>
        <v>21</v>
      </c>
      <c r="G84" s="9" t="n">
        <f aca="false">F84/C84*100</f>
        <v>12.8048780487805</v>
      </c>
      <c r="H84" s="8" t="n">
        <f aca="false">H289</f>
        <v>7</v>
      </c>
      <c r="I84" s="9" t="n">
        <f aca="false">H84/C84*100</f>
        <v>4.26829268292683</v>
      </c>
      <c r="J84" s="8" t="n">
        <f aca="false">J289</f>
        <v>1</v>
      </c>
      <c r="K84" s="9" t="n">
        <f aca="false">J84/C84*100</f>
        <v>0.609756097560976</v>
      </c>
      <c r="L84" s="8" t="n">
        <f aca="false">L289</f>
        <v>0</v>
      </c>
      <c r="M84" s="9" t="n">
        <f aca="false">L84/C84*100</f>
        <v>0</v>
      </c>
      <c r="N84" s="10" t="n">
        <f aca="false">D84+F84+H84</f>
        <v>163</v>
      </c>
      <c r="O84" s="11" t="n">
        <f aca="false">N84/C84*100</f>
        <v>99.390243902439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+J85+L85</f>
        <v>128</v>
      </c>
      <c r="D85" s="8" t="n">
        <f aca="false">D298</f>
        <v>36</v>
      </c>
      <c r="E85" s="9" t="n">
        <f aca="false">D85/C85*100</f>
        <v>28.125</v>
      </c>
      <c r="F85" s="8" t="n">
        <f aca="false">F298</f>
        <v>36</v>
      </c>
      <c r="G85" s="9" t="n">
        <f aca="false">F85/C85*100</f>
        <v>28.125</v>
      </c>
      <c r="H85" s="8" t="n">
        <f aca="false">H298</f>
        <v>49</v>
      </c>
      <c r="I85" s="9" t="n">
        <f aca="false">H85/C85*100</f>
        <v>38.28125</v>
      </c>
      <c r="J85" s="8" t="n">
        <f aca="false">J298</f>
        <v>5</v>
      </c>
      <c r="K85" s="9" t="n">
        <f aca="false">J85/C85*100</f>
        <v>3.90625</v>
      </c>
      <c r="L85" s="8" t="n">
        <f aca="false">L298</f>
        <v>2</v>
      </c>
      <c r="M85" s="9" t="n">
        <f aca="false">L85/C85*100</f>
        <v>1.5625</v>
      </c>
      <c r="N85" s="10" t="n">
        <f aca="false">D85+F85+H85</f>
        <v>121</v>
      </c>
      <c r="O85" s="11" t="n">
        <f aca="false">N85/C85*100</f>
        <v>94.53125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+J86+L86</f>
        <v>154</v>
      </c>
      <c r="D86" s="8" t="n">
        <f aca="false">D307</f>
        <v>90</v>
      </c>
      <c r="E86" s="9" t="n">
        <f aca="false">D86/C86*100</f>
        <v>58.4415584415584</v>
      </c>
      <c r="F86" s="8" t="n">
        <f aca="false">F307</f>
        <v>45</v>
      </c>
      <c r="G86" s="9" t="n">
        <f aca="false">F86/C86*100</f>
        <v>29.2207792207792</v>
      </c>
      <c r="H86" s="8" t="n">
        <f aca="false">H307</f>
        <v>19</v>
      </c>
      <c r="I86" s="9" t="n">
        <f aca="false">H86/C86*100</f>
        <v>12.3376623376623</v>
      </c>
      <c r="J86" s="8" t="n">
        <f aca="false">J307</f>
        <v>0</v>
      </c>
      <c r="K86" s="9" t="n">
        <f aca="false">J86/C86*100</f>
        <v>0</v>
      </c>
      <c r="L86" s="8" t="n">
        <f aca="false">L307</f>
        <v>0</v>
      </c>
      <c r="M86" s="9" t="n">
        <f aca="false">L86/C86*100</f>
        <v>0</v>
      </c>
      <c r="N86" s="10" t="n">
        <f aca="false">D86+F86+H86</f>
        <v>154</v>
      </c>
      <c r="O86" s="11" t="n">
        <f aca="false">N86/C86*100</f>
        <v>100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+J87+L87</f>
        <v>70</v>
      </c>
      <c r="D87" s="8" t="n">
        <f aca="false">D316</f>
        <v>47</v>
      </c>
      <c r="E87" s="9" t="n">
        <f aca="false">D87/C87*100</f>
        <v>67.1428571428571</v>
      </c>
      <c r="F87" s="8" t="n">
        <f aca="false">F316</f>
        <v>15</v>
      </c>
      <c r="G87" s="9" t="n">
        <f aca="false">F87/C87*100</f>
        <v>21.4285714285714</v>
      </c>
      <c r="H87" s="8" t="n">
        <f aca="false">H316</f>
        <v>7</v>
      </c>
      <c r="I87" s="9" t="n">
        <f aca="false">H87/C87*100</f>
        <v>10</v>
      </c>
      <c r="J87" s="8" t="n">
        <f aca="false">J316</f>
        <v>1</v>
      </c>
      <c r="K87" s="9" t="n">
        <f aca="false">J87/C87*100</f>
        <v>1.42857142857143</v>
      </c>
      <c r="L87" s="8" t="n">
        <f aca="false">L316</f>
        <v>0</v>
      </c>
      <c r="M87" s="9" t="n">
        <f aca="false">L87/C87*100</f>
        <v>0</v>
      </c>
      <c r="N87" s="10" t="n">
        <f aca="false">D87+F87+H87</f>
        <v>69</v>
      </c>
      <c r="O87" s="11" t="n">
        <f aca="false">N87/C87*100</f>
        <v>98.5714285714286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+J88+L88</f>
        <v>154</v>
      </c>
      <c r="D88" s="8" t="n">
        <f aca="false">D325</f>
        <v>84</v>
      </c>
      <c r="E88" s="9" t="n">
        <f aca="false">D88/C88*100</f>
        <v>54.5454545454545</v>
      </c>
      <c r="F88" s="8" t="n">
        <f aca="false">F325</f>
        <v>44</v>
      </c>
      <c r="G88" s="9" t="n">
        <f aca="false">F88/C88*100</f>
        <v>28.5714285714286</v>
      </c>
      <c r="H88" s="8" t="n">
        <f aca="false">H325</f>
        <v>22</v>
      </c>
      <c r="I88" s="9" t="n">
        <f aca="false">H88/C88*100</f>
        <v>14.2857142857143</v>
      </c>
      <c r="J88" s="8" t="n">
        <f aca="false">J325</f>
        <v>4</v>
      </c>
      <c r="K88" s="9" t="n">
        <f aca="false">J88/C88*100</f>
        <v>2.5974025974026</v>
      </c>
      <c r="L88" s="8" t="n">
        <f aca="false">L325</f>
        <v>0</v>
      </c>
      <c r="M88" s="9" t="n">
        <f aca="false">L88/C88*100</f>
        <v>0</v>
      </c>
      <c r="N88" s="10" t="n">
        <f aca="false">D88+F88+H88</f>
        <v>150</v>
      </c>
      <c r="O88" s="11" t="n">
        <f aca="false">N88/C88*100</f>
        <v>97.4025974025974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+J89+L89</f>
        <v>0</v>
      </c>
      <c r="D89" s="8" t="n">
        <f aca="false">D334</f>
        <v>0</v>
      </c>
      <c r="E89" s="9" t="e">
        <f aca="false">D89/C89*100</f>
        <v>#DIV/0!</v>
      </c>
      <c r="F89" s="8" t="n">
        <f aca="false">F334</f>
        <v>0</v>
      </c>
      <c r="G89" s="9" t="e">
        <f aca="false">F89/C89*100</f>
        <v>#DIV/0!</v>
      </c>
      <c r="H89" s="8" t="n">
        <f aca="false">H334</f>
        <v>0</v>
      </c>
      <c r="I89" s="9" t="e">
        <f aca="false">H89/C89*100</f>
        <v>#DIV/0!</v>
      </c>
      <c r="J89" s="8" t="n">
        <f aca="false">J334</f>
        <v>0</v>
      </c>
      <c r="K89" s="9" t="e">
        <f aca="false">J89/C89*100</f>
        <v>#DIV/0!</v>
      </c>
      <c r="L89" s="8" t="n">
        <f aca="false">L334</f>
        <v>0</v>
      </c>
      <c r="M89" s="9" t="e">
        <f aca="false">L89/C89*100</f>
        <v>#DIV/0!</v>
      </c>
      <c r="N89" s="10" t="n">
        <f aca="false">D89+F89+H89</f>
        <v>0</v>
      </c>
      <c r="O89" s="11" t="e">
        <f aca="false">N89/C89*100</f>
        <v>#DIV/0!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+J90+L90</f>
        <v>202</v>
      </c>
      <c r="D90" s="8" t="n">
        <f aca="false">D343</f>
        <v>137</v>
      </c>
      <c r="E90" s="9" t="n">
        <f aca="false">D90/C90*100</f>
        <v>67.8217821782178</v>
      </c>
      <c r="F90" s="8" t="n">
        <f aca="false">F343</f>
        <v>41</v>
      </c>
      <c r="G90" s="9" t="n">
        <f aca="false">F90/C90*100</f>
        <v>20.2970297029703</v>
      </c>
      <c r="H90" s="8" t="n">
        <f aca="false">H343</f>
        <v>21</v>
      </c>
      <c r="I90" s="9" t="n">
        <f aca="false">H90/C90*100</f>
        <v>10.3960396039604</v>
      </c>
      <c r="J90" s="8" t="n">
        <f aca="false">J343</f>
        <v>3</v>
      </c>
      <c r="K90" s="9" t="n">
        <f aca="false">J90/C90*100</f>
        <v>1.48514851485149</v>
      </c>
      <c r="L90" s="8" t="n">
        <f aca="false">L343</f>
        <v>0</v>
      </c>
      <c r="M90" s="9" t="n">
        <f aca="false">L90/C90*100</f>
        <v>0</v>
      </c>
      <c r="N90" s="10" t="n">
        <f aca="false">D90+F90+H90</f>
        <v>199</v>
      </c>
      <c r="O90" s="11" t="n">
        <f aca="false">N90/C90*100</f>
        <v>98.5148514851485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+J91+L91</f>
        <v>243</v>
      </c>
      <c r="D91" s="8" t="n">
        <f aca="false">D352</f>
        <v>100</v>
      </c>
      <c r="E91" s="9" t="n">
        <f aca="false">D91/C91*100</f>
        <v>41.1522633744856</v>
      </c>
      <c r="F91" s="8" t="n">
        <f aca="false">F352</f>
        <v>68</v>
      </c>
      <c r="G91" s="9" t="n">
        <f aca="false">F91/C91*100</f>
        <v>27.9835390946502</v>
      </c>
      <c r="H91" s="8" t="n">
        <f aca="false">H352</f>
        <v>47</v>
      </c>
      <c r="I91" s="9" t="n">
        <f aca="false">H91/C91*100</f>
        <v>19.3415637860082</v>
      </c>
      <c r="J91" s="8" t="n">
        <f aca="false">J352</f>
        <v>25</v>
      </c>
      <c r="K91" s="9" t="n">
        <f aca="false">J91/C91*100</f>
        <v>10.2880658436214</v>
      </c>
      <c r="L91" s="8" t="n">
        <f aca="false">L352</f>
        <v>3</v>
      </c>
      <c r="M91" s="9" t="n">
        <f aca="false">L91/C91*100</f>
        <v>1.23456790123457</v>
      </c>
      <c r="N91" s="10" t="n">
        <f aca="false">D91+F91+H91</f>
        <v>215</v>
      </c>
      <c r="O91" s="11" t="n">
        <f aca="false">N91/C91*100</f>
        <v>88.477366255144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+J92+L92</f>
        <v>162</v>
      </c>
      <c r="D92" s="8" t="n">
        <f aca="false">D361</f>
        <v>108</v>
      </c>
      <c r="E92" s="9" t="n">
        <f aca="false">D92/C92*100</f>
        <v>66.6666666666667</v>
      </c>
      <c r="F92" s="8" t="n">
        <f aca="false">F361</f>
        <v>41</v>
      </c>
      <c r="G92" s="9" t="n">
        <f aca="false">F92/C92*100</f>
        <v>25.3086419753086</v>
      </c>
      <c r="H92" s="8" t="n">
        <f aca="false">H361</f>
        <v>10</v>
      </c>
      <c r="I92" s="9" t="n">
        <f aca="false">H92/C92*100</f>
        <v>6.17283950617284</v>
      </c>
      <c r="J92" s="8" t="n">
        <f aca="false">J361</f>
        <v>3</v>
      </c>
      <c r="K92" s="9" t="n">
        <f aca="false">J92/C92*100</f>
        <v>1.85185185185185</v>
      </c>
      <c r="L92" s="8" t="n">
        <f aca="false">L361</f>
        <v>0</v>
      </c>
      <c r="M92" s="9" t="n">
        <f aca="false">L92/C92*100</f>
        <v>0</v>
      </c>
      <c r="N92" s="10" t="n">
        <f aca="false">D92+F92+H92</f>
        <v>159</v>
      </c>
      <c r="O92" s="11" t="n">
        <f aca="false">N92/C92*100</f>
        <v>98.1481481481482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+J93+L93</f>
        <v>0</v>
      </c>
      <c r="D93" s="8" t="n">
        <f aca="false">D370</f>
        <v>0</v>
      </c>
      <c r="E93" s="9" t="e">
        <f aca="false">D93/C93*100</f>
        <v>#DIV/0!</v>
      </c>
      <c r="F93" s="8" t="n">
        <f aca="false">F370</f>
        <v>0</v>
      </c>
      <c r="G93" s="9" t="e">
        <f aca="false">F93/C93*100</f>
        <v>#DIV/0!</v>
      </c>
      <c r="H93" s="8" t="n">
        <f aca="false">H370</f>
        <v>0</v>
      </c>
      <c r="I93" s="9" t="e">
        <f aca="false">H93/C93*100</f>
        <v>#DIV/0!</v>
      </c>
      <c r="J93" s="8" t="n">
        <f aca="false">J370</f>
        <v>0</v>
      </c>
      <c r="K93" s="9" t="e">
        <f aca="false">J93/C93*100</f>
        <v>#DIV/0!</v>
      </c>
      <c r="L93" s="8" t="n">
        <f aca="false">L370</f>
        <v>0</v>
      </c>
      <c r="M93" s="9" t="e">
        <f aca="false">L93/C93*100</f>
        <v>#DIV/0!</v>
      </c>
      <c r="N93" s="10" t="n">
        <f aca="false">D93+F93+H93</f>
        <v>0</v>
      </c>
      <c r="O93" s="11" t="e">
        <f aca="false">N93/C93*100</f>
        <v>#DIV/0!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+J94+L94</f>
        <v>0</v>
      </c>
      <c r="D94" s="8" t="n">
        <f aca="false">D379</f>
        <v>0</v>
      </c>
      <c r="E94" s="9" t="e">
        <f aca="false">D94/C94*100</f>
        <v>#DIV/0!</v>
      </c>
      <c r="F94" s="8" t="n">
        <f aca="false">F379</f>
        <v>0</v>
      </c>
      <c r="G94" s="9" t="e">
        <f aca="false">F94/C94*100</f>
        <v>#DIV/0!</v>
      </c>
      <c r="H94" s="8" t="n">
        <f aca="false">H379</f>
        <v>0</v>
      </c>
      <c r="I94" s="9" t="e">
        <f aca="false">H94/C94*100</f>
        <v>#DIV/0!</v>
      </c>
      <c r="J94" s="8" t="n">
        <f aca="false">J379</f>
        <v>0</v>
      </c>
      <c r="K94" s="9" t="e">
        <f aca="false">J94/C94*100</f>
        <v>#DIV/0!</v>
      </c>
      <c r="L94" s="8" t="n">
        <f aca="false">L379</f>
        <v>0</v>
      </c>
      <c r="M94" s="9" t="e">
        <f aca="false">L94/C94*100</f>
        <v>#DIV/0!</v>
      </c>
      <c r="N94" s="10" t="n">
        <f aca="false">D94+F94+H94</f>
        <v>0</v>
      </c>
      <c r="O94" s="11" t="e">
        <f aca="false">N94/C94*100</f>
        <v>#DIV/0!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+J95+L95</f>
        <v>8</v>
      </c>
      <c r="D95" s="8" t="n">
        <f aca="false">D388</f>
        <v>4</v>
      </c>
      <c r="E95" s="9" t="n">
        <f aca="false">D95/C95*100</f>
        <v>50</v>
      </c>
      <c r="F95" s="8" t="n">
        <f aca="false">F388</f>
        <v>4</v>
      </c>
      <c r="G95" s="9" t="n">
        <f aca="false">F95/C95*100</f>
        <v>50</v>
      </c>
      <c r="H95" s="8" t="n">
        <f aca="false">H388</f>
        <v>0</v>
      </c>
      <c r="I95" s="9" t="n">
        <f aca="false">H95/C95*100</f>
        <v>0</v>
      </c>
      <c r="J95" s="8" t="n">
        <f aca="false">J388</f>
        <v>0</v>
      </c>
      <c r="K95" s="9" t="n">
        <f aca="false">J95/C95*100</f>
        <v>0</v>
      </c>
      <c r="L95" s="8" t="n">
        <f aca="false">L388</f>
        <v>0</v>
      </c>
      <c r="M95" s="9" t="n">
        <f aca="false">L95/C95*100</f>
        <v>0</v>
      </c>
      <c r="N95" s="10" t="n">
        <f aca="false">D95+F95+H95</f>
        <v>8</v>
      </c>
      <c r="O95" s="11" t="n">
        <f aca="false">N95/C95*100</f>
        <v>100</v>
      </c>
    </row>
    <row r="96" s="16" customFormat="true" ht="12.75" hidden="false" customHeight="false" outlineLevel="0" collapsed="false">
      <c r="A96" s="14" t="s">
        <v>38</v>
      </c>
      <c r="B96" s="14"/>
      <c r="C96" s="15" t="n">
        <f aca="false">SUM(C75:C95)</f>
        <v>2458</v>
      </c>
      <c r="D96" s="15" t="n">
        <f aca="false">SUM(D75:D95)</f>
        <v>1543</v>
      </c>
      <c r="E96" s="9" t="n">
        <f aca="false">D96/C96*100</f>
        <v>62.7746135069162</v>
      </c>
      <c r="F96" s="15" t="n">
        <f aca="false">SUM(F75:F95)</f>
        <v>533</v>
      </c>
      <c r="G96" s="9" t="n">
        <f aca="false">F96/C96*100</f>
        <v>21.6842961757526</v>
      </c>
      <c r="H96" s="15" t="n">
        <f aca="false">SUM(H75:H95)</f>
        <v>293</v>
      </c>
      <c r="I96" s="9" t="n">
        <f aca="false">H96/C96*100</f>
        <v>11.920260374288</v>
      </c>
      <c r="J96" s="15" t="n">
        <f aca="false">SUM(J75:J95)</f>
        <v>81</v>
      </c>
      <c r="K96" s="9" t="n">
        <f aca="false">J96/C96*100</f>
        <v>3.2953620829943</v>
      </c>
      <c r="L96" s="15" t="n">
        <f aca="false">SUM(L75:L95)</f>
        <v>8</v>
      </c>
      <c r="M96" s="9" t="n">
        <f aca="false">L96/C96*100</f>
        <v>0.32546786004882</v>
      </c>
      <c r="N96" s="15" t="n">
        <f aca="false">SUM(N75:N95)</f>
        <v>2369</v>
      </c>
      <c r="O96" s="11" t="n">
        <f aca="false">N96/C96*100</f>
        <v>96.3791700569569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L98" s="19" t="s">
        <v>40</v>
      </c>
      <c r="M98" s="20"/>
      <c r="N98" s="20"/>
      <c r="O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L99" s="19" t="s">
        <v>42</v>
      </c>
      <c r="M99" s="20"/>
      <c r="N99" s="20"/>
      <c r="O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" t="s">
        <v>175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9</v>
      </c>
      <c r="E106" s="5"/>
      <c r="F106" s="5" t="s">
        <v>10</v>
      </c>
      <c r="G106" s="5"/>
      <c r="H106" s="5" t="s">
        <v>11</v>
      </c>
      <c r="I106" s="5"/>
      <c r="J106" s="5" t="s">
        <v>12</v>
      </c>
      <c r="K106" s="5"/>
      <c r="L106" s="5" t="s">
        <v>13</v>
      </c>
      <c r="M106" s="5"/>
      <c r="N106" s="5" t="s">
        <v>14</v>
      </c>
      <c r="O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  <c r="J107" s="5" t="s">
        <v>15</v>
      </c>
      <c r="K107" s="5" t="s">
        <v>16</v>
      </c>
      <c r="L107" s="5" t="s">
        <v>15</v>
      </c>
      <c r="M107" s="5" t="s">
        <v>16</v>
      </c>
      <c r="N107" s="5" t="s">
        <v>15</v>
      </c>
      <c r="O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+J108+L108</f>
        <v>0</v>
      </c>
      <c r="D108" s="8" t="n">
        <f aca="false">D209</f>
        <v>0</v>
      </c>
      <c r="E108" s="9" t="e">
        <f aca="false">D108/C108*100</f>
        <v>#DIV/0!</v>
      </c>
      <c r="F108" s="8" t="n">
        <f aca="false">F209</f>
        <v>0</v>
      </c>
      <c r="G108" s="9" t="e">
        <f aca="false">F108/C108*100</f>
        <v>#DIV/0!</v>
      </c>
      <c r="H108" s="8" t="n">
        <f aca="false">H209</f>
        <v>0</v>
      </c>
      <c r="I108" s="9" t="e">
        <f aca="false">H108/C108*100</f>
        <v>#DIV/0!</v>
      </c>
      <c r="J108" s="8" t="n">
        <f aca="false">J209</f>
        <v>0</v>
      </c>
      <c r="K108" s="9" t="e">
        <f aca="false">J108/C108*100</f>
        <v>#DIV/0!</v>
      </c>
      <c r="L108" s="8" t="n">
        <f aca="false">L209</f>
        <v>0</v>
      </c>
      <c r="M108" s="9" t="e">
        <f aca="false">L108/C108*100</f>
        <v>#DIV/0!</v>
      </c>
      <c r="N108" s="10" t="n">
        <f aca="false">D108+F108+H108</f>
        <v>0</v>
      </c>
      <c r="O108" s="11" t="e">
        <f aca="false">N108/C108*100</f>
        <v>#DIV/0!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+J109+L109</f>
        <v>141</v>
      </c>
      <c r="D109" s="8" t="n">
        <f aca="false">D218</f>
        <v>138</v>
      </c>
      <c r="E109" s="9" t="n">
        <f aca="false">D109/C109*100</f>
        <v>97.8723404255319</v>
      </c>
      <c r="F109" s="8" t="n">
        <f aca="false">F218</f>
        <v>3</v>
      </c>
      <c r="G109" s="9" t="n">
        <f aca="false">F109/C109*100</f>
        <v>2.12765957446809</v>
      </c>
      <c r="H109" s="8" t="n">
        <f aca="false">H218</f>
        <v>0</v>
      </c>
      <c r="I109" s="9" t="n">
        <f aca="false">H109/C109*100</f>
        <v>0</v>
      </c>
      <c r="J109" s="8" t="n">
        <f aca="false">J218</f>
        <v>0</v>
      </c>
      <c r="K109" s="9" t="n">
        <f aca="false">J109/C109*100</f>
        <v>0</v>
      </c>
      <c r="L109" s="8" t="n">
        <f aca="false">L218</f>
        <v>0</v>
      </c>
      <c r="M109" s="9" t="n">
        <f aca="false">L109/C109*100</f>
        <v>0</v>
      </c>
      <c r="N109" s="10" t="n">
        <f aca="false">D109+F109+H109</f>
        <v>141</v>
      </c>
      <c r="O109" s="11" t="n">
        <f aca="false">N109/C109*100</f>
        <v>100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+J110+L110</f>
        <v>113</v>
      </c>
      <c r="D110" s="8" t="n">
        <f aca="false">D227</f>
        <v>68</v>
      </c>
      <c r="E110" s="9" t="n">
        <f aca="false">D110/C110*100</f>
        <v>60.1769911504425</v>
      </c>
      <c r="F110" s="8" t="n">
        <f aca="false">F227</f>
        <v>35</v>
      </c>
      <c r="G110" s="9" t="n">
        <f aca="false">F110/C110*100</f>
        <v>30.9734513274336</v>
      </c>
      <c r="H110" s="8" t="n">
        <f aca="false">H227</f>
        <v>8</v>
      </c>
      <c r="I110" s="9" t="n">
        <f aca="false">H110/C110*100</f>
        <v>7.07964601769912</v>
      </c>
      <c r="J110" s="8" t="n">
        <f aca="false">J227</f>
        <v>2</v>
      </c>
      <c r="K110" s="9" t="n">
        <f aca="false">J110/C110*100</f>
        <v>1.76991150442478</v>
      </c>
      <c r="L110" s="8" t="n">
        <f aca="false">L227</f>
        <v>0</v>
      </c>
      <c r="M110" s="9" t="n">
        <f aca="false">L110/C110*100</f>
        <v>0</v>
      </c>
      <c r="N110" s="10" t="n">
        <f aca="false">D110+F110+H110</f>
        <v>111</v>
      </c>
      <c r="O110" s="11" t="n">
        <f aca="false">N110/C110*100</f>
        <v>98.2300884955752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+J111+L111</f>
        <v>89</v>
      </c>
      <c r="D111" s="8" t="n">
        <f aca="false">D236</f>
        <v>86</v>
      </c>
      <c r="E111" s="9" t="n">
        <f aca="false">D111/C111*100</f>
        <v>96.6292134831461</v>
      </c>
      <c r="F111" s="8" t="n">
        <f aca="false">F236</f>
        <v>1</v>
      </c>
      <c r="G111" s="9" t="n">
        <f aca="false">F111/C111*100</f>
        <v>1.12359550561798</v>
      </c>
      <c r="H111" s="8" t="n">
        <f aca="false">H236</f>
        <v>2</v>
      </c>
      <c r="I111" s="9" t="n">
        <f aca="false">H111/C111*100</f>
        <v>2.24719101123596</v>
      </c>
      <c r="J111" s="8" t="n">
        <f aca="false">J236</f>
        <v>0</v>
      </c>
      <c r="K111" s="9" t="n">
        <f aca="false">J111/C111*100</f>
        <v>0</v>
      </c>
      <c r="L111" s="8" t="n">
        <f aca="false">L236</f>
        <v>0</v>
      </c>
      <c r="M111" s="9" t="n">
        <f aca="false">L111/C111*100</f>
        <v>0</v>
      </c>
      <c r="N111" s="10" t="n">
        <f aca="false">D111+F111+H111</f>
        <v>89</v>
      </c>
      <c r="O111" s="11" t="n">
        <f aca="false">N111/C111*100</f>
        <v>100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+J112+L112</f>
        <v>0</v>
      </c>
      <c r="D112" s="8" t="n">
        <f aca="false">D245</f>
        <v>0</v>
      </c>
      <c r="E112" s="9" t="e">
        <f aca="false">D112/C112*100</f>
        <v>#DIV/0!</v>
      </c>
      <c r="F112" s="8" t="n">
        <f aca="false">F245</f>
        <v>0</v>
      </c>
      <c r="G112" s="9" t="e">
        <f aca="false">F112/C112*100</f>
        <v>#DIV/0!</v>
      </c>
      <c r="H112" s="8" t="n">
        <f aca="false">H245</f>
        <v>0</v>
      </c>
      <c r="I112" s="9" t="e">
        <f aca="false">H112/C112*100</f>
        <v>#DIV/0!</v>
      </c>
      <c r="J112" s="8" t="n">
        <f aca="false">J245</f>
        <v>0</v>
      </c>
      <c r="K112" s="9" t="e">
        <f aca="false">J112/C112*100</f>
        <v>#DIV/0!</v>
      </c>
      <c r="L112" s="8" t="n">
        <f aca="false">L245</f>
        <v>0</v>
      </c>
      <c r="M112" s="9" t="e">
        <f aca="false">L112/C112*100</f>
        <v>#DIV/0!</v>
      </c>
      <c r="N112" s="10" t="n">
        <f aca="false">D112+F112+H112</f>
        <v>0</v>
      </c>
      <c r="O112" s="11" t="e">
        <f aca="false">N112/C112*100</f>
        <v>#DIV/0!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+J113+L113</f>
        <v>0</v>
      </c>
      <c r="D113" s="8" t="n">
        <f aca="false">D254</f>
        <v>0</v>
      </c>
      <c r="E113" s="9" t="e">
        <f aca="false">D113/C113*100</f>
        <v>#DIV/0!</v>
      </c>
      <c r="F113" s="8" t="n">
        <f aca="false">F254</f>
        <v>0</v>
      </c>
      <c r="G113" s="9" t="e">
        <f aca="false">F113/C113*100</f>
        <v>#DIV/0!</v>
      </c>
      <c r="H113" s="8" t="n">
        <f aca="false">H254</f>
        <v>0</v>
      </c>
      <c r="I113" s="9" t="e">
        <f aca="false">H113/C113*100</f>
        <v>#DIV/0!</v>
      </c>
      <c r="J113" s="8" t="n">
        <f aca="false">J254</f>
        <v>0</v>
      </c>
      <c r="K113" s="9" t="e">
        <f aca="false">J113/C113*100</f>
        <v>#DIV/0!</v>
      </c>
      <c r="L113" s="8" t="n">
        <f aca="false">L254</f>
        <v>0</v>
      </c>
      <c r="M113" s="9" t="e">
        <f aca="false">L113/C113*100</f>
        <v>#DIV/0!</v>
      </c>
      <c r="N113" s="10" t="n">
        <f aca="false">D113+F113+H113</f>
        <v>0</v>
      </c>
      <c r="O113" s="11" t="e">
        <f aca="false">N113/C113*100</f>
        <v>#DIV/0!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+J114+L114</f>
        <v>186</v>
      </c>
      <c r="D114" s="8" t="n">
        <f aca="false">D263</f>
        <v>183</v>
      </c>
      <c r="E114" s="9" t="n">
        <f aca="false">D114/C114*100</f>
        <v>98.3870967741936</v>
      </c>
      <c r="F114" s="8" t="n">
        <f aca="false">F263</f>
        <v>2</v>
      </c>
      <c r="G114" s="9" t="n">
        <f aca="false">F114/C114*100</f>
        <v>1.0752688172043</v>
      </c>
      <c r="H114" s="8" t="n">
        <f aca="false">H263</f>
        <v>1</v>
      </c>
      <c r="I114" s="9" t="n">
        <f aca="false">H114/C114*100</f>
        <v>0.537634408602151</v>
      </c>
      <c r="J114" s="8" t="n">
        <f aca="false">J263</f>
        <v>0</v>
      </c>
      <c r="K114" s="9" t="n">
        <f aca="false">J114/C114*100</f>
        <v>0</v>
      </c>
      <c r="L114" s="8" t="n">
        <f aca="false">L263</f>
        <v>0</v>
      </c>
      <c r="M114" s="9" t="n">
        <f aca="false">L114/C114*100</f>
        <v>0</v>
      </c>
      <c r="N114" s="10" t="n">
        <f aca="false">D114+F114+H114</f>
        <v>186</v>
      </c>
      <c r="O114" s="11" t="n">
        <f aca="false">N114/C114*100</f>
        <v>100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+J115+L115</f>
        <v>147</v>
      </c>
      <c r="D115" s="8" t="n">
        <f aca="false">D272</f>
        <v>108</v>
      </c>
      <c r="E115" s="9" t="n">
        <f aca="false">D115/C115*100</f>
        <v>73.4693877551021</v>
      </c>
      <c r="F115" s="8" t="n">
        <f aca="false">F272</f>
        <v>35</v>
      </c>
      <c r="G115" s="9" t="n">
        <f aca="false">F115/C115*100</f>
        <v>23.8095238095238</v>
      </c>
      <c r="H115" s="8" t="n">
        <f aca="false">H272</f>
        <v>3</v>
      </c>
      <c r="I115" s="9" t="n">
        <f aca="false">H115/C115*100</f>
        <v>2.04081632653061</v>
      </c>
      <c r="J115" s="8" t="n">
        <f aca="false">J272</f>
        <v>1</v>
      </c>
      <c r="K115" s="9" t="n">
        <f aca="false">J115/C115*100</f>
        <v>0.680272108843537</v>
      </c>
      <c r="L115" s="8" t="n">
        <f aca="false">L272</f>
        <v>0</v>
      </c>
      <c r="M115" s="9" t="n">
        <f aca="false">L115/C115*100</f>
        <v>0</v>
      </c>
      <c r="N115" s="10" t="n">
        <f aca="false">D115+F115+H115</f>
        <v>146</v>
      </c>
      <c r="O115" s="11" t="n">
        <f aca="false">N115/C115*100</f>
        <v>99.3197278911565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+J116+L116</f>
        <v>230</v>
      </c>
      <c r="D116" s="8" t="n">
        <f aca="false">D281</f>
        <v>217</v>
      </c>
      <c r="E116" s="9" t="n">
        <f aca="false">D116/C116*100</f>
        <v>94.3478260869565</v>
      </c>
      <c r="F116" s="8" t="n">
        <f aca="false">F281</f>
        <v>7</v>
      </c>
      <c r="G116" s="9" t="n">
        <f aca="false">F116/C116*100</f>
        <v>3.04347826086957</v>
      </c>
      <c r="H116" s="8" t="n">
        <f aca="false">H281</f>
        <v>4</v>
      </c>
      <c r="I116" s="9" t="n">
        <f aca="false">H116/C116*100</f>
        <v>1.73913043478261</v>
      </c>
      <c r="J116" s="8" t="n">
        <f aca="false">J281</f>
        <v>2</v>
      </c>
      <c r="K116" s="9" t="n">
        <f aca="false">J116/C116*100</f>
        <v>0.869565217391304</v>
      </c>
      <c r="L116" s="8" t="n">
        <f aca="false">L281</f>
        <v>0</v>
      </c>
      <c r="M116" s="9" t="n">
        <f aca="false">L116/C116*100</f>
        <v>0</v>
      </c>
      <c r="N116" s="10" t="n">
        <f aca="false">D116+F116+H116</f>
        <v>228</v>
      </c>
      <c r="O116" s="11" t="n">
        <f aca="false">N116/C116*100</f>
        <v>99.1304347826087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+J117+L117</f>
        <v>115</v>
      </c>
      <c r="D117" s="8" t="n">
        <f aca="false">D290</f>
        <v>79</v>
      </c>
      <c r="E117" s="9" t="n">
        <f aca="false">D117/C117*100</f>
        <v>68.6956521739131</v>
      </c>
      <c r="F117" s="8" t="n">
        <f aca="false">F290</f>
        <v>31</v>
      </c>
      <c r="G117" s="9" t="n">
        <f aca="false">F117/C117*100</f>
        <v>26.9565217391304</v>
      </c>
      <c r="H117" s="8" t="n">
        <f aca="false">H290</f>
        <v>4</v>
      </c>
      <c r="I117" s="9" t="n">
        <f aca="false">H117/C117*100</f>
        <v>3.47826086956522</v>
      </c>
      <c r="J117" s="8" t="n">
        <f aca="false">J290</f>
        <v>1</v>
      </c>
      <c r="K117" s="9" t="n">
        <f aca="false">J117/C117*100</f>
        <v>0.869565217391304</v>
      </c>
      <c r="L117" s="8" t="n">
        <f aca="false">L290</f>
        <v>0</v>
      </c>
      <c r="M117" s="9" t="n">
        <f aca="false">L117/C117*100</f>
        <v>0</v>
      </c>
      <c r="N117" s="10" t="n">
        <f aca="false">D117+F117+H117</f>
        <v>114</v>
      </c>
      <c r="O117" s="11" t="n">
        <f aca="false">N117/C117*100</f>
        <v>99.1304347826087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+J118+L118</f>
        <v>143</v>
      </c>
      <c r="D118" s="8" t="n">
        <f aca="false">D299</f>
        <v>89</v>
      </c>
      <c r="E118" s="9" t="n">
        <f aca="false">D118/C118*100</f>
        <v>62.2377622377622</v>
      </c>
      <c r="F118" s="8" t="n">
        <f aca="false">F299</f>
        <v>39</v>
      </c>
      <c r="G118" s="9" t="n">
        <f aca="false">F118/C118*100</f>
        <v>27.2727272727273</v>
      </c>
      <c r="H118" s="8" t="n">
        <f aca="false">H299</f>
        <v>15</v>
      </c>
      <c r="I118" s="9" t="n">
        <f aca="false">H118/C118*100</f>
        <v>10.4895104895105</v>
      </c>
      <c r="J118" s="8" t="n">
        <f aca="false">J299</f>
        <v>0</v>
      </c>
      <c r="K118" s="9" t="n">
        <f aca="false">J118/C118*100</f>
        <v>0</v>
      </c>
      <c r="L118" s="8" t="n">
        <f aca="false">L299</f>
        <v>0</v>
      </c>
      <c r="M118" s="9" t="n">
        <f aca="false">L118/C118*100</f>
        <v>0</v>
      </c>
      <c r="N118" s="10" t="n">
        <f aca="false">D118+F118+H118</f>
        <v>143</v>
      </c>
      <c r="O118" s="11" t="n">
        <f aca="false">N118/C118*100</f>
        <v>100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+J119+L119</f>
        <v>159</v>
      </c>
      <c r="D119" s="8" t="n">
        <f aca="false">D308</f>
        <v>140</v>
      </c>
      <c r="E119" s="9" t="n">
        <f aca="false">D119/C119*100</f>
        <v>88.0503144654088</v>
      </c>
      <c r="F119" s="8" t="n">
        <f aca="false">F308</f>
        <v>19</v>
      </c>
      <c r="G119" s="9" t="n">
        <f aca="false">F119/C119*100</f>
        <v>11.9496855345912</v>
      </c>
      <c r="H119" s="8" t="n">
        <f aca="false">H308</f>
        <v>0</v>
      </c>
      <c r="I119" s="9" t="n">
        <f aca="false">H119/C119*100</f>
        <v>0</v>
      </c>
      <c r="J119" s="8" t="n">
        <f aca="false">J308</f>
        <v>0</v>
      </c>
      <c r="K119" s="9" t="n">
        <f aca="false">J119/C119*100</f>
        <v>0</v>
      </c>
      <c r="L119" s="8" t="n">
        <f aca="false">L308</f>
        <v>0</v>
      </c>
      <c r="M119" s="9" t="n">
        <f aca="false">L119/C119*100</f>
        <v>0</v>
      </c>
      <c r="N119" s="10" t="n">
        <f aca="false">D119+F119+H119</f>
        <v>159</v>
      </c>
      <c r="O119" s="11" t="n">
        <f aca="false">N119/C119*100</f>
        <v>100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+J120+L120</f>
        <v>56</v>
      </c>
      <c r="D120" s="8" t="n">
        <f aca="false">D317</f>
        <v>56</v>
      </c>
      <c r="E120" s="9" t="n">
        <f aca="false">D120/C120*100</f>
        <v>100</v>
      </c>
      <c r="F120" s="8" t="n">
        <f aca="false">F317</f>
        <v>0</v>
      </c>
      <c r="G120" s="9" t="n">
        <f aca="false">F120/C120*100</f>
        <v>0</v>
      </c>
      <c r="H120" s="8" t="n">
        <f aca="false">H317</f>
        <v>0</v>
      </c>
      <c r="I120" s="9" t="n">
        <f aca="false">H120/C120*100</f>
        <v>0</v>
      </c>
      <c r="J120" s="8" t="n">
        <f aca="false">J317</f>
        <v>0</v>
      </c>
      <c r="K120" s="9" t="n">
        <f aca="false">J120/C120*100</f>
        <v>0</v>
      </c>
      <c r="L120" s="8" t="n">
        <f aca="false">L317</f>
        <v>0</v>
      </c>
      <c r="M120" s="9" t="n">
        <f aca="false">L120/C120*100</f>
        <v>0</v>
      </c>
      <c r="N120" s="10" t="n">
        <f aca="false">D120+F120+H120</f>
        <v>56</v>
      </c>
      <c r="O120" s="11" t="n">
        <f aca="false">N120/C120*100</f>
        <v>100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+J121+L121</f>
        <v>0</v>
      </c>
      <c r="D121" s="8" t="n">
        <f aca="false">D326</f>
        <v>0</v>
      </c>
      <c r="E121" s="9" t="e">
        <f aca="false">D121/C121*100</f>
        <v>#DIV/0!</v>
      </c>
      <c r="F121" s="8" t="n">
        <f aca="false">F326</f>
        <v>0</v>
      </c>
      <c r="G121" s="9" t="e">
        <f aca="false">F121/C121*100</f>
        <v>#DIV/0!</v>
      </c>
      <c r="H121" s="8" t="n">
        <f aca="false">H326</f>
        <v>0</v>
      </c>
      <c r="I121" s="9" t="e">
        <f aca="false">H121/C121*100</f>
        <v>#DIV/0!</v>
      </c>
      <c r="J121" s="8" t="n">
        <f aca="false">J326</f>
        <v>0</v>
      </c>
      <c r="K121" s="9" t="e">
        <f aca="false">J121/C121*100</f>
        <v>#DIV/0!</v>
      </c>
      <c r="L121" s="8" t="n">
        <f aca="false">L326</f>
        <v>0</v>
      </c>
      <c r="M121" s="9" t="e">
        <f aca="false">L121/C121*100</f>
        <v>#DIV/0!</v>
      </c>
      <c r="N121" s="10" t="n">
        <f aca="false">D121+F121+H121</f>
        <v>0</v>
      </c>
      <c r="O121" s="11" t="e">
        <f aca="false">N121/C121*100</f>
        <v>#DIV/0!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+J122+L122</f>
        <v>0</v>
      </c>
      <c r="D122" s="8" t="n">
        <f aca="false">D335</f>
        <v>0</v>
      </c>
      <c r="E122" s="9" t="e">
        <f aca="false">D122/C122*100</f>
        <v>#DIV/0!</v>
      </c>
      <c r="F122" s="8" t="n">
        <f aca="false">F335</f>
        <v>0</v>
      </c>
      <c r="G122" s="9" t="e">
        <f aca="false">F122/C122*100</f>
        <v>#DIV/0!</v>
      </c>
      <c r="H122" s="8" t="n">
        <f aca="false">H335</f>
        <v>0</v>
      </c>
      <c r="I122" s="9" t="e">
        <f aca="false">H122/C122*100</f>
        <v>#DIV/0!</v>
      </c>
      <c r="J122" s="8" t="n">
        <f aca="false">J335</f>
        <v>0</v>
      </c>
      <c r="K122" s="9" t="e">
        <f aca="false">J122/C122*100</f>
        <v>#DIV/0!</v>
      </c>
      <c r="L122" s="8" t="n">
        <f aca="false">L335</f>
        <v>0</v>
      </c>
      <c r="M122" s="9" t="e">
        <f aca="false">L122/C122*100</f>
        <v>#DIV/0!</v>
      </c>
      <c r="N122" s="10" t="n">
        <f aca="false">D122+F122+H122</f>
        <v>0</v>
      </c>
      <c r="O122" s="11" t="e">
        <f aca="false">N122/C122*100</f>
        <v>#DIV/0!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+J123+L123</f>
        <v>0</v>
      </c>
      <c r="D123" s="8" t="n">
        <f aca="false">D344</f>
        <v>0</v>
      </c>
      <c r="E123" s="9" t="e">
        <f aca="false">D123/C123*100</f>
        <v>#DIV/0!</v>
      </c>
      <c r="F123" s="8" t="n">
        <f aca="false">F344</f>
        <v>0</v>
      </c>
      <c r="G123" s="9" t="e">
        <f aca="false">F123/C123*100</f>
        <v>#DIV/0!</v>
      </c>
      <c r="H123" s="8" t="n">
        <f aca="false">H344</f>
        <v>0</v>
      </c>
      <c r="I123" s="9" t="e">
        <f aca="false">H123/C123*100</f>
        <v>#DIV/0!</v>
      </c>
      <c r="J123" s="8" t="n">
        <f aca="false">J344</f>
        <v>0</v>
      </c>
      <c r="K123" s="9" t="e">
        <f aca="false">J123/C123*100</f>
        <v>#DIV/0!</v>
      </c>
      <c r="L123" s="8" t="n">
        <f aca="false">L344</f>
        <v>0</v>
      </c>
      <c r="M123" s="9" t="e">
        <f aca="false">L123/C123*100</f>
        <v>#DIV/0!</v>
      </c>
      <c r="N123" s="10" t="n">
        <f aca="false">D123+F123+H123</f>
        <v>0</v>
      </c>
      <c r="O123" s="11" t="e">
        <f aca="false">N123/C123*100</f>
        <v>#DIV/0!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+J124+L124</f>
        <v>0</v>
      </c>
      <c r="D124" s="8" t="n">
        <f aca="false">D353</f>
        <v>0</v>
      </c>
      <c r="E124" s="9" t="e">
        <f aca="false">D124/C124*100</f>
        <v>#DIV/0!</v>
      </c>
      <c r="F124" s="8" t="n">
        <f aca="false">F353</f>
        <v>0</v>
      </c>
      <c r="G124" s="9" t="e">
        <f aca="false">F124/C124*100</f>
        <v>#DIV/0!</v>
      </c>
      <c r="H124" s="8" t="n">
        <f aca="false">H353</f>
        <v>0</v>
      </c>
      <c r="I124" s="9" t="e">
        <f aca="false">H124/C124*100</f>
        <v>#DIV/0!</v>
      </c>
      <c r="J124" s="8" t="n">
        <f aca="false">J353</f>
        <v>0</v>
      </c>
      <c r="K124" s="9" t="e">
        <f aca="false">J124/C124*100</f>
        <v>#DIV/0!</v>
      </c>
      <c r="L124" s="8" t="n">
        <f aca="false">L353</f>
        <v>0</v>
      </c>
      <c r="M124" s="9" t="e">
        <f aca="false">L124/C124*100</f>
        <v>#DIV/0!</v>
      </c>
      <c r="N124" s="10" t="n">
        <f aca="false">D124+F124+H124</f>
        <v>0</v>
      </c>
      <c r="O124" s="11" t="e">
        <f aca="false">N124/C124*100</f>
        <v>#DIV/0!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+J125+L125</f>
        <v>0</v>
      </c>
      <c r="D125" s="8" t="n">
        <f aca="false">D362</f>
        <v>0</v>
      </c>
      <c r="E125" s="9" t="e">
        <f aca="false">D125/C125*100</f>
        <v>#DIV/0!</v>
      </c>
      <c r="F125" s="8" t="n">
        <f aca="false">F362</f>
        <v>0</v>
      </c>
      <c r="G125" s="9" t="e">
        <f aca="false">F125/C125*100</f>
        <v>#DIV/0!</v>
      </c>
      <c r="H125" s="8" t="n">
        <f aca="false">H362</f>
        <v>0</v>
      </c>
      <c r="I125" s="9" t="e">
        <f aca="false">H125/C125*100</f>
        <v>#DIV/0!</v>
      </c>
      <c r="J125" s="8" t="n">
        <f aca="false">J362</f>
        <v>0</v>
      </c>
      <c r="K125" s="9" t="e">
        <f aca="false">J125/C125*100</f>
        <v>#DIV/0!</v>
      </c>
      <c r="L125" s="8" t="n">
        <f aca="false">L362</f>
        <v>0</v>
      </c>
      <c r="M125" s="9" t="e">
        <f aca="false">L125/C125*100</f>
        <v>#DIV/0!</v>
      </c>
      <c r="N125" s="10" t="n">
        <f aca="false">D125+F125+H125</f>
        <v>0</v>
      </c>
      <c r="O125" s="11" t="e">
        <f aca="false">N125/C125*100</f>
        <v>#DIV/0!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+J126+L126</f>
        <v>0</v>
      </c>
      <c r="D126" s="8" t="n">
        <f aca="false">D371</f>
        <v>0</v>
      </c>
      <c r="E126" s="9" t="e">
        <f aca="false">D126/C126*100</f>
        <v>#DIV/0!</v>
      </c>
      <c r="F126" s="8" t="n">
        <f aca="false">F371</f>
        <v>0</v>
      </c>
      <c r="G126" s="9" t="e">
        <f aca="false">F126/C126*100</f>
        <v>#DIV/0!</v>
      </c>
      <c r="H126" s="8" t="n">
        <f aca="false">H371</f>
        <v>0</v>
      </c>
      <c r="I126" s="9" t="e">
        <f aca="false">H126/C126*100</f>
        <v>#DIV/0!</v>
      </c>
      <c r="J126" s="8" t="n">
        <f aca="false">J371</f>
        <v>0</v>
      </c>
      <c r="K126" s="9" t="e">
        <f aca="false">J126/C126*100</f>
        <v>#DIV/0!</v>
      </c>
      <c r="L126" s="8" t="n">
        <f aca="false">L371</f>
        <v>0</v>
      </c>
      <c r="M126" s="9" t="e">
        <f aca="false">L126/C126*100</f>
        <v>#DIV/0!</v>
      </c>
      <c r="N126" s="10" t="n">
        <f aca="false">D126+F126+H126</f>
        <v>0</v>
      </c>
      <c r="O126" s="11" t="e">
        <f aca="false">N126/C126*100</f>
        <v>#DIV/0!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+J127+L127</f>
        <v>0</v>
      </c>
      <c r="D127" s="8" t="n">
        <f aca="false">D380</f>
        <v>0</v>
      </c>
      <c r="E127" s="9" t="e">
        <f aca="false">D127/C127*100</f>
        <v>#DIV/0!</v>
      </c>
      <c r="F127" s="8" t="n">
        <f aca="false">F380</f>
        <v>0</v>
      </c>
      <c r="G127" s="9" t="e">
        <f aca="false">F127/C127*100</f>
        <v>#DIV/0!</v>
      </c>
      <c r="H127" s="8" t="n">
        <f aca="false">H380</f>
        <v>0</v>
      </c>
      <c r="I127" s="9" t="e">
        <f aca="false">H127/C127*100</f>
        <v>#DIV/0!</v>
      </c>
      <c r="J127" s="8" t="n">
        <f aca="false">J380</f>
        <v>0</v>
      </c>
      <c r="K127" s="9" t="e">
        <f aca="false">J127/C127*100</f>
        <v>#DIV/0!</v>
      </c>
      <c r="L127" s="8" t="n">
        <f aca="false">L380</f>
        <v>0</v>
      </c>
      <c r="M127" s="9" t="e">
        <f aca="false">L127/C127*100</f>
        <v>#DIV/0!</v>
      </c>
      <c r="N127" s="10" t="n">
        <f aca="false">D127+F127+H127</f>
        <v>0</v>
      </c>
      <c r="O127" s="11" t="e">
        <f aca="false">N127/C127*100</f>
        <v>#DIV/0!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+J128+L128</f>
        <v>9</v>
      </c>
      <c r="D128" s="8" t="n">
        <f aca="false">D389</f>
        <v>9</v>
      </c>
      <c r="E128" s="9" t="n">
        <f aca="false">D128/C128*100</f>
        <v>100</v>
      </c>
      <c r="F128" s="8" t="n">
        <f aca="false">F389</f>
        <v>0</v>
      </c>
      <c r="G128" s="9" t="n">
        <f aca="false">F128/C128*100</f>
        <v>0</v>
      </c>
      <c r="H128" s="8" t="n">
        <f aca="false">H389</f>
        <v>0</v>
      </c>
      <c r="I128" s="9" t="n">
        <f aca="false">H128/C128*100</f>
        <v>0</v>
      </c>
      <c r="J128" s="8" t="n">
        <f aca="false">J389</f>
        <v>0</v>
      </c>
      <c r="K128" s="9" t="n">
        <f aca="false">J128/C128*100</f>
        <v>0</v>
      </c>
      <c r="L128" s="8" t="n">
        <f aca="false">L389</f>
        <v>0</v>
      </c>
      <c r="M128" s="9" t="n">
        <f aca="false">L128/C128*100</f>
        <v>0</v>
      </c>
      <c r="N128" s="10" t="n">
        <f aca="false">D128+F128+H128</f>
        <v>9</v>
      </c>
      <c r="O128" s="11" t="n">
        <f aca="false">N128/C128*100</f>
        <v>100</v>
      </c>
    </row>
    <row r="129" s="16" customFormat="true" ht="12.75" hidden="false" customHeight="false" outlineLevel="0" collapsed="false">
      <c r="A129" s="14" t="s">
        <v>38</v>
      </c>
      <c r="B129" s="14"/>
      <c r="C129" s="15" t="n">
        <f aca="false">SUM(C108:C128)</f>
        <v>1388</v>
      </c>
      <c r="D129" s="15" t="n">
        <f aca="false">SUM(D108:D128)</f>
        <v>1173</v>
      </c>
      <c r="E129" s="9" t="n">
        <f aca="false">D129/C129*100</f>
        <v>84.5100864553314</v>
      </c>
      <c r="F129" s="15" t="n">
        <f aca="false">SUM(F108:F128)</f>
        <v>172</v>
      </c>
      <c r="G129" s="9" t="n">
        <f aca="false">F129/C129*100</f>
        <v>12.3919308357349</v>
      </c>
      <c r="H129" s="15" t="n">
        <f aca="false">SUM(H108:H128)</f>
        <v>37</v>
      </c>
      <c r="I129" s="9" t="n">
        <f aca="false">H129/C129*100</f>
        <v>2.6657060518732</v>
      </c>
      <c r="J129" s="15" t="n">
        <f aca="false">SUM(J108:J128)</f>
        <v>6</v>
      </c>
      <c r="K129" s="9" t="n">
        <f aca="false">J129/C129*100</f>
        <v>0.432276657060519</v>
      </c>
      <c r="L129" s="15" t="n">
        <f aca="false">SUM(L108:L128)</f>
        <v>0</v>
      </c>
      <c r="M129" s="9" t="n">
        <f aca="false">L129/C129*100</f>
        <v>0</v>
      </c>
      <c r="N129" s="15" t="n">
        <f aca="false">SUM(N108:N128)</f>
        <v>1382</v>
      </c>
      <c r="O129" s="11" t="n">
        <f aca="false">N129/C129*100</f>
        <v>99.5677233429395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L131" s="19" t="s">
        <v>40</v>
      </c>
      <c r="M131" s="20"/>
      <c r="N131" s="20"/>
      <c r="O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L132" s="19" t="s">
        <v>42</v>
      </c>
      <c r="M132" s="20"/>
      <c r="N132" s="20"/>
      <c r="O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" t="s">
        <v>176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/>
      <c r="F139" s="5" t="s">
        <v>10</v>
      </c>
      <c r="G139" s="5"/>
      <c r="H139" s="5" t="s">
        <v>11</v>
      </c>
      <c r="I139" s="5"/>
      <c r="J139" s="5" t="s">
        <v>12</v>
      </c>
      <c r="K139" s="5"/>
      <c r="L139" s="5" t="s">
        <v>13</v>
      </c>
      <c r="M139" s="5"/>
      <c r="N139" s="5" t="s">
        <v>14</v>
      </c>
      <c r="O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  <c r="J140" s="5" t="s">
        <v>15</v>
      </c>
      <c r="K140" s="5" t="s">
        <v>16</v>
      </c>
      <c r="L140" s="5" t="s">
        <v>15</v>
      </c>
      <c r="M140" s="5" t="s">
        <v>16</v>
      </c>
      <c r="N140" s="5" t="s">
        <v>15</v>
      </c>
      <c r="O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+J141+L141</f>
        <v>493</v>
      </c>
      <c r="D141" s="8" t="n">
        <f aca="false">D9+D42+D75+D108</f>
        <v>261</v>
      </c>
      <c r="E141" s="9" t="n">
        <f aca="false">D141/C141*100</f>
        <v>52.9411764705882</v>
      </c>
      <c r="F141" s="8" t="n">
        <f aca="false">F9+F42+F75+F108</f>
        <v>137</v>
      </c>
      <c r="G141" s="9" t="n">
        <f aca="false">F141/C141*100</f>
        <v>27.789046653144</v>
      </c>
      <c r="H141" s="8" t="n">
        <f aca="false">H9+H42+H75+H108</f>
        <v>67</v>
      </c>
      <c r="I141" s="9" t="n">
        <f aca="false">H141/C141*100</f>
        <v>13.5902636916836</v>
      </c>
      <c r="J141" s="8" t="n">
        <f aca="false">J9+J42+J75+J108</f>
        <v>26</v>
      </c>
      <c r="K141" s="9" t="n">
        <f aca="false">J141/C141*100</f>
        <v>5.27383367139959</v>
      </c>
      <c r="L141" s="8" t="n">
        <f aca="false">L9+L42+L75+L108</f>
        <v>2</v>
      </c>
      <c r="M141" s="9" t="n">
        <f aca="false">L141/C141*100</f>
        <v>0.405679513184584</v>
      </c>
      <c r="N141" s="10" t="n">
        <f aca="false">D141+F141+H141</f>
        <v>465</v>
      </c>
      <c r="O141" s="11" t="n">
        <f aca="false">N141/C141*100</f>
        <v>94.3204868154158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+J142+L142</f>
        <v>577</v>
      </c>
      <c r="D142" s="8" t="n">
        <f aca="false">D10+D43+D76+D109</f>
        <v>429</v>
      </c>
      <c r="E142" s="9" t="n">
        <f aca="false">D142/C142*100</f>
        <v>74.3500866551127</v>
      </c>
      <c r="F142" s="8" t="n">
        <f aca="false">F10+F43+F76+F109</f>
        <v>92</v>
      </c>
      <c r="G142" s="9" t="n">
        <f aca="false">F142/C142*100</f>
        <v>15.9445407279029</v>
      </c>
      <c r="H142" s="8" t="n">
        <f aca="false">H10+H43+H76+H109</f>
        <v>42</v>
      </c>
      <c r="I142" s="9" t="n">
        <f aca="false">H142/C142*100</f>
        <v>7.2790294627383</v>
      </c>
      <c r="J142" s="8" t="n">
        <f aca="false">J10+J43+J76+J109</f>
        <v>11</v>
      </c>
      <c r="K142" s="9" t="n">
        <f aca="false">J142/C142*100</f>
        <v>1.90641247833622</v>
      </c>
      <c r="L142" s="8" t="n">
        <f aca="false">L10+L43+L76+L109</f>
        <v>3</v>
      </c>
      <c r="M142" s="9" t="n">
        <f aca="false">L142/C142*100</f>
        <v>0.519930675909879</v>
      </c>
      <c r="N142" s="10" t="n">
        <f aca="false">D142+F142+H142</f>
        <v>563</v>
      </c>
      <c r="O142" s="11" t="n">
        <f aca="false">N142/C142*100</f>
        <v>97.5736568457539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+J143+L143</f>
        <v>496</v>
      </c>
      <c r="D143" s="8" t="n">
        <f aca="false">D11+D44+D77+D110</f>
        <v>294</v>
      </c>
      <c r="E143" s="9" t="n">
        <f aca="false">D143/C143*100</f>
        <v>59.2741935483871</v>
      </c>
      <c r="F143" s="8" t="n">
        <f aca="false">F11+F44+F77+F110</f>
        <v>141</v>
      </c>
      <c r="G143" s="9" t="n">
        <f aca="false">F143/C143*100</f>
        <v>28.4274193548387</v>
      </c>
      <c r="H143" s="8" t="n">
        <f aca="false">H11+H44+H77+H110</f>
        <v>54</v>
      </c>
      <c r="I143" s="9" t="n">
        <f aca="false">H143/C143*100</f>
        <v>10.8870967741935</v>
      </c>
      <c r="J143" s="8" t="n">
        <f aca="false">J11+J44+J77+J110</f>
        <v>7</v>
      </c>
      <c r="K143" s="9" t="n">
        <f aca="false">J143/C143*100</f>
        <v>1.41129032258065</v>
      </c>
      <c r="L143" s="8" t="n">
        <f aca="false">L11+L44+L77+L110</f>
        <v>0</v>
      </c>
      <c r="M143" s="9" t="n">
        <f aca="false">L143/C143*100</f>
        <v>0</v>
      </c>
      <c r="N143" s="10" t="n">
        <f aca="false">D143+F143+H143</f>
        <v>489</v>
      </c>
      <c r="O143" s="11" t="n">
        <f aca="false">N143/C143*100</f>
        <v>98.5887096774194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+J144+L144</f>
        <v>336</v>
      </c>
      <c r="D144" s="8" t="n">
        <f aca="false">D12+D45+D78+D111</f>
        <v>264</v>
      </c>
      <c r="E144" s="9" t="n">
        <f aca="false">D144/C144*100</f>
        <v>78.5714285714286</v>
      </c>
      <c r="F144" s="8" t="n">
        <f aca="false">F12+F45+F78+F111</f>
        <v>45</v>
      </c>
      <c r="G144" s="9" t="n">
        <f aca="false">F144/C144*100</f>
        <v>13.3928571428571</v>
      </c>
      <c r="H144" s="8" t="n">
        <f aca="false">H12+H45+H78+H111</f>
        <v>19</v>
      </c>
      <c r="I144" s="9" t="n">
        <f aca="false">H144/C144*100</f>
        <v>5.65476190476191</v>
      </c>
      <c r="J144" s="8" t="n">
        <f aca="false">J12+J45+J78+J111</f>
        <v>6</v>
      </c>
      <c r="K144" s="9" t="n">
        <f aca="false">J144/C144*100</f>
        <v>1.78571428571429</v>
      </c>
      <c r="L144" s="8" t="n">
        <f aca="false">L12+L45+L78+L111</f>
        <v>2</v>
      </c>
      <c r="M144" s="9" t="n">
        <f aca="false">L144/C144*100</f>
        <v>0.595238095238095</v>
      </c>
      <c r="N144" s="10" t="n">
        <f aca="false">D144+F144+H144</f>
        <v>328</v>
      </c>
      <c r="O144" s="11" t="n">
        <f aca="false">N144/C144*100</f>
        <v>97.6190476190476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+J145+L145</f>
        <v>495</v>
      </c>
      <c r="D145" s="8" t="n">
        <f aca="false">D13+D46+D79+D112</f>
        <v>260</v>
      </c>
      <c r="E145" s="9" t="n">
        <f aca="false">D145/C145*100</f>
        <v>52.5252525252525</v>
      </c>
      <c r="F145" s="8" t="n">
        <f aca="false">F13+F46+F79+F112</f>
        <v>190</v>
      </c>
      <c r="G145" s="9" t="n">
        <f aca="false">F145/C145*100</f>
        <v>38.3838383838384</v>
      </c>
      <c r="H145" s="8" t="n">
        <f aca="false">H13+H46+H79+H112</f>
        <v>45</v>
      </c>
      <c r="I145" s="9" t="n">
        <f aca="false">H145/C145*100</f>
        <v>9.09090909090909</v>
      </c>
      <c r="J145" s="8" t="n">
        <f aca="false">J13+J46+J79+J112</f>
        <v>0</v>
      </c>
      <c r="K145" s="9" t="n">
        <f aca="false">J145/C145*100</f>
        <v>0</v>
      </c>
      <c r="L145" s="8" t="n">
        <f aca="false">L13+L46+L79+L112</f>
        <v>0</v>
      </c>
      <c r="M145" s="9" t="n">
        <f aca="false">L145/C145*100</f>
        <v>0</v>
      </c>
      <c r="N145" s="10" t="n">
        <f aca="false">D145+F145+H145</f>
        <v>495</v>
      </c>
      <c r="O145" s="11" t="n">
        <f aca="false">N145/C145*100</f>
        <v>100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+J146+L146</f>
        <v>290</v>
      </c>
      <c r="D146" s="8" t="n">
        <f aca="false">D14+D47+D80+D113</f>
        <v>194</v>
      </c>
      <c r="E146" s="9" t="n">
        <f aca="false">D146/C146*100</f>
        <v>66.8965517241379</v>
      </c>
      <c r="F146" s="8" t="n">
        <f aca="false">F14+F47+F80+F113</f>
        <v>82</v>
      </c>
      <c r="G146" s="9" t="n">
        <f aca="false">F146/C146*100</f>
        <v>28.2758620689655</v>
      </c>
      <c r="H146" s="8" t="n">
        <f aca="false">H14+H47+H80+H113</f>
        <v>14</v>
      </c>
      <c r="I146" s="9" t="n">
        <f aca="false">H146/C146*100</f>
        <v>4.82758620689655</v>
      </c>
      <c r="J146" s="8" t="n">
        <f aca="false">J14+J47+J80+J113</f>
        <v>0</v>
      </c>
      <c r="K146" s="9" t="n">
        <f aca="false">J146/C146*100</f>
        <v>0</v>
      </c>
      <c r="L146" s="8" t="n">
        <f aca="false">L14+L47+L80+L113</f>
        <v>0</v>
      </c>
      <c r="M146" s="9" t="n">
        <f aca="false">L146/C146*100</f>
        <v>0</v>
      </c>
      <c r="N146" s="10" t="n">
        <f aca="false">D146+F146+H146</f>
        <v>290</v>
      </c>
      <c r="O146" s="11" t="n">
        <f aca="false">N146/C146*100</f>
        <v>100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+J147+L147</f>
        <v>752</v>
      </c>
      <c r="D147" s="8" t="n">
        <f aca="false">D15+D48+D81+D114</f>
        <v>710</v>
      </c>
      <c r="E147" s="9" t="n">
        <f aca="false">D147/C147*100</f>
        <v>94.4148936170213</v>
      </c>
      <c r="F147" s="8" t="n">
        <f aca="false">F15+F48+F81+F114</f>
        <v>34</v>
      </c>
      <c r="G147" s="9" t="n">
        <f aca="false">F147/C147*100</f>
        <v>4.52127659574468</v>
      </c>
      <c r="H147" s="8" t="n">
        <f aca="false">H15+H48+H81+H114</f>
        <v>8</v>
      </c>
      <c r="I147" s="9" t="n">
        <f aca="false">H147/C147*100</f>
        <v>1.06382978723404</v>
      </c>
      <c r="J147" s="8" t="n">
        <f aca="false">J15+J48+J81+J114</f>
        <v>0</v>
      </c>
      <c r="K147" s="9" t="n">
        <f aca="false">J147/C147*100</f>
        <v>0</v>
      </c>
      <c r="L147" s="8" t="n">
        <f aca="false">L15+L48+L81+L114</f>
        <v>0</v>
      </c>
      <c r="M147" s="9" t="n">
        <f aca="false">L147/C147*100</f>
        <v>0</v>
      </c>
      <c r="N147" s="10" t="n">
        <f aca="false">D147+F147+H147</f>
        <v>752</v>
      </c>
      <c r="O147" s="11" t="n">
        <f aca="false">N147/C147*100</f>
        <v>100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+J148+L148</f>
        <v>595</v>
      </c>
      <c r="D148" s="8" t="n">
        <f aca="false">D16+D49+D82+D115</f>
        <v>433</v>
      </c>
      <c r="E148" s="9" t="n">
        <f aca="false">D148/C148*100</f>
        <v>72.7731092436975</v>
      </c>
      <c r="F148" s="8" t="n">
        <f aca="false">F16+F49+F82+F115</f>
        <v>97</v>
      </c>
      <c r="G148" s="9" t="n">
        <f aca="false">F148/C148*100</f>
        <v>16.3025210084034</v>
      </c>
      <c r="H148" s="8" t="n">
        <f aca="false">H16+H49+H82+H115</f>
        <v>53</v>
      </c>
      <c r="I148" s="9" t="n">
        <f aca="false">H148/C148*100</f>
        <v>8.90756302521008</v>
      </c>
      <c r="J148" s="8" t="n">
        <f aca="false">J16+J49+J82+J115</f>
        <v>12</v>
      </c>
      <c r="K148" s="9" t="n">
        <f aca="false">J148/C148*100</f>
        <v>2.01680672268908</v>
      </c>
      <c r="L148" s="8" t="n">
        <f aca="false">L16+L49+L82+L115</f>
        <v>0</v>
      </c>
      <c r="M148" s="9" t="n">
        <f aca="false">L148/C148*100</f>
        <v>0</v>
      </c>
      <c r="N148" s="10" t="n">
        <f aca="false">D148+F148+H148</f>
        <v>583</v>
      </c>
      <c r="O148" s="11" t="n">
        <f aca="false">N148/C148*100</f>
        <v>97.9831932773109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+J149+L149</f>
        <v>854</v>
      </c>
      <c r="D149" s="8" t="n">
        <f aca="false">D17+D50+D83+D116</f>
        <v>672</v>
      </c>
      <c r="E149" s="9" t="n">
        <f aca="false">D149/C149*100</f>
        <v>78.6885245901639</v>
      </c>
      <c r="F149" s="8" t="n">
        <f aca="false">F17+F50+F83+F116</f>
        <v>120</v>
      </c>
      <c r="G149" s="9" t="n">
        <f aca="false">F149/C149*100</f>
        <v>14.0515222482436</v>
      </c>
      <c r="H149" s="8" t="n">
        <f aca="false">H17+H50+H83+H116</f>
        <v>48</v>
      </c>
      <c r="I149" s="9" t="n">
        <f aca="false">H149/C149*100</f>
        <v>5.62060889929742</v>
      </c>
      <c r="J149" s="8" t="n">
        <f aca="false">J17+J50+J83+J116</f>
        <v>14</v>
      </c>
      <c r="K149" s="9" t="n">
        <f aca="false">J149/C149*100</f>
        <v>1.63934426229508</v>
      </c>
      <c r="L149" s="8" t="n">
        <f aca="false">L17+L50+L83+L116</f>
        <v>0</v>
      </c>
      <c r="M149" s="9" t="n">
        <f aca="false">L149/C149*100</f>
        <v>0</v>
      </c>
      <c r="N149" s="10" t="n">
        <f aca="false">D149+F149+H149</f>
        <v>840</v>
      </c>
      <c r="O149" s="11" t="n">
        <f aca="false">N149/C149*100</f>
        <v>98.3606557377049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+J150+L150</f>
        <v>575</v>
      </c>
      <c r="D150" s="8" t="n">
        <f aca="false">D18+D51+D84+D117</f>
        <v>371</v>
      </c>
      <c r="E150" s="9" t="n">
        <f aca="false">D150/C150*100</f>
        <v>64.5217391304348</v>
      </c>
      <c r="F150" s="8" t="n">
        <f aca="false">F18+F51+F84+F117</f>
        <v>140</v>
      </c>
      <c r="G150" s="9" t="n">
        <f aca="false">F150/C150*100</f>
        <v>24.3478260869565</v>
      </c>
      <c r="H150" s="8" t="n">
        <f aca="false">H18+H51+H84+H117</f>
        <v>61</v>
      </c>
      <c r="I150" s="9" t="n">
        <f aca="false">H150/C150*100</f>
        <v>10.6086956521739</v>
      </c>
      <c r="J150" s="8" t="n">
        <f aca="false">J18+J51+J84+J117</f>
        <v>3</v>
      </c>
      <c r="K150" s="9" t="n">
        <f aca="false">J150/C150*100</f>
        <v>0.521739130434783</v>
      </c>
      <c r="L150" s="8" t="n">
        <f aca="false">L18+L51+L84+L117</f>
        <v>0</v>
      </c>
      <c r="M150" s="9" t="n">
        <f aca="false">L150/C150*100</f>
        <v>0</v>
      </c>
      <c r="N150" s="10" t="n">
        <f aca="false">D150+F150+H150</f>
        <v>572</v>
      </c>
      <c r="O150" s="11" t="n">
        <f aca="false">N150/C150*100</f>
        <v>99.4782608695652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+J151+L151</f>
        <v>582</v>
      </c>
      <c r="D151" s="8" t="n">
        <f aca="false">D19+D52+D85+D118</f>
        <v>265</v>
      </c>
      <c r="E151" s="9" t="n">
        <f aca="false">D151/C151*100</f>
        <v>45.53264604811</v>
      </c>
      <c r="F151" s="8" t="n">
        <f aca="false">F19+F52+F85+F118</f>
        <v>162</v>
      </c>
      <c r="G151" s="9" t="n">
        <f aca="false">F151/C151*100</f>
        <v>27.8350515463918</v>
      </c>
      <c r="H151" s="8" t="n">
        <f aca="false">H19+H52+H85+H118</f>
        <v>138</v>
      </c>
      <c r="I151" s="9" t="n">
        <f aca="false">H151/C151*100</f>
        <v>23.7113402061856</v>
      </c>
      <c r="J151" s="8" t="n">
        <f aca="false">J19+J52+J85+J118</f>
        <v>12</v>
      </c>
      <c r="K151" s="9" t="n">
        <f aca="false">J151/C151*100</f>
        <v>2.06185567010309</v>
      </c>
      <c r="L151" s="8" t="n">
        <f aca="false">L19+L52+L85+L118</f>
        <v>5</v>
      </c>
      <c r="M151" s="9" t="n">
        <f aca="false">L151/C151*100</f>
        <v>0.859106529209622</v>
      </c>
      <c r="N151" s="10" t="n">
        <f aca="false">D151+F151+H151</f>
        <v>565</v>
      </c>
      <c r="O151" s="11" t="n">
        <f aca="false">N151/C151*100</f>
        <v>97.0790378006873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+J152+L152</f>
        <v>645</v>
      </c>
      <c r="D152" s="8" t="n">
        <f aca="false">D20+D53+D86+D119</f>
        <v>512</v>
      </c>
      <c r="E152" s="9" t="n">
        <f aca="false">D152/C152*100</f>
        <v>79.3798449612403</v>
      </c>
      <c r="F152" s="8" t="n">
        <f aca="false">F20+F53+F86+F119</f>
        <v>98</v>
      </c>
      <c r="G152" s="9" t="n">
        <f aca="false">F152/C152*100</f>
        <v>15.1937984496124</v>
      </c>
      <c r="H152" s="8" t="n">
        <f aca="false">H20+H53+H86+H119</f>
        <v>35</v>
      </c>
      <c r="I152" s="9" t="n">
        <f aca="false">H152/C152*100</f>
        <v>5.42635658914729</v>
      </c>
      <c r="J152" s="8" t="n">
        <f aca="false">J20+J53+J86+J119</f>
        <v>0</v>
      </c>
      <c r="K152" s="9" t="n">
        <f aca="false">J152/C152*100</f>
        <v>0</v>
      </c>
      <c r="L152" s="8" t="n">
        <f aca="false">L20+L53+L86+L119</f>
        <v>0</v>
      </c>
      <c r="M152" s="9" t="n">
        <f aca="false">L152/C152*100</f>
        <v>0</v>
      </c>
      <c r="N152" s="10" t="n">
        <f aca="false">D152+F152+H152</f>
        <v>645</v>
      </c>
      <c r="O152" s="11" t="n">
        <f aca="false">N152/C152*100</f>
        <v>100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+J153+L153</f>
        <v>250</v>
      </c>
      <c r="D153" s="8" t="n">
        <f aca="false">D21+D54+D87+D120</f>
        <v>171</v>
      </c>
      <c r="E153" s="9" t="n">
        <f aca="false">D153/C153*100</f>
        <v>68.4</v>
      </c>
      <c r="F153" s="8" t="n">
        <f aca="false">F21+F54+F87+F120</f>
        <v>44</v>
      </c>
      <c r="G153" s="9" t="n">
        <f aca="false">F153/C153*100</f>
        <v>17.6</v>
      </c>
      <c r="H153" s="8" t="n">
        <f aca="false">H21+H54+H87+H120</f>
        <v>32</v>
      </c>
      <c r="I153" s="9" t="n">
        <f aca="false">H153/C153*100</f>
        <v>12.8</v>
      </c>
      <c r="J153" s="8" t="n">
        <f aca="false">J21+J54+J87+J120</f>
        <v>2</v>
      </c>
      <c r="K153" s="9" t="n">
        <f aca="false">J153/C153*100</f>
        <v>0.8</v>
      </c>
      <c r="L153" s="8" t="n">
        <f aca="false">L21+L54+L87+L120</f>
        <v>1</v>
      </c>
      <c r="M153" s="9" t="n">
        <f aca="false">L153/C153*100</f>
        <v>0.4</v>
      </c>
      <c r="N153" s="10" t="n">
        <f aca="false">D153+F153+H153</f>
        <v>247</v>
      </c>
      <c r="O153" s="11" t="n">
        <f aca="false">N153/C153*100</f>
        <v>98.8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+J154+L154</f>
        <v>486</v>
      </c>
      <c r="D154" s="8" t="n">
        <f aca="false">D22+D55+D88+D121</f>
        <v>247</v>
      </c>
      <c r="E154" s="9" t="n">
        <f aca="false">D154/C154*100</f>
        <v>50.8230452674897</v>
      </c>
      <c r="F154" s="8" t="n">
        <f aca="false">F22+F55+F88+F121</f>
        <v>162</v>
      </c>
      <c r="G154" s="9" t="n">
        <f aca="false">F154/C154*100</f>
        <v>33.3333333333333</v>
      </c>
      <c r="H154" s="8" t="n">
        <f aca="false">H22+H55+H88+H121</f>
        <v>60</v>
      </c>
      <c r="I154" s="9" t="n">
        <f aca="false">H154/C154*100</f>
        <v>12.3456790123457</v>
      </c>
      <c r="J154" s="8" t="n">
        <f aca="false">J22+J55+J88+J121</f>
        <v>17</v>
      </c>
      <c r="K154" s="9" t="n">
        <f aca="false">J154/C154*100</f>
        <v>3.49794238683128</v>
      </c>
      <c r="L154" s="8" t="n">
        <f aca="false">L22+L55+L88+L121</f>
        <v>0</v>
      </c>
      <c r="M154" s="9" t="n">
        <f aca="false">L154/C154*100</f>
        <v>0</v>
      </c>
      <c r="N154" s="10" t="n">
        <f aca="false">D154+F154+H154</f>
        <v>469</v>
      </c>
      <c r="O154" s="11" t="n">
        <f aca="false">N154/C154*100</f>
        <v>96.5020576131687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+J155+L155</f>
        <v>316</v>
      </c>
      <c r="D155" s="8" t="n">
        <f aca="false">D23+D56+D89+D122</f>
        <v>245</v>
      </c>
      <c r="E155" s="9" t="n">
        <f aca="false">D155/C155*100</f>
        <v>77.5316455696203</v>
      </c>
      <c r="F155" s="8" t="n">
        <f aca="false">F23+F56+F89+F122</f>
        <v>53</v>
      </c>
      <c r="G155" s="9" t="n">
        <f aca="false">F155/C155*100</f>
        <v>16.7721518987342</v>
      </c>
      <c r="H155" s="8" t="n">
        <f aca="false">H23+H56+H89+H122</f>
        <v>16</v>
      </c>
      <c r="I155" s="9" t="n">
        <f aca="false">H155/C155*100</f>
        <v>5.06329113924051</v>
      </c>
      <c r="J155" s="8" t="n">
        <f aca="false">J23+J56+J89+J122</f>
        <v>2</v>
      </c>
      <c r="K155" s="9" t="n">
        <f aca="false">J155/C155*100</f>
        <v>0.632911392405063</v>
      </c>
      <c r="L155" s="8" t="n">
        <f aca="false">L23+L56+L89+L122</f>
        <v>0</v>
      </c>
      <c r="M155" s="9" t="n">
        <f aca="false">L155/C155*100</f>
        <v>0</v>
      </c>
      <c r="N155" s="10" t="n">
        <f aca="false">D155+F155+H155</f>
        <v>314</v>
      </c>
      <c r="O155" s="11" t="n">
        <f aca="false">N155/C155*100</f>
        <v>99.3670886075949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+J156+L156</f>
        <v>760</v>
      </c>
      <c r="D156" s="8" t="n">
        <f aca="false">D24+D57+D90+D123</f>
        <v>450</v>
      </c>
      <c r="E156" s="9" t="n">
        <f aca="false">D156/C156*100</f>
        <v>59.2105263157895</v>
      </c>
      <c r="F156" s="8" t="n">
        <f aca="false">F24+F57+F90+F123</f>
        <v>188</v>
      </c>
      <c r="G156" s="9" t="n">
        <f aca="false">F156/C156*100</f>
        <v>24.7368421052632</v>
      </c>
      <c r="H156" s="8" t="n">
        <f aca="false">H24+H57+H90+H123</f>
        <v>100</v>
      </c>
      <c r="I156" s="9" t="n">
        <f aca="false">H156/C156*100</f>
        <v>13.1578947368421</v>
      </c>
      <c r="J156" s="8" t="n">
        <f aca="false">J24+J57+J90+J123</f>
        <v>19</v>
      </c>
      <c r="K156" s="9" t="n">
        <f aca="false">J156/C156*100</f>
        <v>2.5</v>
      </c>
      <c r="L156" s="8" t="n">
        <f aca="false">L24+L57+L90+L123</f>
        <v>3</v>
      </c>
      <c r="M156" s="9" t="n">
        <f aca="false">L156/C156*100</f>
        <v>0.394736842105263</v>
      </c>
      <c r="N156" s="10" t="n">
        <f aca="false">D156+F156+H156</f>
        <v>738</v>
      </c>
      <c r="O156" s="11" t="n">
        <f aca="false">N156/C156*100</f>
        <v>97.1052631578947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+J157+L157</f>
        <v>487</v>
      </c>
      <c r="D157" s="8" t="n">
        <f aca="false">D25+D58+D91+D124</f>
        <v>303</v>
      </c>
      <c r="E157" s="9" t="n">
        <f aca="false">D157/C157*100</f>
        <v>62.217659137577</v>
      </c>
      <c r="F157" s="8" t="n">
        <f aca="false">F25+F58+F91+F124</f>
        <v>89</v>
      </c>
      <c r="G157" s="9" t="n">
        <f aca="false">F157/C157*100</f>
        <v>18.2751540041068</v>
      </c>
      <c r="H157" s="8" t="n">
        <f aca="false">H25+H58+H91+H124</f>
        <v>65</v>
      </c>
      <c r="I157" s="9" t="n">
        <f aca="false">H157/C157*100</f>
        <v>13.347022587269</v>
      </c>
      <c r="J157" s="8" t="n">
        <f aca="false">J25+J58+J91+J124</f>
        <v>27</v>
      </c>
      <c r="K157" s="9" t="n">
        <f aca="false">J157/C157*100</f>
        <v>5.54414784394251</v>
      </c>
      <c r="L157" s="8" t="n">
        <f aca="false">L25+L58+L91+L124</f>
        <v>3</v>
      </c>
      <c r="M157" s="9" t="n">
        <f aca="false">L157/C157*100</f>
        <v>0.616016427104723</v>
      </c>
      <c r="N157" s="10" t="n">
        <f aca="false">D157+F157+H157</f>
        <v>457</v>
      </c>
      <c r="O157" s="11" t="n">
        <f aca="false">N157/C157*100</f>
        <v>93.8398357289528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+J158+L158</f>
        <v>573</v>
      </c>
      <c r="D158" s="8" t="n">
        <f aca="false">D26+D59+D92+D125</f>
        <v>308</v>
      </c>
      <c r="E158" s="9" t="n">
        <f aca="false">D158/C158*100</f>
        <v>53.7521815008726</v>
      </c>
      <c r="F158" s="8" t="n">
        <f aca="false">F26+F59+F92+F125</f>
        <v>155</v>
      </c>
      <c r="G158" s="9" t="n">
        <f aca="false">F158/C158*100</f>
        <v>27.0506108202443</v>
      </c>
      <c r="H158" s="8" t="n">
        <f aca="false">H26+H59+H92+H125</f>
        <v>96</v>
      </c>
      <c r="I158" s="9" t="n">
        <f aca="false">H158/C158*100</f>
        <v>16.7539267015707</v>
      </c>
      <c r="J158" s="8" t="n">
        <f aca="false">J26+J59+J92+J125</f>
        <v>14</v>
      </c>
      <c r="K158" s="9" t="n">
        <f aca="false">J158/C158*100</f>
        <v>2.44328097731239</v>
      </c>
      <c r="L158" s="8" t="n">
        <f aca="false">L26+L59+L92+L125</f>
        <v>0</v>
      </c>
      <c r="M158" s="9" t="n">
        <f aca="false">L158/C158*100</f>
        <v>0</v>
      </c>
      <c r="N158" s="10" t="n">
        <f aca="false">D158+F158+H158</f>
        <v>559</v>
      </c>
      <c r="O158" s="11" t="n">
        <f aca="false">N158/C158*100</f>
        <v>97.5567190226876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+J159+L159</f>
        <v>0</v>
      </c>
      <c r="D159" s="8" t="n">
        <f aca="false">D27+D60+D93+D126</f>
        <v>0</v>
      </c>
      <c r="E159" s="9" t="e">
        <f aca="false">D159/C159*100</f>
        <v>#DIV/0!</v>
      </c>
      <c r="F159" s="8" t="n">
        <f aca="false">F27+F60+F93+F126</f>
        <v>0</v>
      </c>
      <c r="G159" s="9" t="e">
        <f aca="false">F159/C159*100</f>
        <v>#DIV/0!</v>
      </c>
      <c r="H159" s="8" t="n">
        <f aca="false">H27+H60+H93+H126</f>
        <v>0</v>
      </c>
      <c r="I159" s="9" t="e">
        <f aca="false">H159/C159*100</f>
        <v>#DIV/0!</v>
      </c>
      <c r="J159" s="8" t="n">
        <f aca="false">J27+J60+J93+J126</f>
        <v>0</v>
      </c>
      <c r="K159" s="9" t="e">
        <f aca="false">J159/C159*100</f>
        <v>#DIV/0!</v>
      </c>
      <c r="L159" s="8" t="n">
        <f aca="false">L27+L60+L93+L126</f>
        <v>0</v>
      </c>
      <c r="M159" s="9" t="e">
        <f aca="false">L159/C159*100</f>
        <v>#DIV/0!</v>
      </c>
      <c r="N159" s="10" t="n">
        <f aca="false">D159+F159+H159</f>
        <v>0</v>
      </c>
      <c r="O159" s="11" t="e">
        <f aca="false">N159/C159*100</f>
        <v>#DIV/0!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+J160+L160</f>
        <v>0</v>
      </c>
      <c r="D160" s="8" t="n">
        <f aca="false">D28+D61+D94+D127</f>
        <v>0</v>
      </c>
      <c r="E160" s="9" t="e">
        <f aca="false">D160/C160*100</f>
        <v>#DIV/0!</v>
      </c>
      <c r="F160" s="8" t="n">
        <f aca="false">F28+F61+F94+F127</f>
        <v>0</v>
      </c>
      <c r="G160" s="9" t="e">
        <f aca="false">F160/C160*100</f>
        <v>#DIV/0!</v>
      </c>
      <c r="H160" s="8" t="n">
        <f aca="false">H28+H61+H94+H127</f>
        <v>0</v>
      </c>
      <c r="I160" s="9" t="e">
        <f aca="false">H160/C160*100</f>
        <v>#DIV/0!</v>
      </c>
      <c r="J160" s="8" t="n">
        <f aca="false">J28+J61+J94+J127</f>
        <v>0</v>
      </c>
      <c r="K160" s="9" t="e">
        <f aca="false">J160/C160*100</f>
        <v>#DIV/0!</v>
      </c>
      <c r="L160" s="8" t="n">
        <f aca="false">L28+L61+L94+L127</f>
        <v>0</v>
      </c>
      <c r="M160" s="9" t="e">
        <f aca="false">L160/C160*100</f>
        <v>#DIV/0!</v>
      </c>
      <c r="N160" s="10" t="n">
        <f aca="false">D160+F160+H160</f>
        <v>0</v>
      </c>
      <c r="O160" s="11" t="e">
        <f aca="false">N160/C160*100</f>
        <v>#DIV/0!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+J161+L161</f>
        <v>47</v>
      </c>
      <c r="D161" s="8" t="n">
        <f aca="false">D29+D62+D95+D128</f>
        <v>33</v>
      </c>
      <c r="E161" s="9" t="n">
        <f aca="false">D161/C161*100</f>
        <v>70.2127659574468</v>
      </c>
      <c r="F161" s="8" t="n">
        <f aca="false">F29+F62+F95+F128</f>
        <v>11</v>
      </c>
      <c r="G161" s="9" t="n">
        <f aca="false">F161/C161*100</f>
        <v>23.4042553191489</v>
      </c>
      <c r="H161" s="8" t="n">
        <f aca="false">H29+H62+H95+H128</f>
        <v>3</v>
      </c>
      <c r="I161" s="9" t="n">
        <f aca="false">H161/C161*100</f>
        <v>6.38297872340426</v>
      </c>
      <c r="J161" s="8" t="n">
        <f aca="false">J29+J62+J95+J128</f>
        <v>0</v>
      </c>
      <c r="K161" s="9" t="n">
        <f aca="false">J161/C161*100</f>
        <v>0</v>
      </c>
      <c r="L161" s="8" t="n">
        <f aca="false">L29+L62+L95+L128</f>
        <v>0</v>
      </c>
      <c r="M161" s="9" t="n">
        <f aca="false">L161/C161*100</f>
        <v>0</v>
      </c>
      <c r="N161" s="10" t="n">
        <f aca="false">D161+F161+H161</f>
        <v>47</v>
      </c>
      <c r="O161" s="11" t="n">
        <f aca="false">N161/C161*100</f>
        <v>100</v>
      </c>
    </row>
    <row r="162" s="16" customFormat="true" ht="12.75" hidden="false" customHeight="false" outlineLevel="0" collapsed="false">
      <c r="A162" s="14" t="s">
        <v>38</v>
      </c>
      <c r="B162" s="14"/>
      <c r="C162" s="15" t="n">
        <f aca="false">SUM(C141:C161)</f>
        <v>9609</v>
      </c>
      <c r="D162" s="15" t="n">
        <f aca="false">SUM(D141:D161)</f>
        <v>6422</v>
      </c>
      <c r="E162" s="9" t="n">
        <f aca="false">D162/C162*100</f>
        <v>66.8331772296805</v>
      </c>
      <c r="F162" s="15" t="n">
        <f aca="false">SUM(F141:F161)</f>
        <v>2040</v>
      </c>
      <c r="G162" s="9" t="n">
        <f aca="false">F162/C162*100</f>
        <v>21.2300967842648</v>
      </c>
      <c r="H162" s="15" t="n">
        <f aca="false">SUM(H141:H161)</f>
        <v>956</v>
      </c>
      <c r="I162" s="9" t="n">
        <f aca="false">H162/C162*100</f>
        <v>9.94900614007701</v>
      </c>
      <c r="J162" s="15" t="n">
        <f aca="false">SUM(J141:J161)</f>
        <v>172</v>
      </c>
      <c r="K162" s="9" t="n">
        <f aca="false">J162/C162*100</f>
        <v>1.78998855239879</v>
      </c>
      <c r="L162" s="15" t="n">
        <f aca="false">SUM(L141:L161)</f>
        <v>19</v>
      </c>
      <c r="M162" s="9" t="n">
        <f aca="false">L162/C162*100</f>
        <v>0.197731293578936</v>
      </c>
      <c r="N162" s="15" t="n">
        <f aca="false">SUM(N141:N161)</f>
        <v>9418</v>
      </c>
      <c r="O162" s="11" t="n">
        <f aca="false">N162/C162*100</f>
        <v>98.0122801540223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L164" s="19" t="s">
        <v>40</v>
      </c>
      <c r="M164" s="20"/>
      <c r="N164" s="20"/>
      <c r="O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L165" s="19" t="s">
        <v>42</v>
      </c>
      <c r="M165" s="20"/>
      <c r="N165" s="20"/>
      <c r="O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" t="s">
        <v>176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9</v>
      </c>
      <c r="E176" s="5"/>
      <c r="F176" s="5" t="s">
        <v>10</v>
      </c>
      <c r="G176" s="5"/>
      <c r="H176" s="5" t="s">
        <v>11</v>
      </c>
      <c r="I176" s="5"/>
      <c r="J176" s="5" t="s">
        <v>12</v>
      </c>
      <c r="K176" s="5"/>
      <c r="L176" s="5" t="s">
        <v>13</v>
      </c>
      <c r="M176" s="5"/>
      <c r="N176" s="5" t="s">
        <v>14</v>
      </c>
      <c r="O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  <c r="J177" s="22" t="s">
        <v>15</v>
      </c>
      <c r="K177" s="22" t="s">
        <v>16</v>
      </c>
      <c r="L177" s="22" t="s">
        <v>15</v>
      </c>
      <c r="M177" s="22" t="s">
        <v>16</v>
      </c>
      <c r="N177" s="22" t="s">
        <v>15</v>
      </c>
      <c r="O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2912</v>
      </c>
      <c r="D178" s="22" t="n">
        <f aca="false">D30</f>
        <v>1750</v>
      </c>
      <c r="E178" s="25" t="n">
        <f aca="false">E30</f>
        <v>60.0961538461539</v>
      </c>
      <c r="F178" s="22" t="n">
        <f aca="false">F30</f>
        <v>758</v>
      </c>
      <c r="G178" s="25" t="n">
        <f aca="false">G30</f>
        <v>26.0302197802198</v>
      </c>
      <c r="H178" s="22" t="n">
        <f aca="false">H30</f>
        <v>351</v>
      </c>
      <c r="I178" s="25" t="n">
        <f aca="false">I30</f>
        <v>12.0535714285714</v>
      </c>
      <c r="J178" s="22" t="n">
        <f aca="false">J30</f>
        <v>44</v>
      </c>
      <c r="K178" s="25" t="n">
        <f aca="false">K30</f>
        <v>1.51098901098901</v>
      </c>
      <c r="L178" s="22" t="n">
        <f aca="false">L30</f>
        <v>9</v>
      </c>
      <c r="M178" s="25" t="n">
        <f aca="false">M30</f>
        <v>0.309065934065934</v>
      </c>
      <c r="N178" s="26" t="n">
        <f aca="false">N30</f>
        <v>2859</v>
      </c>
      <c r="O178" s="27" t="n">
        <f aca="false">O30</f>
        <v>98.1799450549451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51</v>
      </c>
      <c r="D179" s="22" t="n">
        <f aca="false">D63</f>
        <v>1956</v>
      </c>
      <c r="E179" s="25" t="n">
        <f aca="false">E63</f>
        <v>68.6075061381971</v>
      </c>
      <c r="F179" s="22" t="n">
        <f aca="false">F63</f>
        <v>577</v>
      </c>
      <c r="G179" s="25" t="n">
        <f aca="false">G63</f>
        <v>20.2385128025254</v>
      </c>
      <c r="H179" s="22" t="n">
        <f aca="false">H63</f>
        <v>275</v>
      </c>
      <c r="I179" s="25" t="n">
        <f aca="false">I63</f>
        <v>9.64573833742547</v>
      </c>
      <c r="J179" s="22" t="n">
        <f aca="false">J63</f>
        <v>41</v>
      </c>
      <c r="K179" s="25" t="n">
        <f aca="false">K63</f>
        <v>1.4380918975798</v>
      </c>
      <c r="L179" s="22" t="n">
        <f aca="false">L63</f>
        <v>2</v>
      </c>
      <c r="M179" s="25" t="n">
        <f aca="false">M63</f>
        <v>0.0701508242721852</v>
      </c>
      <c r="N179" s="26" t="n">
        <f aca="false">N63</f>
        <v>2808</v>
      </c>
      <c r="O179" s="27" t="n">
        <f aca="false">O63</f>
        <v>98.491757278148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458</v>
      </c>
      <c r="D180" s="22" t="n">
        <f aca="false">D96</f>
        <v>1543</v>
      </c>
      <c r="E180" s="25" t="n">
        <f aca="false">E96</f>
        <v>62.7746135069162</v>
      </c>
      <c r="F180" s="22" t="n">
        <f aca="false">F96</f>
        <v>533</v>
      </c>
      <c r="G180" s="25" t="n">
        <f aca="false">G96</f>
        <v>21.6842961757526</v>
      </c>
      <c r="H180" s="22" t="n">
        <f aca="false">H96</f>
        <v>293</v>
      </c>
      <c r="I180" s="25" t="n">
        <f aca="false">I96</f>
        <v>11.920260374288</v>
      </c>
      <c r="J180" s="22" t="n">
        <f aca="false">J96</f>
        <v>81</v>
      </c>
      <c r="K180" s="25" t="n">
        <f aca="false">K96</f>
        <v>3.2953620829943</v>
      </c>
      <c r="L180" s="22" t="n">
        <f aca="false">L96</f>
        <v>8</v>
      </c>
      <c r="M180" s="25" t="n">
        <f aca="false">M96</f>
        <v>0.32546786004882</v>
      </c>
      <c r="N180" s="26" t="n">
        <f aca="false">N96</f>
        <v>2369</v>
      </c>
      <c r="O180" s="27" t="n">
        <f aca="false">O96</f>
        <v>96.3791700569569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1388</v>
      </c>
      <c r="D181" s="22" t="n">
        <f aca="false">D129</f>
        <v>1173</v>
      </c>
      <c r="E181" s="25" t="n">
        <f aca="false">E129</f>
        <v>84.5100864553314</v>
      </c>
      <c r="F181" s="22" t="n">
        <f aca="false">F129</f>
        <v>172</v>
      </c>
      <c r="G181" s="25" t="n">
        <f aca="false">G129</f>
        <v>12.3919308357349</v>
      </c>
      <c r="H181" s="22" t="n">
        <f aca="false">H129</f>
        <v>37</v>
      </c>
      <c r="I181" s="25" t="n">
        <f aca="false">I129</f>
        <v>2.6657060518732</v>
      </c>
      <c r="J181" s="22" t="n">
        <f aca="false">J129</f>
        <v>6</v>
      </c>
      <c r="K181" s="25" t="n">
        <f aca="false">K129</f>
        <v>0.432276657060519</v>
      </c>
      <c r="L181" s="22" t="n">
        <f aca="false">L129</f>
        <v>0</v>
      </c>
      <c r="M181" s="25" t="n">
        <f aca="false">M129</f>
        <v>0</v>
      </c>
      <c r="N181" s="26" t="n">
        <f aca="false">N129</f>
        <v>1382</v>
      </c>
      <c r="O181" s="27" t="n">
        <f aca="false">O129</f>
        <v>99.5677233429395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9609</v>
      </c>
      <c r="D182" s="29" t="n">
        <f aca="false">D162</f>
        <v>6422</v>
      </c>
      <c r="E182" s="30" t="n">
        <f aca="false">E162</f>
        <v>66.8331772296805</v>
      </c>
      <c r="F182" s="29" t="n">
        <f aca="false">F162</f>
        <v>2040</v>
      </c>
      <c r="G182" s="30" t="n">
        <f aca="false">G162</f>
        <v>21.2300967842648</v>
      </c>
      <c r="H182" s="29" t="n">
        <f aca="false">H162</f>
        <v>956</v>
      </c>
      <c r="I182" s="30" t="n">
        <f aca="false">I162</f>
        <v>9.94900614007701</v>
      </c>
      <c r="J182" s="29" t="n">
        <f aca="false">J162</f>
        <v>172</v>
      </c>
      <c r="K182" s="30" t="n">
        <f aca="false">K162</f>
        <v>1.78998855239879</v>
      </c>
      <c r="L182" s="29" t="n">
        <f aca="false">L162</f>
        <v>19</v>
      </c>
      <c r="M182" s="30" t="n">
        <f aca="false">M162</f>
        <v>0.197731293578936</v>
      </c>
      <c r="N182" s="26" t="n">
        <f aca="false">N162</f>
        <v>9418</v>
      </c>
      <c r="O182" s="27" t="n">
        <f aca="false">O162</f>
        <v>98.0122801540223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8"/>
      <c r="I185" s="18"/>
      <c r="J185" s="18"/>
      <c r="K185" s="18"/>
      <c r="L185" s="19" t="s">
        <v>40</v>
      </c>
      <c r="M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8"/>
      <c r="I186" s="18"/>
      <c r="J186" s="18"/>
      <c r="K186" s="18"/>
      <c r="L186" s="19" t="s">
        <v>42</v>
      </c>
      <c r="M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9</v>
      </c>
      <c r="E204" s="5"/>
      <c r="F204" s="5" t="s">
        <v>10</v>
      </c>
      <c r="G204" s="5"/>
      <c r="H204" s="5" t="s">
        <v>11</v>
      </c>
      <c r="I204" s="5"/>
      <c r="J204" s="5" t="s">
        <v>12</v>
      </c>
      <c r="K204" s="5"/>
      <c r="L204" s="5" t="s">
        <v>13</v>
      </c>
      <c r="M204" s="5"/>
      <c r="N204" s="5" t="s">
        <v>14</v>
      </c>
      <c r="O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  <c r="J205" s="22" t="s">
        <v>15</v>
      </c>
      <c r="K205" s="22" t="s">
        <v>16</v>
      </c>
      <c r="L205" s="22" t="s">
        <v>15</v>
      </c>
      <c r="M205" s="22" t="s">
        <v>16</v>
      </c>
      <c r="N205" s="22" t="s">
        <v>15</v>
      </c>
      <c r="O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/>
      <c r="D206" s="77" t="n">
        <v>102</v>
      </c>
      <c r="E206" s="11" t="e">
        <f aca="false">D206/C206*100</f>
        <v>#DIV/0!</v>
      </c>
      <c r="F206" s="77" t="n">
        <v>48</v>
      </c>
      <c r="G206" s="11" t="e">
        <f aca="false">F206/C206*100</f>
        <v>#DIV/0!</v>
      </c>
      <c r="H206" s="77" t="n">
        <v>13</v>
      </c>
      <c r="I206" s="11" t="e">
        <f aca="false">H206/C206*100</f>
        <v>#DIV/0!</v>
      </c>
      <c r="J206" s="77" t="n">
        <v>2</v>
      </c>
      <c r="K206" s="11" t="e">
        <f aca="false">J206/C206*100</f>
        <v>#DIV/0!</v>
      </c>
      <c r="L206" s="77" t="n">
        <v>1</v>
      </c>
      <c r="M206" s="11" t="e">
        <f aca="false">L206/C206*100</f>
        <v>#DIV/0!</v>
      </c>
      <c r="N206" s="10" t="n">
        <f aca="false">D206+F206+H206</f>
        <v>163</v>
      </c>
      <c r="O206" s="11"/>
    </row>
    <row r="207" customFormat="false" ht="14.25" hidden="false" customHeight="false" outlineLevel="0" collapsed="false">
      <c r="A207" s="24" t="n">
        <v>2</v>
      </c>
      <c r="B207" s="22" t="n">
        <v>7</v>
      </c>
      <c r="C207" s="8"/>
      <c r="D207" s="32" t="n">
        <v>92</v>
      </c>
      <c r="E207" s="11" t="e">
        <f aca="false">D207/C207*100</f>
        <v>#DIV/0!</v>
      </c>
      <c r="F207" s="32" t="n">
        <v>46</v>
      </c>
      <c r="G207" s="11" t="e">
        <f aca="false">F207/C207*100</f>
        <v>#DIV/0!</v>
      </c>
      <c r="H207" s="32" t="n">
        <v>29</v>
      </c>
      <c r="I207" s="11" t="e">
        <f aca="false">H207/C207*100</f>
        <v>#DIV/0!</v>
      </c>
      <c r="J207" s="32" t="n">
        <v>9</v>
      </c>
      <c r="K207" s="11" t="e">
        <f aca="false">J207/C207*100</f>
        <v>#DIV/0!</v>
      </c>
      <c r="L207" s="32" t="n">
        <v>0</v>
      </c>
      <c r="M207" s="11" t="e">
        <f aca="false">L207/C207*100</f>
        <v>#DIV/0!</v>
      </c>
      <c r="N207" s="10" t="n">
        <f aca="false">D207+F207+H207</f>
        <v>167</v>
      </c>
      <c r="O207" s="11"/>
    </row>
    <row r="208" customFormat="false" ht="14.25" hidden="false" customHeight="false" outlineLevel="0" collapsed="false">
      <c r="A208" s="24" t="n">
        <v>3</v>
      </c>
      <c r="B208" s="22" t="n">
        <v>8</v>
      </c>
      <c r="C208" s="8"/>
      <c r="D208" s="32" t="n">
        <v>67</v>
      </c>
      <c r="E208" s="11" t="e">
        <f aca="false">D208/C208*100</f>
        <v>#DIV/0!</v>
      </c>
      <c r="F208" s="32" t="n">
        <v>43</v>
      </c>
      <c r="G208" s="11" t="e">
        <f aca="false">F208/C208*100</f>
        <v>#DIV/0!</v>
      </c>
      <c r="H208" s="32" t="n">
        <v>25</v>
      </c>
      <c r="I208" s="11" t="e">
        <f aca="false">H208/C208*100</f>
        <v>#DIV/0!</v>
      </c>
      <c r="J208" s="32" t="n">
        <v>15</v>
      </c>
      <c r="K208" s="11" t="e">
        <f aca="false">J208/C208*100</f>
        <v>#DIV/0!</v>
      </c>
      <c r="L208" s="32" t="n">
        <v>1</v>
      </c>
      <c r="M208" s="11" t="e">
        <f aca="false">L208/C208*100</f>
        <v>#DIV/0!</v>
      </c>
      <c r="N208" s="10" t="n">
        <f aca="false">D208+F208+H208</f>
        <v>135</v>
      </c>
      <c r="O208" s="11"/>
    </row>
    <row r="209" customFormat="false" ht="14.25" hidden="false" customHeight="false" outlineLevel="0" collapsed="false">
      <c r="A209" s="24" t="n">
        <v>4</v>
      </c>
      <c r="B209" s="22" t="n">
        <v>9</v>
      </c>
      <c r="C209" s="8"/>
      <c r="D209" s="8"/>
      <c r="E209" s="9"/>
      <c r="F209" s="8"/>
      <c r="G209" s="9"/>
      <c r="H209" s="8"/>
      <c r="I209" s="9"/>
      <c r="J209" s="8"/>
      <c r="K209" s="9"/>
      <c r="L209" s="8"/>
      <c r="M209" s="9"/>
      <c r="N209" s="10"/>
      <c r="O209" s="11"/>
    </row>
    <row r="210" customFormat="false" ht="15" hidden="false" customHeight="false" outlineLevel="0" collapsed="false">
      <c r="A210" s="24"/>
      <c r="B210" s="28" t="s">
        <v>48</v>
      </c>
      <c r="C210" s="15"/>
      <c r="D210" s="15"/>
      <c r="E210" s="9"/>
      <c r="F210" s="15"/>
      <c r="G210" s="9"/>
      <c r="H210" s="15"/>
      <c r="I210" s="9"/>
      <c r="J210" s="15"/>
      <c r="K210" s="9"/>
      <c r="L210" s="15"/>
      <c r="M210" s="9"/>
      <c r="N210" s="10"/>
      <c r="O210" s="11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9</v>
      </c>
      <c r="E213" s="5"/>
      <c r="F213" s="5" t="s">
        <v>10</v>
      </c>
      <c r="G213" s="5"/>
      <c r="H213" s="5" t="s">
        <v>11</v>
      </c>
      <c r="I213" s="5"/>
      <c r="J213" s="5" t="s">
        <v>12</v>
      </c>
      <c r="K213" s="5"/>
      <c r="L213" s="5" t="s">
        <v>13</v>
      </c>
      <c r="M213" s="5"/>
      <c r="N213" s="5" t="s">
        <v>14</v>
      </c>
      <c r="O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  <c r="J214" s="22" t="s">
        <v>15</v>
      </c>
      <c r="K214" s="22" t="s">
        <v>16</v>
      </c>
      <c r="L214" s="22" t="s">
        <v>15</v>
      </c>
      <c r="M214" s="22" t="s">
        <v>16</v>
      </c>
      <c r="N214" s="22" t="s">
        <v>15</v>
      </c>
      <c r="O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122</v>
      </c>
      <c r="E215" s="11" t="e">
        <f aca="false">D215/C215*100</f>
        <v>#DIV/0!</v>
      </c>
      <c r="F215" s="8" t="n">
        <v>29</v>
      </c>
      <c r="G215" s="11" t="e">
        <f aca="false">F215/C215*100</f>
        <v>#DIV/0!</v>
      </c>
      <c r="H215" s="8" t="n">
        <v>7</v>
      </c>
      <c r="I215" s="11" t="e">
        <f aca="false">H215/C215*100</f>
        <v>#DIV/0!</v>
      </c>
      <c r="J215" s="8" t="n">
        <v>1</v>
      </c>
      <c r="K215" s="11" t="e">
        <f aca="false">J215/C215*100</f>
        <v>#DIV/0!</v>
      </c>
      <c r="L215" s="8" t="n">
        <v>0</v>
      </c>
      <c r="M215" s="11" t="e">
        <f aca="false">L215/C215*100</f>
        <v>#DIV/0!</v>
      </c>
      <c r="N215" s="10" t="n">
        <f aca="false">D215+F215+H215</f>
        <v>158</v>
      </c>
      <c r="O215" s="11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78</v>
      </c>
      <c r="E216" s="11" t="e">
        <f aca="false">D216/C216*100</f>
        <v>#DIV/0!</v>
      </c>
      <c r="F216" s="8" t="n">
        <v>24</v>
      </c>
      <c r="G216" s="11" t="e">
        <f aca="false">F216/C216*100</f>
        <v>#DIV/0!</v>
      </c>
      <c r="H216" s="8" t="n">
        <v>19</v>
      </c>
      <c r="I216" s="11" t="e">
        <f aca="false">H216/C216*100</f>
        <v>#DIV/0!</v>
      </c>
      <c r="J216" s="8" t="n">
        <v>4</v>
      </c>
      <c r="K216" s="11" t="e">
        <f aca="false">J216/C216*100</f>
        <v>#DIV/0!</v>
      </c>
      <c r="L216" s="8" t="n">
        <v>1</v>
      </c>
      <c r="M216" s="11" t="e">
        <f aca="false">L216/C216*100</f>
        <v>#DIV/0!</v>
      </c>
      <c r="N216" s="10" t="n">
        <f aca="false">D216+F216+H216</f>
        <v>121</v>
      </c>
      <c r="O216" s="11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91</v>
      </c>
      <c r="E217" s="11" t="e">
        <f aca="false">D217/C217*100</f>
        <v>#DIV/0!</v>
      </c>
      <c r="F217" s="8" t="n">
        <v>36</v>
      </c>
      <c r="G217" s="11" t="e">
        <f aca="false">F217/C217*100</f>
        <v>#DIV/0!</v>
      </c>
      <c r="H217" s="8" t="n">
        <v>16</v>
      </c>
      <c r="I217" s="11" t="e">
        <f aca="false">H217/C217*100</f>
        <v>#DIV/0!</v>
      </c>
      <c r="J217" s="8" t="n">
        <v>6</v>
      </c>
      <c r="K217" s="11" t="e">
        <f aca="false">J217/C217*100</f>
        <v>#DIV/0!</v>
      </c>
      <c r="L217" s="8" t="n">
        <v>2</v>
      </c>
      <c r="M217" s="11" t="e">
        <f aca="false">L217/C217*100</f>
        <v>#DIV/0!</v>
      </c>
      <c r="N217" s="10" t="n">
        <f aca="false">D217+F217+H217</f>
        <v>143</v>
      </c>
      <c r="O217" s="11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138</v>
      </c>
      <c r="E218" s="11" t="e">
        <f aca="false">D218/C218*100</f>
        <v>#DIV/0!</v>
      </c>
      <c r="F218" s="8" t="n">
        <v>3</v>
      </c>
      <c r="G218" s="11" t="e">
        <f aca="false">F218/C218*100</f>
        <v>#DIV/0!</v>
      </c>
      <c r="H218" s="8" t="n">
        <v>0</v>
      </c>
      <c r="I218" s="11" t="e">
        <f aca="false">H218/C218*100</f>
        <v>#DIV/0!</v>
      </c>
      <c r="J218" s="8" t="n">
        <v>0</v>
      </c>
      <c r="K218" s="11" t="e">
        <f aca="false">J218/C218*100</f>
        <v>#DIV/0!</v>
      </c>
      <c r="L218" s="8" t="n">
        <v>0</v>
      </c>
      <c r="M218" s="11" t="e">
        <f aca="false">L218/C218*100</f>
        <v>#DIV/0!</v>
      </c>
      <c r="N218" s="10" t="n">
        <f aca="false">D218+F218+H218</f>
        <v>141</v>
      </c>
      <c r="O218" s="11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  <c r="J219" s="15"/>
      <c r="K219" s="9"/>
      <c r="L219" s="15"/>
      <c r="M219" s="9"/>
      <c r="N219" s="10"/>
      <c r="O219" s="11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9</v>
      </c>
      <c r="E222" s="5"/>
      <c r="F222" s="5" t="s">
        <v>10</v>
      </c>
      <c r="G222" s="5"/>
      <c r="H222" s="5" t="s">
        <v>11</v>
      </c>
      <c r="I222" s="5"/>
      <c r="J222" s="5" t="s">
        <v>12</v>
      </c>
      <c r="K222" s="5"/>
      <c r="L222" s="5" t="s">
        <v>13</v>
      </c>
      <c r="M222" s="5"/>
      <c r="N222" s="5" t="s">
        <v>14</v>
      </c>
      <c r="O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  <c r="J223" s="22" t="s">
        <v>15</v>
      </c>
      <c r="K223" s="22" t="s">
        <v>16</v>
      </c>
      <c r="L223" s="22" t="s">
        <v>15</v>
      </c>
      <c r="M223" s="22" t="s">
        <v>16</v>
      </c>
      <c r="N223" s="22" t="s">
        <v>15</v>
      </c>
      <c r="O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4" t="n">
        <v>52</v>
      </c>
      <c r="E224" s="35" t="n">
        <v>44.83</v>
      </c>
      <c r="F224" s="36" t="n">
        <v>38</v>
      </c>
      <c r="G224" s="35" t="n">
        <v>32.76</v>
      </c>
      <c r="H224" s="34" t="n">
        <v>26</v>
      </c>
      <c r="I224" s="35" t="n">
        <v>22.41</v>
      </c>
      <c r="J224" s="34" t="n">
        <v>0</v>
      </c>
      <c r="K224" s="35" t="n">
        <v>0</v>
      </c>
      <c r="L224" s="34" t="n">
        <v>0</v>
      </c>
      <c r="M224" s="35" t="n">
        <v>0</v>
      </c>
      <c r="N224" s="34" t="n">
        <v>116</v>
      </c>
      <c r="O224" s="33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7" t="n">
        <v>73</v>
      </c>
      <c r="E225" s="38" t="n">
        <v>58.4</v>
      </c>
      <c r="F225" s="39" t="n">
        <v>40</v>
      </c>
      <c r="G225" s="38" t="n">
        <v>32</v>
      </c>
      <c r="H225" s="37" t="n">
        <v>9</v>
      </c>
      <c r="I225" s="38" t="n">
        <v>7.2</v>
      </c>
      <c r="J225" s="37" t="n">
        <v>3</v>
      </c>
      <c r="K225" s="38" t="n">
        <v>2.4</v>
      </c>
      <c r="L225" s="37" t="n">
        <v>0</v>
      </c>
      <c r="M225" s="38" t="n">
        <v>0</v>
      </c>
      <c r="N225" s="37" t="n">
        <v>122</v>
      </c>
      <c r="O225" s="33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7" t="n">
        <v>101</v>
      </c>
      <c r="E226" s="38" t="n">
        <v>71.13</v>
      </c>
      <c r="F226" s="39" t="n">
        <v>28</v>
      </c>
      <c r="G226" s="38" t="n">
        <v>19.72</v>
      </c>
      <c r="H226" s="37" t="n">
        <v>11</v>
      </c>
      <c r="I226" s="38" t="n">
        <v>7.75</v>
      </c>
      <c r="J226" s="37" t="n">
        <v>2</v>
      </c>
      <c r="K226" s="38" t="n">
        <v>1.41</v>
      </c>
      <c r="L226" s="37" t="n">
        <v>0</v>
      </c>
      <c r="M226" s="38" t="n">
        <v>0</v>
      </c>
      <c r="N226" s="37" t="n">
        <v>140</v>
      </c>
      <c r="O226" s="33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7" t="n">
        <v>68</v>
      </c>
      <c r="E227" s="38" t="n">
        <v>60.18</v>
      </c>
      <c r="F227" s="39" t="n">
        <v>35</v>
      </c>
      <c r="G227" s="38" t="n">
        <v>30.97</v>
      </c>
      <c r="H227" s="37" t="n">
        <v>8</v>
      </c>
      <c r="I227" s="38" t="n">
        <v>7.08</v>
      </c>
      <c r="J227" s="37" t="n">
        <v>2</v>
      </c>
      <c r="K227" s="38" t="n">
        <v>1.77</v>
      </c>
      <c r="L227" s="37" t="n">
        <v>0</v>
      </c>
      <c r="M227" s="38" t="n">
        <v>0</v>
      </c>
      <c r="N227" s="37" t="n">
        <v>111</v>
      </c>
      <c r="O227" s="33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  <c r="J228" s="15"/>
      <c r="K228" s="9"/>
      <c r="L228" s="15"/>
      <c r="M228" s="9"/>
      <c r="N228" s="10"/>
      <c r="O228" s="11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9</v>
      </c>
      <c r="E231" s="5"/>
      <c r="F231" s="5" t="s">
        <v>10</v>
      </c>
      <c r="G231" s="5"/>
      <c r="H231" s="5" t="s">
        <v>11</v>
      </c>
      <c r="I231" s="5"/>
      <c r="J231" s="5" t="s">
        <v>12</v>
      </c>
      <c r="K231" s="5"/>
      <c r="L231" s="5" t="s">
        <v>13</v>
      </c>
      <c r="M231" s="5"/>
      <c r="N231" s="5" t="s">
        <v>14</v>
      </c>
      <c r="O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  <c r="J232" s="22" t="s">
        <v>15</v>
      </c>
      <c r="K232" s="22" t="s">
        <v>16</v>
      </c>
      <c r="L232" s="22" t="s">
        <v>15</v>
      </c>
      <c r="M232" s="22" t="s">
        <v>16</v>
      </c>
      <c r="N232" s="22" t="s">
        <v>15</v>
      </c>
      <c r="O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/>
      <c r="D233" s="40" t="n">
        <v>50</v>
      </c>
      <c r="E233" s="11" t="e">
        <f aca="false">D233/C233*100</f>
        <v>#DIV/0!</v>
      </c>
      <c r="F233" s="40" t="n">
        <v>24</v>
      </c>
      <c r="G233" s="11" t="e">
        <f aca="false">F233/C233*100</f>
        <v>#DIV/0!</v>
      </c>
      <c r="H233" s="40" t="n">
        <v>10</v>
      </c>
      <c r="I233" s="11" t="e">
        <f aca="false">H233/C233*100</f>
        <v>#DIV/0!</v>
      </c>
      <c r="J233" s="40" t="n">
        <v>6</v>
      </c>
      <c r="K233" s="11" t="e">
        <f aca="false">J233/C233*100</f>
        <v>#DIV/0!</v>
      </c>
      <c r="L233" s="40" t="n">
        <v>2</v>
      </c>
      <c r="M233" s="11" t="e">
        <f aca="false">L233/C233*100</f>
        <v>#DIV/0!</v>
      </c>
      <c r="N233" s="10" t="n">
        <f aca="false">D233+F233+H233</f>
        <v>84</v>
      </c>
      <c r="O233" s="11"/>
    </row>
    <row r="234" customFormat="false" ht="14.25" hidden="false" customHeight="false" outlineLevel="0" collapsed="false">
      <c r="A234" s="24" t="n">
        <v>2</v>
      </c>
      <c r="B234" s="22" t="n">
        <v>7</v>
      </c>
      <c r="C234" s="8"/>
      <c r="D234" s="40" t="n">
        <v>69</v>
      </c>
      <c r="E234" s="11" t="e">
        <f aca="false">D234/C234*100</f>
        <v>#DIV/0!</v>
      </c>
      <c r="F234" s="40" t="n">
        <v>10</v>
      </c>
      <c r="G234" s="11" t="e">
        <f aca="false">F234/C234*100</f>
        <v>#DIV/0!</v>
      </c>
      <c r="H234" s="40" t="n">
        <v>6</v>
      </c>
      <c r="I234" s="11" t="e">
        <f aca="false">H234/C234*100</f>
        <v>#DIV/0!</v>
      </c>
      <c r="J234" s="40" t="n">
        <v>0</v>
      </c>
      <c r="K234" s="11" t="e">
        <f aca="false">J234/C234*100</f>
        <v>#DIV/0!</v>
      </c>
      <c r="L234" s="40" t="n">
        <v>0</v>
      </c>
      <c r="M234" s="11" t="e">
        <f aca="false">L234/C234*100</f>
        <v>#DIV/0!</v>
      </c>
      <c r="N234" s="10" t="n">
        <f aca="false">D234+F234+H234</f>
        <v>85</v>
      </c>
      <c r="O234" s="11"/>
    </row>
    <row r="235" customFormat="false" ht="14.25" hidden="false" customHeight="false" outlineLevel="0" collapsed="false">
      <c r="A235" s="24" t="n">
        <v>3</v>
      </c>
      <c r="B235" s="22" t="n">
        <v>8</v>
      </c>
      <c r="C235" s="8"/>
      <c r="D235" s="40" t="n">
        <v>59</v>
      </c>
      <c r="E235" s="11" t="e">
        <f aca="false">D235/C235*100</f>
        <v>#DIV/0!</v>
      </c>
      <c r="F235" s="40" t="n">
        <v>10</v>
      </c>
      <c r="G235" s="11" t="e">
        <f aca="false">F235/C235*100</f>
        <v>#DIV/0!</v>
      </c>
      <c r="H235" s="40" t="n">
        <v>1</v>
      </c>
      <c r="I235" s="11" t="e">
        <f aca="false">H235/C235*100</f>
        <v>#DIV/0!</v>
      </c>
      <c r="J235" s="40" t="n">
        <v>0</v>
      </c>
      <c r="K235" s="11" t="e">
        <f aca="false">J235/C235*100</f>
        <v>#DIV/0!</v>
      </c>
      <c r="L235" s="40" t="n">
        <v>0</v>
      </c>
      <c r="M235" s="11" t="e">
        <f aca="false">L235/C235*100</f>
        <v>#DIV/0!</v>
      </c>
      <c r="N235" s="10" t="n">
        <f aca="false">D235+F235+H235</f>
        <v>70</v>
      </c>
      <c r="O235" s="11"/>
    </row>
    <row r="236" customFormat="false" ht="14.25" hidden="false" customHeight="false" outlineLevel="0" collapsed="false">
      <c r="A236" s="24" t="n">
        <v>4</v>
      </c>
      <c r="B236" s="22" t="n">
        <v>9</v>
      </c>
      <c r="C236" s="8"/>
      <c r="D236" s="40" t="n">
        <v>86</v>
      </c>
      <c r="E236" s="11" t="e">
        <f aca="false">D236/C236*100</f>
        <v>#DIV/0!</v>
      </c>
      <c r="F236" s="40" t="n">
        <v>1</v>
      </c>
      <c r="G236" s="11" t="e">
        <f aca="false">F236/C236*100</f>
        <v>#DIV/0!</v>
      </c>
      <c r="H236" s="40" t="n">
        <v>2</v>
      </c>
      <c r="I236" s="11" t="e">
        <f aca="false">H236/C236*100</f>
        <v>#DIV/0!</v>
      </c>
      <c r="J236" s="40" t="n">
        <v>0</v>
      </c>
      <c r="K236" s="11" t="e">
        <f aca="false">J236/C236*100</f>
        <v>#DIV/0!</v>
      </c>
      <c r="L236" s="40" t="n">
        <v>0</v>
      </c>
      <c r="M236" s="11" t="e">
        <f aca="false">L236/C236*100</f>
        <v>#DIV/0!</v>
      </c>
      <c r="N236" s="10" t="n">
        <f aca="false">D236+F236+H236</f>
        <v>89</v>
      </c>
      <c r="O236" s="11"/>
    </row>
    <row r="237" customFormat="false" ht="15" hidden="false" customHeight="false" outlineLevel="0" collapsed="false">
      <c r="A237" s="24"/>
      <c r="B237" s="28" t="s">
        <v>48</v>
      </c>
      <c r="C237" s="15"/>
      <c r="D237" s="15"/>
      <c r="E237" s="9"/>
      <c r="F237" s="15"/>
      <c r="G237" s="9"/>
      <c r="H237" s="15"/>
      <c r="I237" s="9"/>
      <c r="J237" s="15"/>
      <c r="K237" s="9"/>
      <c r="L237" s="15"/>
      <c r="M237" s="9"/>
      <c r="N237" s="10"/>
      <c r="O237" s="11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9</v>
      </c>
      <c r="E240" s="5"/>
      <c r="F240" s="5" t="s">
        <v>10</v>
      </c>
      <c r="G240" s="5"/>
      <c r="H240" s="5" t="s">
        <v>11</v>
      </c>
      <c r="I240" s="5"/>
      <c r="J240" s="5" t="s">
        <v>12</v>
      </c>
      <c r="K240" s="5"/>
      <c r="L240" s="5" t="s">
        <v>13</v>
      </c>
      <c r="M240" s="5"/>
      <c r="N240" s="5" t="s">
        <v>14</v>
      </c>
      <c r="O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  <c r="J241" s="22" t="s">
        <v>15</v>
      </c>
      <c r="K241" s="22" t="s">
        <v>16</v>
      </c>
      <c r="L241" s="22" t="s">
        <v>15</v>
      </c>
      <c r="M241" s="22" t="s">
        <v>16</v>
      </c>
      <c r="N241" s="22" t="s">
        <v>15</v>
      </c>
      <c r="O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70</v>
      </c>
      <c r="E242" s="11" t="e">
        <f aca="false">D242/C242*100</f>
        <v>#DIV/0!</v>
      </c>
      <c r="F242" s="43" t="n">
        <v>67</v>
      </c>
      <c r="G242" s="11" t="e">
        <f aca="false">F242/C242*100</f>
        <v>#DIV/0!</v>
      </c>
      <c r="H242" s="42" t="n">
        <v>24</v>
      </c>
      <c r="I242" s="11" t="e">
        <f aca="false">H242/C242*100</f>
        <v>#DIV/0!</v>
      </c>
      <c r="J242" s="42" t="n">
        <v>0</v>
      </c>
      <c r="K242" s="11" t="e">
        <f aca="false">J242/C242*100</f>
        <v>#DIV/0!</v>
      </c>
      <c r="L242" s="42" t="n">
        <v>0</v>
      </c>
      <c r="M242" s="11" t="e">
        <f aca="false">L242/C242*100</f>
        <v>#DIV/0!</v>
      </c>
      <c r="N242" s="10" t="n">
        <f aca="false">D242+F242+H242</f>
        <v>161</v>
      </c>
      <c r="O242" s="11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80</v>
      </c>
      <c r="E243" s="11" t="e">
        <f aca="false">D243/C243*100</f>
        <v>#DIV/0!</v>
      </c>
      <c r="F243" s="45" t="n">
        <v>83</v>
      </c>
      <c r="G243" s="11" t="e">
        <f aca="false">F243/C243*100</f>
        <v>#DIV/0!</v>
      </c>
      <c r="H243" s="44" t="n">
        <v>13</v>
      </c>
      <c r="I243" s="11" t="e">
        <f aca="false">H243/C243*100</f>
        <v>#DIV/0!</v>
      </c>
      <c r="J243" s="44" t="n">
        <v>0</v>
      </c>
      <c r="K243" s="11" t="e">
        <f aca="false">J243/C243*100</f>
        <v>#DIV/0!</v>
      </c>
      <c r="L243" s="44" t="n">
        <v>0</v>
      </c>
      <c r="M243" s="11" t="e">
        <f aca="false">L243/C243*100</f>
        <v>#DIV/0!</v>
      </c>
      <c r="N243" s="10" t="n">
        <f aca="false">D243+F243+H243</f>
        <v>176</v>
      </c>
      <c r="O243" s="11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110</v>
      </c>
      <c r="E244" s="11" t="e">
        <f aca="false">D244/C244*100</f>
        <v>#DIV/0!</v>
      </c>
      <c r="F244" s="45" t="n">
        <v>40</v>
      </c>
      <c r="G244" s="11" t="e">
        <f aca="false">F244/C244*100</f>
        <v>#DIV/0!</v>
      </c>
      <c r="H244" s="44" t="n">
        <v>8</v>
      </c>
      <c r="I244" s="11" t="e">
        <f aca="false">H244/C244*100</f>
        <v>#DIV/0!</v>
      </c>
      <c r="J244" s="44" t="n">
        <v>0</v>
      </c>
      <c r="K244" s="11" t="e">
        <f aca="false">J244/C244*100</f>
        <v>#DIV/0!</v>
      </c>
      <c r="L244" s="44" t="n">
        <v>0</v>
      </c>
      <c r="M244" s="11" t="e">
        <f aca="false">L244/C244*100</f>
        <v>#DIV/0!</v>
      </c>
      <c r="N244" s="10" t="n">
        <f aca="false">D244+F244+H244</f>
        <v>158</v>
      </c>
      <c r="O244" s="11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0</v>
      </c>
      <c r="E245" s="11" t="e">
        <f aca="false">D245/C245*100</f>
        <v>#DIV/0!</v>
      </c>
      <c r="F245" s="45" t="n">
        <v>0</v>
      </c>
      <c r="G245" s="11" t="e">
        <f aca="false">F245/C245*100</f>
        <v>#DIV/0!</v>
      </c>
      <c r="H245" s="44" t="n">
        <v>0</v>
      </c>
      <c r="I245" s="11" t="e">
        <f aca="false">H245/C245*100</f>
        <v>#DIV/0!</v>
      </c>
      <c r="J245" s="44" t="n">
        <v>0</v>
      </c>
      <c r="K245" s="11" t="e">
        <f aca="false">J245/C245*100</f>
        <v>#DIV/0!</v>
      </c>
      <c r="L245" s="44" t="n">
        <v>0</v>
      </c>
      <c r="M245" s="11" t="e">
        <f aca="false">L245/C245*100</f>
        <v>#DIV/0!</v>
      </c>
      <c r="N245" s="10" t="n">
        <f aca="false">D245+F245+H245</f>
        <v>0</v>
      </c>
      <c r="O245" s="11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11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9</v>
      </c>
      <c r="E249" s="5"/>
      <c r="F249" s="5" t="s">
        <v>10</v>
      </c>
      <c r="G249" s="5"/>
      <c r="H249" s="5" t="s">
        <v>11</v>
      </c>
      <c r="I249" s="5"/>
      <c r="J249" s="5" t="s">
        <v>12</v>
      </c>
      <c r="K249" s="5"/>
      <c r="L249" s="5" t="s">
        <v>13</v>
      </c>
      <c r="M249" s="5"/>
      <c r="N249" s="5" t="s">
        <v>14</v>
      </c>
      <c r="O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  <c r="J250" s="22" t="s">
        <v>15</v>
      </c>
      <c r="K250" s="22" t="s">
        <v>16</v>
      </c>
      <c r="L250" s="22" t="s">
        <v>15</v>
      </c>
      <c r="M250" s="22" t="s">
        <v>16</v>
      </c>
      <c r="N250" s="22" t="s">
        <v>15</v>
      </c>
      <c r="O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78</v>
      </c>
      <c r="E251" s="11" t="e">
        <f aca="false">D251/C251*100</f>
        <v>#DIV/0!</v>
      </c>
      <c r="F251" s="8" t="n">
        <v>67</v>
      </c>
      <c r="G251" s="11" t="e">
        <f aca="false">F251/C251*100</f>
        <v>#DIV/0!</v>
      </c>
      <c r="H251" s="8" t="n">
        <v>9</v>
      </c>
      <c r="I251" s="11" t="e">
        <f aca="false">H251/C251*100</f>
        <v>#DIV/0!</v>
      </c>
      <c r="J251" s="8" t="n">
        <v>0</v>
      </c>
      <c r="K251" s="11" t="e">
        <f aca="false">J251/C251*100</f>
        <v>#DIV/0!</v>
      </c>
      <c r="L251" s="8" t="n">
        <v>0</v>
      </c>
      <c r="M251" s="11" t="e">
        <f aca="false">L251/C251*100</f>
        <v>#DIV/0!</v>
      </c>
      <c r="N251" s="10" t="n">
        <f aca="false">D251+F251+H251</f>
        <v>154</v>
      </c>
      <c r="O251" s="11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116</v>
      </c>
      <c r="E252" s="11" t="e">
        <f aca="false">D252/C252*100</f>
        <v>#DIV/0!</v>
      </c>
      <c r="F252" s="8" t="n">
        <v>15</v>
      </c>
      <c r="G252" s="11" t="e">
        <f aca="false">F252/C252*100</f>
        <v>#DIV/0!</v>
      </c>
      <c r="H252" s="8" t="n">
        <v>5</v>
      </c>
      <c r="I252" s="11" t="e">
        <f aca="false">H252/C252*100</f>
        <v>#DIV/0!</v>
      </c>
      <c r="J252" s="8" t="n">
        <v>0</v>
      </c>
      <c r="K252" s="11" t="e">
        <f aca="false">J252/C252*100</f>
        <v>#DIV/0!</v>
      </c>
      <c r="L252" s="8" t="n">
        <v>0</v>
      </c>
      <c r="M252" s="11" t="e">
        <f aca="false">L252/C252*100</f>
        <v>#DIV/0!</v>
      </c>
      <c r="N252" s="10" t="n">
        <f aca="false">D252+F252+H252</f>
        <v>136</v>
      </c>
      <c r="O252" s="11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/>
      <c r="E253" s="9"/>
      <c r="F253" s="8"/>
      <c r="G253" s="9"/>
      <c r="H253" s="8"/>
      <c r="I253" s="9"/>
      <c r="J253" s="8"/>
      <c r="K253" s="9"/>
      <c r="L253" s="8"/>
      <c r="M253" s="9"/>
      <c r="N253" s="10"/>
      <c r="O253" s="11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/>
      <c r="E254" s="9"/>
      <c r="F254" s="8"/>
      <c r="G254" s="9"/>
      <c r="H254" s="8"/>
      <c r="I254" s="9"/>
      <c r="J254" s="8"/>
      <c r="K254" s="9"/>
      <c r="L254" s="8"/>
      <c r="M254" s="9"/>
      <c r="N254" s="10"/>
      <c r="O254" s="11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  <c r="J255" s="15"/>
      <c r="K255" s="9"/>
      <c r="L255" s="15"/>
      <c r="M255" s="9"/>
      <c r="N255" s="10"/>
      <c r="O255" s="11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9</v>
      </c>
      <c r="E258" s="5"/>
      <c r="F258" s="5" t="s">
        <v>10</v>
      </c>
      <c r="G258" s="5"/>
      <c r="H258" s="5" t="s">
        <v>11</v>
      </c>
      <c r="I258" s="5"/>
      <c r="J258" s="5" t="s">
        <v>12</v>
      </c>
      <c r="K258" s="5"/>
      <c r="L258" s="5" t="s">
        <v>13</v>
      </c>
      <c r="M258" s="5"/>
      <c r="N258" s="5" t="s">
        <v>14</v>
      </c>
      <c r="O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  <c r="J259" s="22" t="s">
        <v>15</v>
      </c>
      <c r="K259" s="22" t="s">
        <v>16</v>
      </c>
      <c r="L259" s="22" t="s">
        <v>15</v>
      </c>
      <c r="M259" s="22" t="s">
        <v>16</v>
      </c>
      <c r="N259" s="22" t="s">
        <v>15</v>
      </c>
      <c r="O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8" t="n">
        <v>165</v>
      </c>
      <c r="E260" s="11" t="n">
        <v>90.16</v>
      </c>
      <c r="F260" s="8" t="n">
        <v>16</v>
      </c>
      <c r="G260" s="11" t="n">
        <v>8.74</v>
      </c>
      <c r="H260" s="8" t="n">
        <v>2</v>
      </c>
      <c r="I260" s="11" t="n">
        <v>1.09</v>
      </c>
      <c r="J260" s="8" t="n">
        <v>0</v>
      </c>
      <c r="K260" s="11" t="n">
        <v>0</v>
      </c>
      <c r="L260" s="8" t="n">
        <v>0</v>
      </c>
      <c r="M260" s="11" t="n">
        <v>0</v>
      </c>
      <c r="N260" s="10" t="n">
        <v>183</v>
      </c>
      <c r="O260" s="11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8" t="n">
        <v>184</v>
      </c>
      <c r="E261" s="11" t="n">
        <v>94.36</v>
      </c>
      <c r="F261" s="8" t="n">
        <v>10</v>
      </c>
      <c r="G261" s="11" t="n">
        <v>5.13</v>
      </c>
      <c r="H261" s="8" t="n">
        <v>1</v>
      </c>
      <c r="I261" s="11" t="n">
        <v>0.51</v>
      </c>
      <c r="J261" s="8" t="n">
        <v>0</v>
      </c>
      <c r="K261" s="11" t="n">
        <v>0</v>
      </c>
      <c r="L261" s="8" t="n">
        <v>0</v>
      </c>
      <c r="M261" s="11" t="n">
        <v>0</v>
      </c>
      <c r="N261" s="10" t="n">
        <v>195</v>
      </c>
      <c r="O261" s="11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178</v>
      </c>
      <c r="E262" s="11" t="n">
        <v>94.68</v>
      </c>
      <c r="F262" s="8" t="n">
        <v>6</v>
      </c>
      <c r="G262" s="11" t="n">
        <v>3.19</v>
      </c>
      <c r="H262" s="8" t="n">
        <v>4</v>
      </c>
      <c r="I262" s="11" t="n">
        <v>2.13</v>
      </c>
      <c r="J262" s="8" t="n">
        <v>0</v>
      </c>
      <c r="K262" s="11" t="n">
        <v>0</v>
      </c>
      <c r="L262" s="8" t="n">
        <v>0</v>
      </c>
      <c r="M262" s="11" t="n">
        <v>0</v>
      </c>
      <c r="N262" s="10" t="n">
        <v>188</v>
      </c>
      <c r="O262" s="11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183</v>
      </c>
      <c r="E263" s="11" t="n">
        <v>98.39</v>
      </c>
      <c r="F263" s="8" t="n">
        <v>2</v>
      </c>
      <c r="G263" s="11" t="n">
        <v>1.08</v>
      </c>
      <c r="H263" s="8" t="n">
        <v>1</v>
      </c>
      <c r="I263" s="11" t="n">
        <v>0.54</v>
      </c>
      <c r="J263" s="8" t="n">
        <v>0</v>
      </c>
      <c r="K263" s="11" t="n">
        <v>0</v>
      </c>
      <c r="L263" s="8" t="n">
        <v>0</v>
      </c>
      <c r="M263" s="11" t="n">
        <v>0</v>
      </c>
      <c r="N263" s="10" t="n">
        <v>186</v>
      </c>
      <c r="O263" s="11"/>
    </row>
    <row r="264" customFormat="false" ht="15" hidden="false" customHeight="false" outlineLevel="0" collapsed="false">
      <c r="A264" s="24"/>
      <c r="B264" s="28" t="s">
        <v>48</v>
      </c>
      <c r="C264" s="15"/>
      <c r="D264" s="15"/>
      <c r="E264" s="9"/>
      <c r="F264" s="15"/>
      <c r="G264" s="9"/>
      <c r="H264" s="15"/>
      <c r="I264" s="9"/>
      <c r="J264" s="15"/>
      <c r="K264" s="9"/>
      <c r="L264" s="15"/>
      <c r="M264" s="9"/>
      <c r="N264" s="10"/>
      <c r="O264" s="11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9</v>
      </c>
      <c r="E267" s="5"/>
      <c r="F267" s="5" t="s">
        <v>10</v>
      </c>
      <c r="G267" s="5"/>
      <c r="H267" s="5" t="s">
        <v>11</v>
      </c>
      <c r="I267" s="5"/>
      <c r="J267" s="5" t="s">
        <v>12</v>
      </c>
      <c r="K267" s="5"/>
      <c r="L267" s="5" t="s">
        <v>13</v>
      </c>
      <c r="M267" s="5"/>
      <c r="N267" s="5" t="s">
        <v>14</v>
      </c>
      <c r="O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  <c r="J268" s="22" t="s">
        <v>15</v>
      </c>
      <c r="K268" s="22" t="s">
        <v>16</v>
      </c>
      <c r="L268" s="22" t="s">
        <v>15</v>
      </c>
      <c r="M268" s="22" t="s">
        <v>16</v>
      </c>
      <c r="N268" s="22" t="s">
        <v>15</v>
      </c>
      <c r="O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 t="n">
        <v>145</v>
      </c>
      <c r="E269" s="11" t="e">
        <f aca="false">D269/C269*100</f>
        <v>#DIV/0!</v>
      </c>
      <c r="F269" s="8" t="n">
        <v>21</v>
      </c>
      <c r="G269" s="11" t="e">
        <f aca="false">F269/C269*100</f>
        <v>#DIV/0!</v>
      </c>
      <c r="H269" s="8" t="n">
        <v>12</v>
      </c>
      <c r="I269" s="11" t="e">
        <f aca="false">H269/C269*100</f>
        <v>#DIV/0!</v>
      </c>
      <c r="J269" s="8" t="n">
        <v>1</v>
      </c>
      <c r="K269" s="11" t="e">
        <f aca="false">J269/C269*100</f>
        <v>#DIV/0!</v>
      </c>
      <c r="L269" s="8" t="n">
        <v>0</v>
      </c>
      <c r="M269" s="11" t="e">
        <f aca="false">L269/C269*100</f>
        <v>#DIV/0!</v>
      </c>
      <c r="N269" s="10" t="n">
        <f aca="false">D269+F269+H269</f>
        <v>178</v>
      </c>
      <c r="O269" s="11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 t="n">
        <v>101</v>
      </c>
      <c r="E270" s="11" t="e">
        <f aca="false">D270/C270*100</f>
        <v>#DIV/0!</v>
      </c>
      <c r="F270" s="8" t="n">
        <v>22</v>
      </c>
      <c r="G270" s="11" t="e">
        <f aca="false">F270/C270*100</f>
        <v>#DIV/0!</v>
      </c>
      <c r="H270" s="8" t="n">
        <v>7</v>
      </c>
      <c r="I270" s="11" t="e">
        <f aca="false">H270/C270*100</f>
        <v>#DIV/0!</v>
      </c>
      <c r="J270" s="8" t="n">
        <v>1</v>
      </c>
      <c r="K270" s="11" t="e">
        <f aca="false">J270/C270*100</f>
        <v>#DIV/0!</v>
      </c>
      <c r="L270" s="8" t="n">
        <v>0</v>
      </c>
      <c r="M270" s="11" t="e">
        <f aca="false">L270/C270*100</f>
        <v>#DIV/0!</v>
      </c>
      <c r="N270" s="10" t="n">
        <f aca="false">D270+F270+H270</f>
        <v>130</v>
      </c>
      <c r="O270" s="11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79</v>
      </c>
      <c r="E271" s="11" t="e">
        <f aca="false">D271/C271*100</f>
        <v>#DIV/0!</v>
      </c>
      <c r="F271" s="8" t="n">
        <v>19</v>
      </c>
      <c r="G271" s="11" t="e">
        <f aca="false">F271/C271*100</f>
        <v>#DIV/0!</v>
      </c>
      <c r="H271" s="8" t="n">
        <v>31</v>
      </c>
      <c r="I271" s="11" t="e">
        <f aca="false">H271/C271*100</f>
        <v>#DIV/0!</v>
      </c>
      <c r="J271" s="8" t="n">
        <v>9</v>
      </c>
      <c r="K271" s="11" t="e">
        <f aca="false">J271/C271*100</f>
        <v>#DIV/0!</v>
      </c>
      <c r="L271" s="8" t="n">
        <v>0</v>
      </c>
      <c r="M271" s="11" t="e">
        <f aca="false">L271/C271*100</f>
        <v>#DIV/0!</v>
      </c>
      <c r="N271" s="10" t="n">
        <f aca="false">D271+F271+H271</f>
        <v>129</v>
      </c>
      <c r="O271" s="11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 t="n">
        <v>108</v>
      </c>
      <c r="E272" s="11" t="e">
        <f aca="false">D272/C272*100</f>
        <v>#DIV/0!</v>
      </c>
      <c r="F272" s="8" t="n">
        <v>35</v>
      </c>
      <c r="G272" s="11" t="e">
        <f aca="false">F272/C272*100</f>
        <v>#DIV/0!</v>
      </c>
      <c r="H272" s="8" t="n">
        <v>3</v>
      </c>
      <c r="I272" s="11" t="e">
        <f aca="false">H272/C272*100</f>
        <v>#DIV/0!</v>
      </c>
      <c r="J272" s="8" t="n">
        <v>1</v>
      </c>
      <c r="K272" s="11" t="e">
        <f aca="false">J272/C272*100</f>
        <v>#DIV/0!</v>
      </c>
      <c r="L272" s="8" t="n">
        <v>0</v>
      </c>
      <c r="M272" s="11" t="e">
        <f aca="false">L272/C272*100</f>
        <v>#DIV/0!</v>
      </c>
      <c r="N272" s="10" t="n">
        <f aca="false">D272+F272+H272</f>
        <v>146</v>
      </c>
      <c r="O272" s="11"/>
    </row>
    <row r="273" customFormat="false" ht="15" hidden="false" customHeight="false" outlineLevel="0" collapsed="false">
      <c r="A273" s="24"/>
      <c r="B273" s="28" t="s">
        <v>48</v>
      </c>
      <c r="C273" s="15"/>
      <c r="D273" s="15"/>
      <c r="E273" s="9"/>
      <c r="F273" s="15"/>
      <c r="G273" s="9"/>
      <c r="H273" s="15"/>
      <c r="I273" s="9"/>
      <c r="J273" s="15"/>
      <c r="K273" s="9"/>
      <c r="L273" s="15"/>
      <c r="M273" s="9"/>
      <c r="N273" s="10"/>
      <c r="O273" s="11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9</v>
      </c>
      <c r="E276" s="5"/>
      <c r="F276" s="5" t="s">
        <v>10</v>
      </c>
      <c r="G276" s="5"/>
      <c r="H276" s="5" t="s">
        <v>11</v>
      </c>
      <c r="I276" s="5"/>
      <c r="J276" s="5" t="s">
        <v>12</v>
      </c>
      <c r="K276" s="5"/>
      <c r="L276" s="5" t="s">
        <v>13</v>
      </c>
      <c r="M276" s="5"/>
      <c r="N276" s="5" t="s">
        <v>14</v>
      </c>
      <c r="O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  <c r="J277" s="22" t="s">
        <v>15</v>
      </c>
      <c r="K277" s="22" t="s">
        <v>16</v>
      </c>
      <c r="L277" s="22" t="s">
        <v>15</v>
      </c>
      <c r="M277" s="22" t="s">
        <v>16</v>
      </c>
      <c r="N277" s="22" t="s">
        <v>15</v>
      </c>
      <c r="O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163</v>
      </c>
      <c r="E278" s="47" t="e">
        <f aca="false">D278/C278*100</f>
        <v>#DIV/0!</v>
      </c>
      <c r="F278" s="46" t="n">
        <v>54</v>
      </c>
      <c r="G278" s="47" t="e">
        <f aca="false">F278/C278*100</f>
        <v>#DIV/0!</v>
      </c>
      <c r="H278" s="46" t="n">
        <v>25</v>
      </c>
      <c r="I278" s="47" t="e">
        <f aca="false">H278/C278*100</f>
        <v>#DIV/0!</v>
      </c>
      <c r="J278" s="46" t="n">
        <v>5</v>
      </c>
      <c r="K278" s="47" t="e">
        <f aca="false">J278/E278*100</f>
        <v>#DIV/0!</v>
      </c>
      <c r="L278" s="46" t="n">
        <v>0</v>
      </c>
      <c r="M278" s="47" t="e">
        <f aca="false">L278/G278*100</f>
        <v>#DIV/0!</v>
      </c>
      <c r="N278" s="48" t="n">
        <f aca="false">D278+F278+H278</f>
        <v>242</v>
      </c>
      <c r="O278" s="11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175</v>
      </c>
      <c r="E279" s="47" t="e">
        <f aca="false">D279/C279*100</f>
        <v>#DIV/0!</v>
      </c>
      <c r="F279" s="46" t="n">
        <v>23</v>
      </c>
      <c r="G279" s="47" t="e">
        <f aca="false">F279/C279*100</f>
        <v>#DIV/0!</v>
      </c>
      <c r="H279" s="46" t="n">
        <v>4</v>
      </c>
      <c r="I279" s="47" t="e">
        <f aca="false">H279/C279*100</f>
        <v>#DIV/0!</v>
      </c>
      <c r="J279" s="46" t="n">
        <v>0</v>
      </c>
      <c r="K279" s="47" t="e">
        <f aca="false">J279/E279*100</f>
        <v>#DIV/0!</v>
      </c>
      <c r="L279" s="46" t="n">
        <v>0</v>
      </c>
      <c r="M279" s="47" t="e">
        <f aca="false">L279/G279*100</f>
        <v>#DIV/0!</v>
      </c>
      <c r="N279" s="48" t="n">
        <f aca="false">D279+F279+H279</f>
        <v>202</v>
      </c>
      <c r="O279" s="11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117</v>
      </c>
      <c r="E280" s="47" t="e">
        <f aca="false">D280/C280*100</f>
        <v>#DIV/0!</v>
      </c>
      <c r="F280" s="46" t="n">
        <v>36</v>
      </c>
      <c r="G280" s="47" t="e">
        <f aca="false">F280/C280*100</f>
        <v>#DIV/0!</v>
      </c>
      <c r="H280" s="46" t="n">
        <v>15</v>
      </c>
      <c r="I280" s="47" t="e">
        <f aca="false">H280/C280*100</f>
        <v>#DIV/0!</v>
      </c>
      <c r="J280" s="46" t="n">
        <v>7</v>
      </c>
      <c r="K280" s="47" t="e">
        <f aca="false">J280/E280*100</f>
        <v>#DIV/0!</v>
      </c>
      <c r="L280" s="46" t="n">
        <v>0</v>
      </c>
      <c r="M280" s="47" t="e">
        <f aca="false">L280/G280*100</f>
        <v>#DIV/0!</v>
      </c>
      <c r="N280" s="48" t="n">
        <f aca="false">D280+F280+H280</f>
        <v>168</v>
      </c>
      <c r="O280" s="11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217</v>
      </c>
      <c r="E281" s="47" t="e">
        <f aca="false">D281/C281*100</f>
        <v>#DIV/0!</v>
      </c>
      <c r="F281" s="46" t="n">
        <v>7</v>
      </c>
      <c r="G281" s="47" t="e">
        <f aca="false">F281/C281*100</f>
        <v>#DIV/0!</v>
      </c>
      <c r="H281" s="46" t="n">
        <v>4</v>
      </c>
      <c r="I281" s="47" t="e">
        <f aca="false">H281/C281*100</f>
        <v>#DIV/0!</v>
      </c>
      <c r="J281" s="46" t="n">
        <v>2</v>
      </c>
      <c r="K281" s="47" t="e">
        <f aca="false">J281/E281*100</f>
        <v>#DIV/0!</v>
      </c>
      <c r="L281" s="59" t="n">
        <f aca="false">SUM(L277:L280)</f>
        <v>0</v>
      </c>
      <c r="M281" s="47" t="e">
        <f aca="false">L281/G281*100</f>
        <v>#DIV/0!</v>
      </c>
      <c r="N281" s="48" t="n">
        <f aca="false">D281+F281+H281</f>
        <v>228</v>
      </c>
      <c r="O281" s="11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  <c r="J282" s="15"/>
      <c r="K282" s="9"/>
      <c r="L282" s="15"/>
      <c r="M282" s="9"/>
      <c r="N282" s="10"/>
      <c r="O282" s="11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9</v>
      </c>
      <c r="E285" s="5"/>
      <c r="F285" s="5" t="s">
        <v>10</v>
      </c>
      <c r="G285" s="5"/>
      <c r="H285" s="5" t="s">
        <v>11</v>
      </c>
      <c r="I285" s="5"/>
      <c r="J285" s="5" t="s">
        <v>12</v>
      </c>
      <c r="K285" s="5"/>
      <c r="L285" s="5" t="s">
        <v>13</v>
      </c>
      <c r="M285" s="5"/>
      <c r="N285" s="5" t="s">
        <v>14</v>
      </c>
      <c r="O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  <c r="J286" s="22" t="s">
        <v>15</v>
      </c>
      <c r="K286" s="22" t="s">
        <v>16</v>
      </c>
      <c r="L286" s="22" t="s">
        <v>15</v>
      </c>
      <c r="M286" s="22" t="s">
        <v>16</v>
      </c>
      <c r="N286" s="22" t="s">
        <v>15</v>
      </c>
      <c r="O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 t="n">
        <v>57</v>
      </c>
      <c r="E287" s="11" t="e">
        <f aca="false">D287/C287*100</f>
        <v>#DIV/0!</v>
      </c>
      <c r="F287" s="8" t="n">
        <v>62</v>
      </c>
      <c r="G287" s="11" t="e">
        <f aca="false">F287/C287*100</f>
        <v>#DIV/0!</v>
      </c>
      <c r="H287" s="8" t="n">
        <v>40</v>
      </c>
      <c r="I287" s="11" t="e">
        <f aca="false">H287/C287*100</f>
        <v>#DIV/0!</v>
      </c>
      <c r="J287" s="8" t="n">
        <v>1</v>
      </c>
      <c r="K287" s="11" t="e">
        <f aca="false">J287/C287*100</f>
        <v>#DIV/0!</v>
      </c>
      <c r="L287" s="8"/>
      <c r="M287" s="11" t="e">
        <f aca="false">L287/C287*100</f>
        <v>#DIV/0!</v>
      </c>
      <c r="N287" s="10" t="n">
        <f aca="false">D287+F287+H287</f>
        <v>159</v>
      </c>
      <c r="O287" s="11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 t="n">
        <v>100</v>
      </c>
      <c r="E288" s="11" t="e">
        <f aca="false">D288/C288*100</f>
        <v>#DIV/0!</v>
      </c>
      <c r="F288" s="8" t="n">
        <v>26</v>
      </c>
      <c r="G288" s="11" t="e">
        <f aca="false">F288/C288*100</f>
        <v>#DIV/0!</v>
      </c>
      <c r="H288" s="8" t="n">
        <v>10</v>
      </c>
      <c r="I288" s="11" t="e">
        <f aca="false">H288/C288*100</f>
        <v>#DIV/0!</v>
      </c>
      <c r="J288" s="8"/>
      <c r="K288" s="11" t="e">
        <f aca="false">J288/C288*100</f>
        <v>#DIV/0!</v>
      </c>
      <c r="L288" s="8"/>
      <c r="M288" s="11" t="e">
        <f aca="false">L288/C288*100</f>
        <v>#DIV/0!</v>
      </c>
      <c r="N288" s="10" t="n">
        <f aca="false">D288+F288+H288</f>
        <v>136</v>
      </c>
      <c r="O288" s="11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135</v>
      </c>
      <c r="E289" s="11" t="e">
        <f aca="false">D289/C289*100</f>
        <v>#DIV/0!</v>
      </c>
      <c r="F289" s="8" t="n">
        <v>21</v>
      </c>
      <c r="G289" s="11" t="e">
        <f aca="false">F289/C289*100</f>
        <v>#DIV/0!</v>
      </c>
      <c r="H289" s="8" t="n">
        <v>7</v>
      </c>
      <c r="I289" s="11" t="e">
        <f aca="false">H289/C289*100</f>
        <v>#DIV/0!</v>
      </c>
      <c r="J289" s="8" t="n">
        <v>1</v>
      </c>
      <c r="K289" s="11" t="e">
        <f aca="false">J289/C289*100</f>
        <v>#DIV/0!</v>
      </c>
      <c r="L289" s="8"/>
      <c r="M289" s="11" t="e">
        <f aca="false">L289/C289*100</f>
        <v>#DIV/0!</v>
      </c>
      <c r="N289" s="10" t="n">
        <f aca="false">D289+F289+H289</f>
        <v>163</v>
      </c>
      <c r="O289" s="11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79</v>
      </c>
      <c r="E290" s="11" t="e">
        <f aca="false">D290/C290*100</f>
        <v>#DIV/0!</v>
      </c>
      <c r="F290" s="8" t="n">
        <v>31</v>
      </c>
      <c r="G290" s="11" t="e">
        <f aca="false">F290/C290*100</f>
        <v>#DIV/0!</v>
      </c>
      <c r="H290" s="8" t="n">
        <v>4</v>
      </c>
      <c r="I290" s="11" t="e">
        <f aca="false">H290/C290*100</f>
        <v>#DIV/0!</v>
      </c>
      <c r="J290" s="8" t="n">
        <v>1</v>
      </c>
      <c r="K290" s="11" t="e">
        <f aca="false">J290/C290*100</f>
        <v>#DIV/0!</v>
      </c>
      <c r="L290" s="8"/>
      <c r="M290" s="11" t="e">
        <f aca="false">L290/C290*100</f>
        <v>#DIV/0!</v>
      </c>
      <c r="N290" s="10" t="n">
        <f aca="false">D290+F290+H290</f>
        <v>114</v>
      </c>
      <c r="O290" s="11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  <c r="J291" s="15"/>
      <c r="K291" s="9"/>
      <c r="L291" s="15"/>
      <c r="M291" s="9"/>
      <c r="N291" s="10"/>
      <c r="O291" s="11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9</v>
      </c>
      <c r="E294" s="5"/>
      <c r="F294" s="5" t="s">
        <v>10</v>
      </c>
      <c r="G294" s="5"/>
      <c r="H294" s="5" t="s">
        <v>11</v>
      </c>
      <c r="I294" s="5"/>
      <c r="J294" s="5" t="s">
        <v>12</v>
      </c>
      <c r="K294" s="5"/>
      <c r="L294" s="5" t="s">
        <v>13</v>
      </c>
      <c r="M294" s="5"/>
      <c r="N294" s="5" t="s">
        <v>14</v>
      </c>
      <c r="O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  <c r="J295" s="22" t="s">
        <v>15</v>
      </c>
      <c r="K295" s="22" t="s">
        <v>16</v>
      </c>
      <c r="L295" s="22" t="s">
        <v>15</v>
      </c>
      <c r="M295" s="22" t="s">
        <v>16</v>
      </c>
      <c r="N295" s="22" t="s">
        <v>15</v>
      </c>
      <c r="O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78" t="n">
        <v>81</v>
      </c>
      <c r="E296" s="11" t="e">
        <f aca="false">D296/C296*100</f>
        <v>#DIV/0!</v>
      </c>
      <c r="F296" s="78" t="n">
        <v>40</v>
      </c>
      <c r="G296" s="11" t="e">
        <f aca="false">F296/C296*100</f>
        <v>#DIV/0!</v>
      </c>
      <c r="H296" s="78" t="n">
        <v>35</v>
      </c>
      <c r="I296" s="11" t="e">
        <f aca="false">H296/C296*100</f>
        <v>#DIV/0!</v>
      </c>
      <c r="J296" s="78" t="n">
        <v>6</v>
      </c>
      <c r="K296" s="11" t="e">
        <f aca="false">J296/C296*100</f>
        <v>#DIV/0!</v>
      </c>
      <c r="L296" s="78" t="n">
        <v>3</v>
      </c>
      <c r="M296" s="11" t="e">
        <f aca="false">L296/C296*100</f>
        <v>#DIV/0!</v>
      </c>
      <c r="N296" s="10" t="n">
        <f aca="false">D296+F296+H296</f>
        <v>156</v>
      </c>
      <c r="O296" s="11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59</v>
      </c>
      <c r="E297" s="11" t="e">
        <f aca="false">D297/C297*100</f>
        <v>#DIV/0!</v>
      </c>
      <c r="F297" s="50" t="n">
        <v>47</v>
      </c>
      <c r="G297" s="11" t="e">
        <f aca="false">F297/C297*100</f>
        <v>#DIV/0!</v>
      </c>
      <c r="H297" s="50" t="n">
        <v>39</v>
      </c>
      <c r="I297" s="11" t="e">
        <f aca="false">H297/C297*100</f>
        <v>#DIV/0!</v>
      </c>
      <c r="J297" s="50" t="n">
        <v>1</v>
      </c>
      <c r="K297" s="11" t="e">
        <f aca="false">J297/C297*100</f>
        <v>#DIV/0!</v>
      </c>
      <c r="L297" s="50" t="n">
        <v>0</v>
      </c>
      <c r="M297" s="11" t="e">
        <f aca="false">L297/C297*100</f>
        <v>#DIV/0!</v>
      </c>
      <c r="N297" s="10" t="n">
        <f aca="false">D297+F297+H297</f>
        <v>145</v>
      </c>
      <c r="O297" s="11"/>
    </row>
    <row r="298" customFormat="false" ht="15" hidden="false" customHeight="false" outlineLevel="0" collapsed="false">
      <c r="A298" s="24" t="n">
        <v>3</v>
      </c>
      <c r="B298" s="22" t="n">
        <v>8</v>
      </c>
      <c r="C298" s="8"/>
      <c r="D298" s="50" t="n">
        <v>36</v>
      </c>
      <c r="E298" s="11" t="e">
        <f aca="false">D298/C298*100</f>
        <v>#DIV/0!</v>
      </c>
      <c r="F298" s="50" t="n">
        <v>36</v>
      </c>
      <c r="G298" s="11" t="e">
        <f aca="false">F298/C298*100</f>
        <v>#DIV/0!</v>
      </c>
      <c r="H298" s="50" t="n">
        <v>49</v>
      </c>
      <c r="I298" s="11" t="e">
        <f aca="false">H298/C298*100</f>
        <v>#DIV/0!</v>
      </c>
      <c r="J298" s="50" t="n">
        <v>5</v>
      </c>
      <c r="K298" s="11" t="e">
        <f aca="false">J298/C298*100</f>
        <v>#DIV/0!</v>
      </c>
      <c r="L298" s="50" t="n">
        <v>2</v>
      </c>
      <c r="M298" s="11" t="e">
        <f aca="false">L298/C298*100</f>
        <v>#DIV/0!</v>
      </c>
      <c r="N298" s="10" t="n">
        <f aca="false">D298+F298+H298</f>
        <v>121</v>
      </c>
      <c r="O298" s="11"/>
    </row>
    <row r="299" customFormat="false" ht="15" hidden="false" customHeight="false" outlineLevel="0" collapsed="false">
      <c r="A299" s="24" t="n">
        <v>4</v>
      </c>
      <c r="B299" s="22" t="n">
        <v>9</v>
      </c>
      <c r="C299" s="8"/>
      <c r="D299" s="50" t="n">
        <v>89</v>
      </c>
      <c r="E299" s="11" t="e">
        <f aca="false">D299/C299*100</f>
        <v>#DIV/0!</v>
      </c>
      <c r="F299" s="50" t="n">
        <v>39</v>
      </c>
      <c r="G299" s="11" t="e">
        <f aca="false">F299/C299*100</f>
        <v>#DIV/0!</v>
      </c>
      <c r="H299" s="50" t="n">
        <v>15</v>
      </c>
      <c r="I299" s="11" t="e">
        <f aca="false">H299/C299*100</f>
        <v>#DIV/0!</v>
      </c>
      <c r="J299" s="50" t="n">
        <v>0</v>
      </c>
      <c r="K299" s="11" t="e">
        <f aca="false">J299/C299*100</f>
        <v>#DIV/0!</v>
      </c>
      <c r="L299" s="50" t="n">
        <v>0</v>
      </c>
      <c r="M299" s="11" t="e">
        <f aca="false">L299/C299*100</f>
        <v>#DIV/0!</v>
      </c>
      <c r="N299" s="10" t="n">
        <f aca="false">D299+F299+H299</f>
        <v>143</v>
      </c>
      <c r="O299" s="51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  <c r="J300" s="15"/>
      <c r="K300" s="9"/>
      <c r="L300" s="15"/>
      <c r="M300" s="9"/>
      <c r="N300" s="10"/>
      <c r="O300" s="11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9</v>
      </c>
      <c r="E303" s="5"/>
      <c r="F303" s="5" t="s">
        <v>10</v>
      </c>
      <c r="G303" s="5"/>
      <c r="H303" s="5" t="s">
        <v>11</v>
      </c>
      <c r="I303" s="5"/>
      <c r="J303" s="5" t="s">
        <v>12</v>
      </c>
      <c r="K303" s="5"/>
      <c r="L303" s="5" t="s">
        <v>13</v>
      </c>
      <c r="M303" s="5"/>
      <c r="N303" s="5" t="s">
        <v>14</v>
      </c>
      <c r="O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  <c r="J304" s="22" t="s">
        <v>15</v>
      </c>
      <c r="K304" s="22" t="s">
        <v>16</v>
      </c>
      <c r="L304" s="22" t="s">
        <v>15</v>
      </c>
      <c r="M304" s="22" t="s">
        <v>16</v>
      </c>
      <c r="N304" s="22" t="s">
        <v>15</v>
      </c>
      <c r="O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8" t="n">
        <v>115</v>
      </c>
      <c r="E305" s="11" t="e">
        <f aca="false">D305/C305*100</f>
        <v>#DIV/0!</v>
      </c>
      <c r="F305" s="8" t="n">
        <v>34</v>
      </c>
      <c r="G305" s="11" t="e">
        <f aca="false">F305/C305*100</f>
        <v>#DIV/0!</v>
      </c>
      <c r="H305" s="8" t="n">
        <v>14</v>
      </c>
      <c r="I305" s="11" t="e">
        <f aca="false">H305/C305*100</f>
        <v>#DIV/0!</v>
      </c>
      <c r="J305" s="8" t="n">
        <v>0</v>
      </c>
      <c r="K305" s="11" t="e">
        <f aca="false">J305/C305*100</f>
        <v>#DIV/0!</v>
      </c>
      <c r="L305" s="8" t="n">
        <v>0</v>
      </c>
      <c r="M305" s="11" t="e">
        <f aca="false">L305/C305*100</f>
        <v>#DIV/0!</v>
      </c>
      <c r="N305" s="10" t="n">
        <f aca="false">D305+F305+H305</f>
        <v>163</v>
      </c>
      <c r="O305" s="11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 t="n">
        <v>167</v>
      </c>
      <c r="E306" s="11" t="e">
        <f aca="false">D306/C306*100</f>
        <v>#DIV/0!</v>
      </c>
      <c r="F306" s="8" t="n">
        <v>0</v>
      </c>
      <c r="G306" s="11" t="e">
        <f aca="false">F306/C306*100</f>
        <v>#DIV/0!</v>
      </c>
      <c r="H306" s="8" t="n">
        <v>2</v>
      </c>
      <c r="I306" s="11" t="e">
        <f aca="false">H306/C306*100</f>
        <v>#DIV/0!</v>
      </c>
      <c r="J306" s="8" t="n">
        <v>0</v>
      </c>
      <c r="K306" s="11" t="e">
        <f aca="false">J306/C306*100</f>
        <v>#DIV/0!</v>
      </c>
      <c r="L306" s="8" t="n">
        <v>0</v>
      </c>
      <c r="M306" s="11" t="e">
        <f aca="false">L306/C306*100</f>
        <v>#DIV/0!</v>
      </c>
      <c r="N306" s="10" t="n">
        <f aca="false">D306+F306+H306</f>
        <v>169</v>
      </c>
      <c r="O306" s="11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 t="n">
        <v>90</v>
      </c>
      <c r="E307" s="11" t="e">
        <f aca="false">D307/C307*100</f>
        <v>#DIV/0!</v>
      </c>
      <c r="F307" s="8" t="n">
        <v>45</v>
      </c>
      <c r="G307" s="11" t="e">
        <f aca="false">F307/C307*100</f>
        <v>#DIV/0!</v>
      </c>
      <c r="H307" s="8" t="n">
        <v>19</v>
      </c>
      <c r="I307" s="11" t="e">
        <f aca="false">H307/C307*100</f>
        <v>#DIV/0!</v>
      </c>
      <c r="J307" s="8" t="n">
        <v>0</v>
      </c>
      <c r="K307" s="11" t="e">
        <f aca="false">J307/C307*100</f>
        <v>#DIV/0!</v>
      </c>
      <c r="L307" s="8" t="n">
        <v>0</v>
      </c>
      <c r="M307" s="11" t="e">
        <f aca="false">L307/C307*100</f>
        <v>#DIV/0!</v>
      </c>
      <c r="N307" s="10" t="n">
        <f aca="false">D307+F307+H307</f>
        <v>154</v>
      </c>
      <c r="O307" s="11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 t="n">
        <v>140</v>
      </c>
      <c r="E308" s="11" t="e">
        <f aca="false">D308/C308*100</f>
        <v>#DIV/0!</v>
      </c>
      <c r="F308" s="8" t="n">
        <v>19</v>
      </c>
      <c r="G308" s="11" t="e">
        <f aca="false">F308/C308*100</f>
        <v>#DIV/0!</v>
      </c>
      <c r="H308" s="8" t="n">
        <v>0</v>
      </c>
      <c r="I308" s="11" t="e">
        <f aca="false">H308/C308*100</f>
        <v>#DIV/0!</v>
      </c>
      <c r="J308" s="8" t="n">
        <v>0</v>
      </c>
      <c r="K308" s="11" t="e">
        <f aca="false">J308/C308*100</f>
        <v>#DIV/0!</v>
      </c>
      <c r="L308" s="8" t="n">
        <v>0</v>
      </c>
      <c r="M308" s="11" t="e">
        <f aca="false">L308/C308*100</f>
        <v>#DIV/0!</v>
      </c>
      <c r="N308" s="10" t="n">
        <f aca="false">D308+F308+H308</f>
        <v>159</v>
      </c>
      <c r="O308" s="11"/>
    </row>
    <row r="309" customFormat="false" ht="15" hidden="false" customHeight="false" outlineLevel="0" collapsed="false">
      <c r="A309" s="24"/>
      <c r="B309" s="28" t="s">
        <v>48</v>
      </c>
      <c r="C309" s="15"/>
      <c r="D309" s="15" t="n">
        <f aca="false">SUM(D305:D308)</f>
        <v>512</v>
      </c>
      <c r="E309" s="11" t="e">
        <f aca="false">D309/C309*100</f>
        <v>#DIV/0!</v>
      </c>
      <c r="F309" s="15" t="n">
        <f aca="false">SUM(F305:F308)</f>
        <v>98</v>
      </c>
      <c r="G309" s="11" t="e">
        <f aca="false">F309/C309*100</f>
        <v>#DIV/0!</v>
      </c>
      <c r="H309" s="15" t="n">
        <f aca="false">SUM(H305:H308)</f>
        <v>35</v>
      </c>
      <c r="I309" s="11" t="e">
        <f aca="false">H309/C309*100</f>
        <v>#DIV/0!</v>
      </c>
      <c r="J309" s="15" t="n">
        <f aca="false">SUM(J305:J308)</f>
        <v>0</v>
      </c>
      <c r="K309" s="11" t="e">
        <f aca="false">J309/C309*100</f>
        <v>#DIV/0!</v>
      </c>
      <c r="L309" s="15" t="n">
        <f aca="false">SUM(L305:L308)</f>
        <v>0</v>
      </c>
      <c r="M309" s="11" t="e">
        <f aca="false">L309/C309*100</f>
        <v>#DIV/0!</v>
      </c>
      <c r="N309" s="15" t="n">
        <f aca="false">SUM(N305:N308)</f>
        <v>645</v>
      </c>
      <c r="O309" s="11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9</v>
      </c>
      <c r="E312" s="5"/>
      <c r="F312" s="5" t="s">
        <v>10</v>
      </c>
      <c r="G312" s="5"/>
      <c r="H312" s="5" t="s">
        <v>11</v>
      </c>
      <c r="I312" s="5"/>
      <c r="J312" s="5" t="s">
        <v>12</v>
      </c>
      <c r="K312" s="5"/>
      <c r="L312" s="5" t="s">
        <v>13</v>
      </c>
      <c r="M312" s="5"/>
      <c r="N312" s="5" t="s">
        <v>14</v>
      </c>
      <c r="O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  <c r="J313" s="22" t="s">
        <v>15</v>
      </c>
      <c r="K313" s="22" t="s">
        <v>16</v>
      </c>
      <c r="L313" s="22" t="s">
        <v>15</v>
      </c>
      <c r="M313" s="22" t="s">
        <v>16</v>
      </c>
      <c r="N313" s="22" t="s">
        <v>15</v>
      </c>
      <c r="O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94" t="n">
        <v>24</v>
      </c>
      <c r="E314" s="95" t="e">
        <f aca="false">D314/C314*100</f>
        <v>#DIV/0!</v>
      </c>
      <c r="F314" s="94" t="n">
        <v>19</v>
      </c>
      <c r="G314" s="95" t="e">
        <f aca="false">F314/C314*100</f>
        <v>#DIV/0!</v>
      </c>
      <c r="H314" s="94" t="n">
        <v>19</v>
      </c>
      <c r="I314" s="95" t="e">
        <f aca="false">H314/C314*100</f>
        <v>#DIV/0!</v>
      </c>
      <c r="J314" s="94" t="n">
        <v>1</v>
      </c>
      <c r="K314" s="95" t="e">
        <f aca="false">J314/C314*100</f>
        <v>#DIV/0!</v>
      </c>
      <c r="L314" s="94" t="n">
        <v>1</v>
      </c>
      <c r="M314" s="95" t="e">
        <f aca="false">L314/C314*100</f>
        <v>#DIV/0!</v>
      </c>
      <c r="N314" s="96" t="n">
        <f aca="false">D314+F314+H314</f>
        <v>62</v>
      </c>
      <c r="O314" s="53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94" t="n">
        <v>44</v>
      </c>
      <c r="E315" s="95" t="e">
        <f aca="false">D315/C315*100</f>
        <v>#DIV/0!</v>
      </c>
      <c r="F315" s="94" t="n">
        <v>10</v>
      </c>
      <c r="G315" s="95" t="e">
        <f aca="false">F315/C315*100</f>
        <v>#DIV/0!</v>
      </c>
      <c r="H315" s="94" t="n">
        <v>6</v>
      </c>
      <c r="I315" s="95" t="e">
        <f aca="false">H315/C315*100</f>
        <v>#DIV/0!</v>
      </c>
      <c r="J315" s="94" t="n">
        <v>0</v>
      </c>
      <c r="K315" s="95" t="e">
        <f aca="false">J315/C315*100</f>
        <v>#DIV/0!</v>
      </c>
      <c r="L315" s="94" t="n">
        <v>0</v>
      </c>
      <c r="M315" s="95" t="e">
        <f aca="false">L315/C315*100</f>
        <v>#DIV/0!</v>
      </c>
      <c r="N315" s="96" t="n">
        <f aca="false">D315+F315+H315</f>
        <v>60</v>
      </c>
      <c r="O315" s="53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94" t="n">
        <v>47</v>
      </c>
      <c r="E316" s="95" t="e">
        <f aca="false">D316/C316*100</f>
        <v>#DIV/0!</v>
      </c>
      <c r="F316" s="94" t="n">
        <v>15</v>
      </c>
      <c r="G316" s="95" t="e">
        <f aca="false">F316/C316*100</f>
        <v>#DIV/0!</v>
      </c>
      <c r="H316" s="94" t="n">
        <v>7</v>
      </c>
      <c r="I316" s="95" t="e">
        <f aca="false">H316/C316*100</f>
        <v>#DIV/0!</v>
      </c>
      <c r="J316" s="94" t="n">
        <v>1</v>
      </c>
      <c r="K316" s="95" t="e">
        <f aca="false">J316/C316*100</f>
        <v>#DIV/0!</v>
      </c>
      <c r="L316" s="94" t="n">
        <v>0</v>
      </c>
      <c r="M316" s="95" t="e">
        <f aca="false">L316/C316*100</f>
        <v>#DIV/0!</v>
      </c>
      <c r="N316" s="96" t="n">
        <f aca="false">D316+F316+H316</f>
        <v>69</v>
      </c>
      <c r="O316" s="53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94" t="n">
        <v>56</v>
      </c>
      <c r="E317" s="95" t="e">
        <f aca="false">D317/C317*100</f>
        <v>#DIV/0!</v>
      </c>
      <c r="F317" s="94" t="n">
        <v>0</v>
      </c>
      <c r="G317" s="95" t="e">
        <f aca="false">F317/C317*100</f>
        <v>#DIV/0!</v>
      </c>
      <c r="H317" s="94" t="n">
        <v>0</v>
      </c>
      <c r="I317" s="95" t="e">
        <f aca="false">H317/C317*100</f>
        <v>#DIV/0!</v>
      </c>
      <c r="J317" s="94" t="n">
        <v>0</v>
      </c>
      <c r="K317" s="95" t="e">
        <f aca="false">J317/C317*100</f>
        <v>#DIV/0!</v>
      </c>
      <c r="L317" s="94" t="n">
        <v>0</v>
      </c>
      <c r="M317" s="95" t="e">
        <f aca="false">L317/C317*100</f>
        <v>#DIV/0!</v>
      </c>
      <c r="N317" s="96" t="n">
        <f aca="false">D317+F317+H317</f>
        <v>56</v>
      </c>
      <c r="O317" s="53"/>
    </row>
    <row r="318" customFormat="false" ht="15" hidden="false" customHeight="false" outlineLevel="0" collapsed="false">
      <c r="A318" s="24"/>
      <c r="B318" s="28" t="s">
        <v>48</v>
      </c>
      <c r="C318" s="54"/>
      <c r="D318" s="97" t="n">
        <f aca="false">SUM(D314:D317)</f>
        <v>171</v>
      </c>
      <c r="E318" s="95" t="e">
        <f aca="false">D318/C318*100</f>
        <v>#DIV/0!</v>
      </c>
      <c r="F318" s="97" t="n">
        <f aca="false">SUM(F314:F317)</f>
        <v>44</v>
      </c>
      <c r="G318" s="95" t="e">
        <f aca="false">F318/C318*100</f>
        <v>#DIV/0!</v>
      </c>
      <c r="H318" s="97" t="n">
        <f aca="false">SUM(H314:H317)</f>
        <v>32</v>
      </c>
      <c r="I318" s="95" t="e">
        <f aca="false">H318/C318*100</f>
        <v>#DIV/0!</v>
      </c>
      <c r="J318" s="97" t="n">
        <f aca="false">SUM(J314:J317)</f>
        <v>2</v>
      </c>
      <c r="K318" s="95" t="e">
        <f aca="false">J318/C318*100</f>
        <v>#DIV/0!</v>
      </c>
      <c r="L318" s="97" t="n">
        <f aca="false">SUM(L314:L317)</f>
        <v>1</v>
      </c>
      <c r="M318" s="95" t="e">
        <f aca="false">L318/C318*100</f>
        <v>#DIV/0!</v>
      </c>
      <c r="N318" s="97" t="n">
        <f aca="false">SUM(N314:N317)</f>
        <v>247</v>
      </c>
      <c r="O318" s="53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9</v>
      </c>
      <c r="E321" s="5"/>
      <c r="F321" s="5" t="s">
        <v>10</v>
      </c>
      <c r="G321" s="5"/>
      <c r="H321" s="5" t="s">
        <v>11</v>
      </c>
      <c r="I321" s="5"/>
      <c r="J321" s="5" t="s">
        <v>12</v>
      </c>
      <c r="K321" s="5"/>
      <c r="L321" s="5" t="s">
        <v>13</v>
      </c>
      <c r="M321" s="5"/>
      <c r="N321" s="5" t="s">
        <v>14</v>
      </c>
      <c r="O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  <c r="J322" s="22" t="s">
        <v>15</v>
      </c>
      <c r="K322" s="22" t="s">
        <v>16</v>
      </c>
      <c r="L322" s="22" t="s">
        <v>15</v>
      </c>
      <c r="M322" s="22" t="s">
        <v>16</v>
      </c>
      <c r="N322" s="22" t="s">
        <v>15</v>
      </c>
      <c r="O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105</v>
      </c>
      <c r="E323" s="11" t="e">
        <f aca="false">D323/C323*100</f>
        <v>#DIV/0!</v>
      </c>
      <c r="F323" s="8" t="n">
        <v>49</v>
      </c>
      <c r="G323" s="11" t="e">
        <f aca="false">F323/C323*100</f>
        <v>#DIV/0!</v>
      </c>
      <c r="H323" s="8" t="n">
        <v>11</v>
      </c>
      <c r="I323" s="11" t="e">
        <f aca="false">H323/C323*100</f>
        <v>#DIV/0!</v>
      </c>
      <c r="J323" s="8" t="n">
        <v>3</v>
      </c>
      <c r="K323" s="11" t="e">
        <f aca="false">J323/C323*100</f>
        <v>#DIV/0!</v>
      </c>
      <c r="L323" s="8" t="n">
        <v>0</v>
      </c>
      <c r="M323" s="11" t="e">
        <f aca="false">L323/C323*100</f>
        <v>#DIV/0!</v>
      </c>
      <c r="N323" s="10" t="n">
        <f aca="false">D323+F323+H323</f>
        <v>165</v>
      </c>
      <c r="O323" s="47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58</v>
      </c>
      <c r="E324" s="11" t="e">
        <f aca="false">D324/C324*100</f>
        <v>#DIV/0!</v>
      </c>
      <c r="F324" s="8" t="n">
        <v>69</v>
      </c>
      <c r="G324" s="11" t="e">
        <f aca="false">F324/C324*100</f>
        <v>#DIV/0!</v>
      </c>
      <c r="H324" s="8" t="n">
        <v>27</v>
      </c>
      <c r="I324" s="11" t="e">
        <f aca="false">H324/C324*100</f>
        <v>#DIV/0!</v>
      </c>
      <c r="J324" s="8" t="n">
        <v>10</v>
      </c>
      <c r="K324" s="11" t="e">
        <f aca="false">J324/C324*100</f>
        <v>#DIV/0!</v>
      </c>
      <c r="L324" s="8" t="n">
        <v>0</v>
      </c>
      <c r="M324" s="11" t="e">
        <f aca="false">L324/C324*100</f>
        <v>#DIV/0!</v>
      </c>
      <c r="N324" s="10" t="n">
        <f aca="false">D324+F324+H324</f>
        <v>154</v>
      </c>
      <c r="O324" s="47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84</v>
      </c>
      <c r="E325" s="11" t="e">
        <f aca="false">D325/C325*100</f>
        <v>#DIV/0!</v>
      </c>
      <c r="F325" s="8" t="n">
        <v>44</v>
      </c>
      <c r="G325" s="11" t="e">
        <f aca="false">F325/C325*100</f>
        <v>#DIV/0!</v>
      </c>
      <c r="H325" s="8" t="n">
        <v>22</v>
      </c>
      <c r="I325" s="11" t="e">
        <f aca="false">H325/C325*100</f>
        <v>#DIV/0!</v>
      </c>
      <c r="J325" s="8" t="n">
        <v>4</v>
      </c>
      <c r="K325" s="11" t="e">
        <f aca="false">J325/C325*100</f>
        <v>#DIV/0!</v>
      </c>
      <c r="L325" s="8" t="n">
        <v>0</v>
      </c>
      <c r="M325" s="11" t="e">
        <f aca="false">L325/C325*100</f>
        <v>#DIV/0!</v>
      </c>
      <c r="N325" s="10" t="n">
        <f aca="false">D325+F325+H325</f>
        <v>150</v>
      </c>
      <c r="O325" s="47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/>
      <c r="E326" s="11" t="e">
        <f aca="false">D326/C326*100</f>
        <v>#DIV/0!</v>
      </c>
      <c r="F326" s="8"/>
      <c r="G326" s="11" t="e">
        <f aca="false">F326/C326*100</f>
        <v>#DIV/0!</v>
      </c>
      <c r="H326" s="8"/>
      <c r="I326" s="11" t="e">
        <f aca="false">H326/C326*100</f>
        <v>#DIV/0!</v>
      </c>
      <c r="J326" s="8"/>
      <c r="K326" s="11" t="e">
        <f aca="false">J326/C326*100</f>
        <v>#DIV/0!</v>
      </c>
      <c r="L326" s="8"/>
      <c r="M326" s="11" t="e">
        <f aca="false">L326/C326*100</f>
        <v>#DIV/0!</v>
      </c>
      <c r="N326" s="10" t="n">
        <f aca="false">D326+F326+H326</f>
        <v>0</v>
      </c>
      <c r="O326" s="47"/>
    </row>
    <row r="327" customFormat="false" ht="15" hidden="false" customHeight="false" outlineLevel="0" collapsed="false">
      <c r="A327" s="24"/>
      <c r="B327" s="28" t="s">
        <v>48</v>
      </c>
      <c r="C327" s="59"/>
      <c r="D327" s="15" t="n">
        <f aca="false">SUM(D323:D326)</f>
        <v>247</v>
      </c>
      <c r="E327" s="11" t="e">
        <f aca="false">D327/C327*100</f>
        <v>#DIV/0!</v>
      </c>
      <c r="F327" s="15" t="n">
        <f aca="false">SUM(F323:F326)</f>
        <v>162</v>
      </c>
      <c r="G327" s="11" t="e">
        <f aca="false">F327/C327*100</f>
        <v>#DIV/0!</v>
      </c>
      <c r="H327" s="15" t="n">
        <f aca="false">SUM(H323:H326)</f>
        <v>60</v>
      </c>
      <c r="I327" s="11" t="e">
        <f aca="false">H327/C327*100</f>
        <v>#DIV/0!</v>
      </c>
      <c r="J327" s="15" t="n">
        <f aca="false">SUM(J323:J326)</f>
        <v>17</v>
      </c>
      <c r="K327" s="11" t="e">
        <f aca="false">J327/C327*100</f>
        <v>#DIV/0!</v>
      </c>
      <c r="L327" s="15" t="n">
        <f aca="false">SUM(L323:L326)</f>
        <v>0</v>
      </c>
      <c r="M327" s="11" t="e">
        <f aca="false">L327/C327*100</f>
        <v>#DIV/0!</v>
      </c>
      <c r="N327" s="15" t="n">
        <f aca="false">SUM(N323:N326)</f>
        <v>469</v>
      </c>
      <c r="O327" s="47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9</v>
      </c>
      <c r="E330" s="5"/>
      <c r="F330" s="5" t="s">
        <v>10</v>
      </c>
      <c r="G330" s="5"/>
      <c r="H330" s="5" t="s">
        <v>11</v>
      </c>
      <c r="I330" s="5"/>
      <c r="J330" s="5" t="s">
        <v>12</v>
      </c>
      <c r="K330" s="5"/>
      <c r="L330" s="5" t="s">
        <v>13</v>
      </c>
      <c r="M330" s="5"/>
      <c r="N330" s="5" t="s">
        <v>14</v>
      </c>
      <c r="O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  <c r="J331" s="22" t="s">
        <v>15</v>
      </c>
      <c r="K331" s="22" t="s">
        <v>16</v>
      </c>
      <c r="L331" s="22" t="s">
        <v>15</v>
      </c>
      <c r="M331" s="22" t="s">
        <v>16</v>
      </c>
      <c r="N331" s="22" t="s">
        <v>15</v>
      </c>
      <c r="O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131</v>
      </c>
      <c r="E332" s="11" t="n">
        <v>72.78</v>
      </c>
      <c r="F332" s="8" t="n">
        <v>38</v>
      </c>
      <c r="G332" s="11" t="n">
        <v>21.11</v>
      </c>
      <c r="H332" s="8" t="n">
        <v>10</v>
      </c>
      <c r="I332" s="11" t="n">
        <v>5.56</v>
      </c>
      <c r="J332" s="8" t="n">
        <v>1</v>
      </c>
      <c r="K332" s="11" t="n">
        <v>0.56</v>
      </c>
      <c r="L332" s="8" t="n">
        <v>0</v>
      </c>
      <c r="M332" s="11" t="n">
        <v>0</v>
      </c>
      <c r="N332" s="10" t="n">
        <v>179</v>
      </c>
      <c r="O332" s="11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114</v>
      </c>
      <c r="E333" s="11" t="n">
        <v>83.82</v>
      </c>
      <c r="F333" s="8" t="n">
        <v>15</v>
      </c>
      <c r="G333" s="11" t="n">
        <v>11.03</v>
      </c>
      <c r="H333" s="8" t="n">
        <v>6</v>
      </c>
      <c r="I333" s="11" t="n">
        <v>4.41</v>
      </c>
      <c r="J333" s="8" t="n">
        <v>1</v>
      </c>
      <c r="K333" s="11" t="n">
        <v>0.74</v>
      </c>
      <c r="L333" s="8" t="n">
        <v>0</v>
      </c>
      <c r="M333" s="11" t="n">
        <v>0</v>
      </c>
      <c r="N333" s="10" t="n">
        <v>135</v>
      </c>
      <c r="O333" s="11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/>
      <c r="E334" s="11" t="e">
        <f aca="false">D334/C334*100</f>
        <v>#DIV/0!</v>
      </c>
      <c r="F334" s="8"/>
      <c r="G334" s="11" t="e">
        <f aca="false">F334/C334*100</f>
        <v>#DIV/0!</v>
      </c>
      <c r="H334" s="8"/>
      <c r="I334" s="11" t="e">
        <f aca="false">H334/C334*100</f>
        <v>#DIV/0!</v>
      </c>
      <c r="J334" s="8"/>
      <c r="K334" s="11" t="e">
        <f aca="false">J334/C334*100</f>
        <v>#DIV/0!</v>
      </c>
      <c r="L334" s="8"/>
      <c r="M334" s="11" t="e">
        <f aca="false">L334/C334*100</f>
        <v>#DIV/0!</v>
      </c>
      <c r="N334" s="10" t="n">
        <f aca="false">D334+F334+H334</f>
        <v>0</v>
      </c>
      <c r="O334" s="11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/>
      <c r="E335" s="11" t="e">
        <f aca="false">D335/C335*100</f>
        <v>#DIV/0!</v>
      </c>
      <c r="F335" s="8"/>
      <c r="G335" s="11" t="e">
        <f aca="false">F335/C335*100</f>
        <v>#DIV/0!</v>
      </c>
      <c r="H335" s="8"/>
      <c r="I335" s="11" t="e">
        <f aca="false">H335/C335*100</f>
        <v>#DIV/0!</v>
      </c>
      <c r="J335" s="8"/>
      <c r="K335" s="11" t="e">
        <f aca="false">J335/C335*100</f>
        <v>#DIV/0!</v>
      </c>
      <c r="L335" s="8"/>
      <c r="M335" s="11" t="e">
        <f aca="false">L335/C335*100</f>
        <v>#DIV/0!</v>
      </c>
      <c r="N335" s="10" t="n">
        <f aca="false">D335+F335+H335</f>
        <v>0</v>
      </c>
      <c r="O335" s="11"/>
    </row>
    <row r="336" customFormat="false" ht="15" hidden="false" customHeight="false" outlineLevel="0" collapsed="false">
      <c r="A336" s="24"/>
      <c r="B336" s="28" t="s">
        <v>48</v>
      </c>
      <c r="C336" s="15"/>
      <c r="D336" s="15" t="n">
        <f aca="false">SUM(D332:D335)</f>
        <v>245</v>
      </c>
      <c r="E336" s="11" t="e">
        <f aca="false">D336/C336*100</f>
        <v>#DIV/0!</v>
      </c>
      <c r="F336" s="15" t="n">
        <f aca="false">SUM(F332:F335)</f>
        <v>53</v>
      </c>
      <c r="G336" s="11" t="e">
        <f aca="false">F336/C336*100</f>
        <v>#DIV/0!</v>
      </c>
      <c r="H336" s="15" t="n">
        <f aca="false">SUM(H332:H335)</f>
        <v>16</v>
      </c>
      <c r="I336" s="11" t="e">
        <f aca="false">H336/C336*100</f>
        <v>#DIV/0!</v>
      </c>
      <c r="J336" s="15" t="n">
        <f aca="false">SUM(J332:J335)</f>
        <v>2</v>
      </c>
      <c r="K336" s="11" t="e">
        <f aca="false">J336/C336*100</f>
        <v>#DIV/0!</v>
      </c>
      <c r="L336" s="15" t="n">
        <f aca="false">SUM(L332:L335)</f>
        <v>0</v>
      </c>
      <c r="M336" s="11" t="e">
        <f aca="false">L336/C336*100</f>
        <v>#DIV/0!</v>
      </c>
      <c r="N336" s="15" t="n">
        <f aca="false">SUM(N332:N335)</f>
        <v>314</v>
      </c>
      <c r="O336" s="11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9</v>
      </c>
      <c r="E339" s="5"/>
      <c r="F339" s="5" t="s">
        <v>10</v>
      </c>
      <c r="G339" s="5"/>
      <c r="H339" s="5" t="s">
        <v>11</v>
      </c>
      <c r="I339" s="5"/>
      <c r="J339" s="5" t="s">
        <v>12</v>
      </c>
      <c r="K339" s="5"/>
      <c r="L339" s="5" t="s">
        <v>13</v>
      </c>
      <c r="M339" s="5"/>
      <c r="N339" s="5" t="s">
        <v>14</v>
      </c>
      <c r="O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  <c r="J340" s="22" t="s">
        <v>15</v>
      </c>
      <c r="K340" s="22" t="s">
        <v>16</v>
      </c>
      <c r="L340" s="22" t="s">
        <v>15</v>
      </c>
      <c r="M340" s="22" t="s">
        <v>16</v>
      </c>
      <c r="N340" s="22" t="s">
        <v>15</v>
      </c>
      <c r="O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61" t="n">
        <v>102</v>
      </c>
      <c r="E341" s="11" t="e">
        <f aca="false">D341/C341*100</f>
        <v>#DIV/0!</v>
      </c>
      <c r="F341" s="61" t="n">
        <v>100</v>
      </c>
      <c r="G341" s="11" t="e">
        <f aca="false">F341/C341*100</f>
        <v>#DIV/0!</v>
      </c>
      <c r="H341" s="61" t="n">
        <v>74</v>
      </c>
      <c r="I341" s="11" t="e">
        <f aca="false">H341/C341*100</f>
        <v>#DIV/0!</v>
      </c>
      <c r="J341" s="61" t="n">
        <v>15</v>
      </c>
      <c r="K341" s="11" t="e">
        <f aca="false">J341/C341*100</f>
        <v>#DIV/0!</v>
      </c>
      <c r="L341" s="61" t="n">
        <v>2</v>
      </c>
      <c r="M341" s="11" t="e">
        <f aca="false">L341/C341*100</f>
        <v>#DIV/0!</v>
      </c>
      <c r="N341" s="10" t="n">
        <f aca="false">D341+F341+H341</f>
        <v>276</v>
      </c>
      <c r="O341" s="11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61" t="n">
        <v>211</v>
      </c>
      <c r="E342" s="11" t="e">
        <f aca="false">D342/C342*100</f>
        <v>#DIV/0!</v>
      </c>
      <c r="F342" s="61" t="n">
        <v>47</v>
      </c>
      <c r="G342" s="11" t="e">
        <f aca="false">F342/C342*100</f>
        <v>#DIV/0!</v>
      </c>
      <c r="H342" s="61" t="n">
        <v>5</v>
      </c>
      <c r="I342" s="11" t="e">
        <f aca="false">H342/C342*100</f>
        <v>#DIV/0!</v>
      </c>
      <c r="J342" s="61" t="n">
        <v>1</v>
      </c>
      <c r="K342" s="11" t="e">
        <f aca="false">J342/C342*100</f>
        <v>#DIV/0!</v>
      </c>
      <c r="L342" s="61" t="n">
        <v>1</v>
      </c>
      <c r="M342" s="11" t="e">
        <f aca="false">L342/C342*100</f>
        <v>#DIV/0!</v>
      </c>
      <c r="N342" s="10" t="n">
        <f aca="false">D342+F342+H342</f>
        <v>263</v>
      </c>
      <c r="O342" s="11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61" t="n">
        <v>137</v>
      </c>
      <c r="E343" s="11" t="e">
        <f aca="false">D343/C343*100</f>
        <v>#DIV/0!</v>
      </c>
      <c r="F343" s="61" t="n">
        <v>41</v>
      </c>
      <c r="G343" s="11" t="e">
        <f aca="false">F343/C343*100</f>
        <v>#DIV/0!</v>
      </c>
      <c r="H343" s="61" t="n">
        <v>21</v>
      </c>
      <c r="I343" s="11" t="e">
        <f aca="false">H343/C343*100</f>
        <v>#DIV/0!</v>
      </c>
      <c r="J343" s="61" t="n">
        <v>3</v>
      </c>
      <c r="K343" s="11" t="e">
        <f aca="false">J343/C343*100</f>
        <v>#DIV/0!</v>
      </c>
      <c r="L343" s="61" t="n">
        <v>0</v>
      </c>
      <c r="M343" s="11" t="e">
        <f aca="false">L343/C343*100</f>
        <v>#DIV/0!</v>
      </c>
      <c r="N343" s="10" t="n">
        <f aca="false">D343+F343+H343</f>
        <v>199</v>
      </c>
      <c r="O343" s="11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8"/>
      <c r="E344" s="9"/>
      <c r="F344" s="8"/>
      <c r="G344" s="9"/>
      <c r="H344" s="8"/>
      <c r="I344" s="9"/>
      <c r="J344" s="8"/>
      <c r="K344" s="9"/>
      <c r="L344" s="8"/>
      <c r="M344" s="9"/>
      <c r="N344" s="10"/>
      <c r="O344" s="11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  <c r="J345" s="15"/>
      <c r="K345" s="9"/>
      <c r="L345" s="15"/>
      <c r="M345" s="9"/>
      <c r="N345" s="10"/>
      <c r="O345" s="11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9</v>
      </c>
      <c r="E348" s="5"/>
      <c r="F348" s="5" t="s">
        <v>10</v>
      </c>
      <c r="G348" s="5"/>
      <c r="H348" s="5" t="s">
        <v>11</v>
      </c>
      <c r="I348" s="5"/>
      <c r="J348" s="5" t="s">
        <v>12</v>
      </c>
      <c r="K348" s="5"/>
      <c r="L348" s="5" t="s">
        <v>13</v>
      </c>
      <c r="M348" s="5"/>
      <c r="N348" s="5" t="s">
        <v>14</v>
      </c>
      <c r="O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  <c r="J349" s="22" t="s">
        <v>15</v>
      </c>
      <c r="K349" s="22" t="s">
        <v>16</v>
      </c>
      <c r="L349" s="22" t="s">
        <v>15</v>
      </c>
      <c r="M349" s="22" t="s">
        <v>16</v>
      </c>
      <c r="N349" s="22" t="s">
        <v>15</v>
      </c>
      <c r="O349" s="22" t="s">
        <v>16</v>
      </c>
    </row>
    <row r="350" customFormat="false" ht="15" hidden="false" customHeight="false" outlineLevel="0" collapsed="false">
      <c r="A350" s="24" t="n">
        <v>1</v>
      </c>
      <c r="B350" s="22" t="n">
        <v>6</v>
      </c>
      <c r="C350" s="8"/>
      <c r="D350" s="77"/>
      <c r="E350" s="11"/>
      <c r="F350" s="77"/>
      <c r="G350" s="11"/>
      <c r="H350" s="77"/>
      <c r="I350" s="11"/>
      <c r="J350" s="77"/>
      <c r="K350" s="11"/>
      <c r="L350" s="77"/>
      <c r="M350" s="9"/>
      <c r="N350" s="10"/>
      <c r="O350" s="11"/>
    </row>
    <row r="351" customFormat="false" ht="14.25" hidden="false" customHeight="false" outlineLevel="0" collapsed="false">
      <c r="A351" s="24" t="n">
        <v>2</v>
      </c>
      <c r="B351" s="22" t="n">
        <v>7</v>
      </c>
      <c r="C351" s="8"/>
      <c r="D351" s="77" t="n">
        <v>203</v>
      </c>
      <c r="E351" s="11" t="e">
        <f aca="false">D351/C351*100</f>
        <v>#DIV/0!</v>
      </c>
      <c r="F351" s="77" t="n">
        <v>21</v>
      </c>
      <c r="G351" s="11" t="e">
        <f aca="false">F351/C351*100</f>
        <v>#DIV/0!</v>
      </c>
      <c r="H351" s="77" t="n">
        <v>18</v>
      </c>
      <c r="I351" s="11" t="e">
        <f aca="false">H351/C351*100</f>
        <v>#DIV/0!</v>
      </c>
      <c r="J351" s="77" t="n">
        <v>2</v>
      </c>
      <c r="K351" s="11" t="e">
        <f aca="false">J351/C351*100</f>
        <v>#DIV/0!</v>
      </c>
      <c r="L351" s="77" t="n">
        <v>0</v>
      </c>
      <c r="M351" s="11" t="e">
        <f aca="false">L351/C351*100</f>
        <v>#DIV/0!</v>
      </c>
      <c r="N351" s="10" t="n">
        <f aca="false">D351+F351+H351</f>
        <v>242</v>
      </c>
      <c r="O351" s="11"/>
    </row>
    <row r="352" customFormat="false" ht="14.25" hidden="false" customHeight="false" outlineLevel="0" collapsed="false">
      <c r="A352" s="24" t="n">
        <v>3</v>
      </c>
      <c r="B352" s="22" t="n">
        <v>8</v>
      </c>
      <c r="C352" s="8"/>
      <c r="D352" s="32" t="n">
        <v>100</v>
      </c>
      <c r="E352" s="11" t="e">
        <f aca="false">D352/C352*100</f>
        <v>#DIV/0!</v>
      </c>
      <c r="F352" s="32" t="n">
        <v>68</v>
      </c>
      <c r="G352" s="11" t="e">
        <f aca="false">F352/C352*100</f>
        <v>#DIV/0!</v>
      </c>
      <c r="H352" s="32" t="n">
        <v>47</v>
      </c>
      <c r="I352" s="11" t="e">
        <f aca="false">H352/C352*100</f>
        <v>#DIV/0!</v>
      </c>
      <c r="J352" s="32" t="n">
        <v>25</v>
      </c>
      <c r="K352" s="11" t="e">
        <f aca="false">J352/C352*100</f>
        <v>#DIV/0!</v>
      </c>
      <c r="L352" s="32" t="n">
        <v>3</v>
      </c>
      <c r="M352" s="11" t="e">
        <f aca="false">L352/C352*100</f>
        <v>#DIV/0!</v>
      </c>
      <c r="N352" s="10" t="n">
        <f aca="false">D352+F352+H352</f>
        <v>215</v>
      </c>
      <c r="O352" s="11"/>
    </row>
    <row r="353" customFormat="false" ht="14.25" hidden="false" customHeight="false" outlineLevel="0" collapsed="false">
      <c r="A353" s="24" t="n">
        <v>4</v>
      </c>
      <c r="B353" s="22" t="n">
        <v>9</v>
      </c>
      <c r="C353" s="8"/>
      <c r="D353" s="8"/>
      <c r="E353" s="9"/>
      <c r="F353" s="8"/>
      <c r="G353" s="9"/>
      <c r="H353" s="8"/>
      <c r="I353" s="9"/>
      <c r="J353" s="8"/>
      <c r="K353" s="9"/>
      <c r="L353" s="8"/>
      <c r="M353" s="9"/>
      <c r="N353" s="10"/>
      <c r="O353" s="11"/>
    </row>
    <row r="354" customFormat="false" ht="15" hidden="false" customHeight="false" outlineLevel="0" collapsed="false">
      <c r="A354" s="24"/>
      <c r="B354" s="28" t="s">
        <v>48</v>
      </c>
      <c r="C354" s="15"/>
      <c r="D354" s="15"/>
      <c r="E354" s="9"/>
      <c r="F354" s="15"/>
      <c r="G354" s="9"/>
      <c r="H354" s="15"/>
      <c r="I354" s="9"/>
      <c r="J354" s="15"/>
      <c r="K354" s="9"/>
      <c r="L354" s="15"/>
      <c r="M354" s="9"/>
      <c r="N354" s="10"/>
      <c r="O354" s="11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9</v>
      </c>
      <c r="E357" s="5"/>
      <c r="F357" s="5" t="s">
        <v>10</v>
      </c>
      <c r="G357" s="5"/>
      <c r="H357" s="5" t="s">
        <v>11</v>
      </c>
      <c r="I357" s="5"/>
      <c r="J357" s="5" t="s">
        <v>12</v>
      </c>
      <c r="K357" s="5"/>
      <c r="L357" s="5" t="s">
        <v>13</v>
      </c>
      <c r="M357" s="5"/>
      <c r="N357" s="5" t="s">
        <v>14</v>
      </c>
      <c r="O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  <c r="J358" s="22" t="s">
        <v>15</v>
      </c>
      <c r="K358" s="22" t="s">
        <v>16</v>
      </c>
      <c r="L358" s="22" t="s">
        <v>15</v>
      </c>
      <c r="M358" s="22" t="s">
        <v>16</v>
      </c>
      <c r="N358" s="22" t="s">
        <v>15</v>
      </c>
      <c r="O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62" t="n">
        <v>173</v>
      </c>
      <c r="E359" s="11" t="e">
        <f aca="false">D359/C359*100</f>
        <v>#DIV/0!</v>
      </c>
      <c r="F359" s="62" t="n">
        <v>50</v>
      </c>
      <c r="G359" s="11" t="e">
        <f aca="false">F359/C359*100</f>
        <v>#DIV/0!</v>
      </c>
      <c r="H359" s="62" t="n">
        <v>18</v>
      </c>
      <c r="I359" s="11" t="e">
        <f aca="false">H359/C359*100</f>
        <v>#DIV/0!</v>
      </c>
      <c r="J359" s="62" t="n">
        <v>2</v>
      </c>
      <c r="K359" s="11" t="e">
        <f aca="false">J359/C359*100</f>
        <v>#DIV/0!</v>
      </c>
      <c r="L359" s="8"/>
      <c r="M359" s="11" t="e">
        <f aca="false">L359/C359*100</f>
        <v>#DIV/0!</v>
      </c>
      <c r="N359" s="10" t="n">
        <f aca="false">D359+F359+H359</f>
        <v>241</v>
      </c>
      <c r="O359" s="11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27</v>
      </c>
      <c r="E360" s="11" t="e">
        <f aca="false">D360/C360*100</f>
        <v>#DIV/0!</v>
      </c>
      <c r="F360" s="63" t="n">
        <v>64</v>
      </c>
      <c r="G360" s="11" t="e">
        <f aca="false">F360/C360*100</f>
        <v>#DIV/0!</v>
      </c>
      <c r="H360" s="63" t="n">
        <v>68</v>
      </c>
      <c r="I360" s="11" t="e">
        <f aca="false">H360/C360*100</f>
        <v>#DIV/0!</v>
      </c>
      <c r="J360" s="63" t="n">
        <v>9</v>
      </c>
      <c r="K360" s="11" t="e">
        <f aca="false">J360/C360*100</f>
        <v>#DIV/0!</v>
      </c>
      <c r="L360" s="8"/>
      <c r="M360" s="11" t="e">
        <f aca="false">L360/C360*100</f>
        <v>#DIV/0!</v>
      </c>
      <c r="N360" s="10" t="n">
        <f aca="false">D360+F360+H360</f>
        <v>159</v>
      </c>
      <c r="O360" s="11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108</v>
      </c>
      <c r="E361" s="11" t="e">
        <f aca="false">D361/C361*100</f>
        <v>#DIV/0!</v>
      </c>
      <c r="F361" s="63" t="n">
        <v>41</v>
      </c>
      <c r="G361" s="11" t="e">
        <f aca="false">F361/C361*100</f>
        <v>#DIV/0!</v>
      </c>
      <c r="H361" s="63" t="n">
        <v>10</v>
      </c>
      <c r="I361" s="11" t="e">
        <f aca="false">H361/C361*100</f>
        <v>#DIV/0!</v>
      </c>
      <c r="J361" s="63" t="n">
        <v>3</v>
      </c>
      <c r="K361" s="11" t="e">
        <f aca="false">J361/C361*100</f>
        <v>#DIV/0!</v>
      </c>
      <c r="L361" s="8"/>
      <c r="M361" s="11" t="e">
        <f aca="false">L361/C361*100</f>
        <v>#DIV/0!</v>
      </c>
      <c r="N361" s="10" t="n">
        <f aca="false">D361+F361+H361</f>
        <v>159</v>
      </c>
      <c r="O361" s="11"/>
    </row>
    <row r="362" customFormat="false" ht="14.25" hidden="false" customHeight="false" outlineLevel="0" collapsed="false">
      <c r="A362" s="24" t="n">
        <v>4</v>
      </c>
      <c r="B362" s="22" t="n">
        <v>9</v>
      </c>
      <c r="C362" s="8"/>
      <c r="D362" s="8"/>
      <c r="E362" s="11" t="e">
        <f aca="false">D362/C362*100</f>
        <v>#DIV/0!</v>
      </c>
      <c r="F362" s="8"/>
      <c r="G362" s="11" t="e">
        <f aca="false">F362/C362*100</f>
        <v>#DIV/0!</v>
      </c>
      <c r="H362" s="8"/>
      <c r="I362" s="11" t="e">
        <f aca="false">H362/C362*100</f>
        <v>#DIV/0!</v>
      </c>
      <c r="J362" s="8"/>
      <c r="K362" s="11" t="e">
        <f aca="false">J362/C362*100</f>
        <v>#DIV/0!</v>
      </c>
      <c r="L362" s="8"/>
      <c r="M362" s="11" t="e">
        <f aca="false">L362/C362*100</f>
        <v>#DIV/0!</v>
      </c>
      <c r="N362" s="10" t="n">
        <f aca="false">D362+F362+H362</f>
        <v>0</v>
      </c>
      <c r="O362" s="11"/>
    </row>
    <row r="363" customFormat="false" ht="15" hidden="false" customHeight="false" outlineLevel="0" collapsed="false">
      <c r="A363" s="24"/>
      <c r="B363" s="28" t="s">
        <v>48</v>
      </c>
      <c r="C363" s="15"/>
      <c r="D363" s="15" t="n">
        <f aca="false">SUM(D359:D362)</f>
        <v>308</v>
      </c>
      <c r="E363" s="11" t="e">
        <f aca="false">D363/C363*100</f>
        <v>#DIV/0!</v>
      </c>
      <c r="F363" s="15" t="n">
        <f aca="false">SUM(F359:F362)</f>
        <v>155</v>
      </c>
      <c r="G363" s="11" t="e">
        <f aca="false">F363/C363*100</f>
        <v>#DIV/0!</v>
      </c>
      <c r="H363" s="15" t="n">
        <f aca="false">SUM(H359:H362)</f>
        <v>96</v>
      </c>
      <c r="I363" s="11" t="e">
        <f aca="false">H363/C363*100</f>
        <v>#DIV/0!</v>
      </c>
      <c r="J363" s="15" t="n">
        <f aca="false">SUM(J359:J362)</f>
        <v>14</v>
      </c>
      <c r="K363" s="11" t="e">
        <f aca="false">J363/C363*100</f>
        <v>#DIV/0!</v>
      </c>
      <c r="L363" s="15" t="n">
        <f aca="false">SUM(L359:L362)</f>
        <v>0</v>
      </c>
      <c r="M363" s="11" t="e">
        <f aca="false">L363/C363*100</f>
        <v>#DIV/0!</v>
      </c>
      <c r="N363" s="15" t="n">
        <f aca="false">SUM(N359:N362)</f>
        <v>559</v>
      </c>
      <c r="O363" s="11"/>
    </row>
    <row r="364" customFormat="false" ht="15" hidden="false" customHeight="false" outlineLevel="0" collapsed="false">
      <c r="A364" s="66"/>
      <c r="B364" s="67"/>
      <c r="C364" s="68"/>
      <c r="D364" s="68"/>
      <c r="E364" s="69"/>
      <c r="F364" s="68"/>
      <c r="G364" s="69"/>
      <c r="H364" s="68"/>
      <c r="I364" s="69"/>
      <c r="J364" s="68"/>
      <c r="K364" s="69"/>
      <c r="L364" s="68"/>
      <c r="M364" s="69"/>
      <c r="N364" s="70"/>
      <c r="O364" s="71"/>
    </row>
    <row r="365" customFormat="false" ht="12.75" hidden="false" customHeight="false" outlineLevel="0" collapsed="false">
      <c r="A365" s="16" t="s">
        <v>51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9</v>
      </c>
      <c r="E366" s="5"/>
      <c r="F366" s="5" t="s">
        <v>10</v>
      </c>
      <c r="G366" s="5"/>
      <c r="H366" s="5" t="s">
        <v>11</v>
      </c>
      <c r="I366" s="5"/>
      <c r="J366" s="5" t="s">
        <v>12</v>
      </c>
      <c r="K366" s="5"/>
      <c r="L366" s="5" t="s">
        <v>13</v>
      </c>
      <c r="M366" s="5"/>
      <c r="N366" s="5" t="s">
        <v>14</v>
      </c>
      <c r="O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  <c r="J367" s="22" t="s">
        <v>15</v>
      </c>
      <c r="K367" s="22" t="s">
        <v>16</v>
      </c>
      <c r="L367" s="22" t="s">
        <v>15</v>
      </c>
      <c r="M367" s="22" t="s">
        <v>16</v>
      </c>
      <c r="N367" s="22" t="s">
        <v>15</v>
      </c>
      <c r="O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8"/>
      <c r="E368" s="9"/>
      <c r="F368" s="8"/>
      <c r="G368" s="9"/>
      <c r="H368" s="8"/>
      <c r="I368" s="9"/>
      <c r="J368" s="8"/>
      <c r="K368" s="9"/>
      <c r="L368" s="8"/>
      <c r="M368" s="9"/>
      <c r="N368" s="10"/>
      <c r="O368" s="11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8"/>
      <c r="E369" s="9"/>
      <c r="F369" s="8"/>
      <c r="G369" s="9"/>
      <c r="H369" s="8"/>
      <c r="I369" s="9"/>
      <c r="J369" s="8"/>
      <c r="K369" s="9"/>
      <c r="L369" s="8"/>
      <c r="M369" s="9"/>
      <c r="N369" s="10"/>
      <c r="O369" s="11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8"/>
      <c r="E370" s="9"/>
      <c r="F370" s="8"/>
      <c r="G370" s="9"/>
      <c r="H370" s="8"/>
      <c r="I370" s="9"/>
      <c r="J370" s="8"/>
      <c r="K370" s="9"/>
      <c r="L370" s="8"/>
      <c r="M370" s="9"/>
      <c r="N370" s="10"/>
      <c r="O370" s="11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8"/>
      <c r="E371" s="9"/>
      <c r="F371" s="8"/>
      <c r="G371" s="9"/>
      <c r="H371" s="8"/>
      <c r="I371" s="9"/>
      <c r="J371" s="8"/>
      <c r="K371" s="9"/>
      <c r="L371" s="8"/>
      <c r="M371" s="9"/>
      <c r="N371" s="10"/>
      <c r="O371" s="11"/>
    </row>
    <row r="372" customFormat="false" ht="15" hidden="false" customHeight="false" outlineLevel="0" collapsed="false">
      <c r="A372" s="24"/>
      <c r="B372" s="28" t="s">
        <v>48</v>
      </c>
      <c r="C372" s="15"/>
      <c r="D372" s="15"/>
      <c r="E372" s="9"/>
      <c r="F372" s="15"/>
      <c r="G372" s="9"/>
      <c r="H372" s="15"/>
      <c r="I372" s="9"/>
      <c r="J372" s="15"/>
      <c r="K372" s="9"/>
      <c r="L372" s="15"/>
      <c r="M372" s="9"/>
      <c r="N372" s="10"/>
      <c r="O372" s="11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9</v>
      </c>
      <c r="E375" s="5"/>
      <c r="F375" s="5" t="s">
        <v>10</v>
      </c>
      <c r="G375" s="5"/>
      <c r="H375" s="5" t="s">
        <v>11</v>
      </c>
      <c r="I375" s="5"/>
      <c r="J375" s="5" t="s">
        <v>12</v>
      </c>
      <c r="K375" s="5"/>
      <c r="L375" s="5" t="s">
        <v>13</v>
      </c>
      <c r="M375" s="5"/>
      <c r="N375" s="5" t="s">
        <v>14</v>
      </c>
      <c r="O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  <c r="J376" s="22" t="s">
        <v>15</v>
      </c>
      <c r="K376" s="22" t="s">
        <v>16</v>
      </c>
      <c r="L376" s="22" t="s">
        <v>15</v>
      </c>
      <c r="M376" s="22" t="s">
        <v>16</v>
      </c>
      <c r="N376" s="22" t="s">
        <v>15</v>
      </c>
      <c r="O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8"/>
      <c r="E377" s="11"/>
      <c r="F377" s="8"/>
      <c r="G377" s="11"/>
      <c r="H377" s="8"/>
      <c r="I377" s="11"/>
      <c r="J377" s="8"/>
      <c r="K377" s="11"/>
      <c r="L377" s="8"/>
      <c r="M377" s="9"/>
      <c r="N377" s="10"/>
      <c r="O377" s="11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8"/>
      <c r="E378" s="11"/>
      <c r="F378" s="8"/>
      <c r="G378" s="11"/>
      <c r="H378" s="8"/>
      <c r="I378" s="11"/>
      <c r="J378" s="8"/>
      <c r="K378" s="11"/>
      <c r="L378" s="8"/>
      <c r="M378" s="9"/>
      <c r="N378" s="10"/>
      <c r="O378" s="11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8"/>
      <c r="E379" s="11"/>
      <c r="F379" s="8"/>
      <c r="G379" s="11"/>
      <c r="H379" s="8"/>
      <c r="I379" s="11"/>
      <c r="J379" s="8"/>
      <c r="K379" s="11"/>
      <c r="L379" s="8"/>
      <c r="M379" s="9"/>
      <c r="N379" s="10"/>
      <c r="O379" s="11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8"/>
      <c r="E380" s="11"/>
      <c r="F380" s="8"/>
      <c r="G380" s="11"/>
      <c r="H380" s="8"/>
      <c r="I380" s="11"/>
      <c r="J380" s="8"/>
      <c r="K380" s="11"/>
      <c r="L380" s="8"/>
      <c r="M380" s="9"/>
      <c r="N380" s="10"/>
      <c r="O380" s="11"/>
    </row>
    <row r="381" customFormat="false" ht="15" hidden="false" customHeight="false" outlineLevel="0" collapsed="false">
      <c r="A381" s="24"/>
      <c r="B381" s="28" t="s">
        <v>48</v>
      </c>
      <c r="C381" s="15"/>
      <c r="D381" s="15"/>
      <c r="E381" s="9"/>
      <c r="F381" s="15"/>
      <c r="G381" s="9"/>
      <c r="H381" s="15"/>
      <c r="I381" s="9"/>
      <c r="J381" s="15"/>
      <c r="K381" s="9"/>
      <c r="L381" s="15"/>
      <c r="M381" s="9"/>
      <c r="N381" s="10"/>
      <c r="O381" s="11"/>
    </row>
    <row r="383" customFormat="false" ht="12.75" hidden="false" customHeight="false" outlineLevel="0" collapsed="false">
      <c r="A383" s="16" t="s">
        <v>52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9</v>
      </c>
      <c r="E384" s="5"/>
      <c r="F384" s="5" t="s">
        <v>10</v>
      </c>
      <c r="G384" s="5"/>
      <c r="H384" s="5" t="s">
        <v>11</v>
      </c>
      <c r="I384" s="5"/>
      <c r="J384" s="5" t="s">
        <v>12</v>
      </c>
      <c r="K384" s="5"/>
      <c r="L384" s="5" t="s">
        <v>13</v>
      </c>
      <c r="M384" s="5"/>
      <c r="N384" s="5" t="s">
        <v>14</v>
      </c>
      <c r="O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  <c r="J385" s="22" t="s">
        <v>15</v>
      </c>
      <c r="K385" s="22" t="s">
        <v>16</v>
      </c>
      <c r="L385" s="22" t="s">
        <v>15</v>
      </c>
      <c r="M385" s="22" t="s">
        <v>16</v>
      </c>
      <c r="N385" s="22" t="s">
        <v>15</v>
      </c>
      <c r="O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 t="n">
        <v>15</v>
      </c>
      <c r="E386" s="25" t="s">
        <v>105</v>
      </c>
      <c r="F386" s="22" t="n">
        <v>2</v>
      </c>
      <c r="G386" s="25" t="s">
        <v>58</v>
      </c>
      <c r="H386" s="22" t="n">
        <v>2</v>
      </c>
      <c r="I386" s="25" t="s">
        <v>58</v>
      </c>
      <c r="J386" s="22" t="n">
        <v>0</v>
      </c>
      <c r="K386" s="25" t="n">
        <v>0</v>
      </c>
      <c r="L386" s="22" t="n">
        <v>0</v>
      </c>
      <c r="M386" s="25" t="n">
        <v>0</v>
      </c>
      <c r="N386" s="26" t="n">
        <v>19</v>
      </c>
      <c r="O386" s="27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 t="n">
        <v>5</v>
      </c>
      <c r="E387" s="25" t="s">
        <v>118</v>
      </c>
      <c r="F387" s="22" t="n">
        <v>5</v>
      </c>
      <c r="G387" s="25" t="s">
        <v>118</v>
      </c>
      <c r="H387" s="22" t="n">
        <v>1</v>
      </c>
      <c r="I387" s="25" t="s">
        <v>90</v>
      </c>
      <c r="J387" s="22" t="n">
        <v>0</v>
      </c>
      <c r="K387" s="25" t="n">
        <v>0</v>
      </c>
      <c r="L387" s="22" t="n">
        <v>0</v>
      </c>
      <c r="M387" s="25" t="n">
        <v>0</v>
      </c>
      <c r="N387" s="26" t="n">
        <v>11</v>
      </c>
      <c r="O387" s="27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4</v>
      </c>
      <c r="E388" s="25" t="n">
        <v>50</v>
      </c>
      <c r="F388" s="22" t="n">
        <v>4</v>
      </c>
      <c r="G388" s="25" t="n">
        <v>50</v>
      </c>
      <c r="H388" s="22" t="n">
        <v>0</v>
      </c>
      <c r="I388" s="25" t="n">
        <v>0</v>
      </c>
      <c r="J388" s="22" t="n">
        <v>0</v>
      </c>
      <c r="K388" s="25" t="n">
        <v>0</v>
      </c>
      <c r="L388" s="22" t="n">
        <v>0</v>
      </c>
      <c r="M388" s="25" t="n">
        <v>0</v>
      </c>
      <c r="N388" s="26" t="n">
        <v>8</v>
      </c>
      <c r="O388" s="27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 t="n">
        <v>9</v>
      </c>
      <c r="E389" s="25" t="n">
        <v>100</v>
      </c>
      <c r="F389" s="22" t="n">
        <v>0</v>
      </c>
      <c r="G389" s="25" t="n">
        <v>0</v>
      </c>
      <c r="H389" s="22" t="n">
        <v>0</v>
      </c>
      <c r="I389" s="25" t="n">
        <v>0</v>
      </c>
      <c r="J389" s="22" t="n">
        <v>0</v>
      </c>
      <c r="K389" s="25" t="n">
        <v>0</v>
      </c>
      <c r="L389" s="22" t="n">
        <v>0</v>
      </c>
      <c r="M389" s="25" t="n">
        <v>0</v>
      </c>
      <c r="N389" s="26" t="n">
        <v>9</v>
      </c>
      <c r="O389" s="27"/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33</v>
      </c>
      <c r="E390" s="30" t="s">
        <v>177</v>
      </c>
      <c r="F390" s="29" t="n">
        <v>11</v>
      </c>
      <c r="G390" s="30" t="s">
        <v>178</v>
      </c>
      <c r="H390" s="29" t="n">
        <v>3</v>
      </c>
      <c r="I390" s="30" t="s">
        <v>98</v>
      </c>
      <c r="J390" s="29" t="n">
        <v>0</v>
      </c>
      <c r="K390" s="30" t="n">
        <v>0</v>
      </c>
      <c r="L390" s="29" t="n">
        <v>0</v>
      </c>
      <c r="M390" s="30" t="n">
        <v>0</v>
      </c>
      <c r="N390" s="26" t="n">
        <v>47</v>
      </c>
      <c r="O390" s="27"/>
    </row>
  </sheetData>
  <mergeCells count="296">
    <mergeCell ref="A1:C1"/>
    <mergeCell ref="D1:O1"/>
    <mergeCell ref="A2:C2"/>
    <mergeCell ref="D2:O2"/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30:B30"/>
    <mergeCell ref="A32:D32"/>
    <mergeCell ref="A33:D33"/>
    <mergeCell ref="A34:C34"/>
    <mergeCell ref="D34:O34"/>
    <mergeCell ref="A35:C35"/>
    <mergeCell ref="D35:O35"/>
    <mergeCell ref="A37:O37"/>
    <mergeCell ref="A38:O38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A63:B63"/>
    <mergeCell ref="A65:D65"/>
    <mergeCell ref="A66:D66"/>
    <mergeCell ref="A67:C67"/>
    <mergeCell ref="D67:O67"/>
    <mergeCell ref="A68:C68"/>
    <mergeCell ref="D68:O68"/>
    <mergeCell ref="A70:O70"/>
    <mergeCell ref="A71:O71"/>
    <mergeCell ref="A73:A74"/>
    <mergeCell ref="B73:B74"/>
    <mergeCell ref="C73:C74"/>
    <mergeCell ref="D73:E73"/>
    <mergeCell ref="F73:G73"/>
    <mergeCell ref="H73:I73"/>
    <mergeCell ref="J73:K73"/>
    <mergeCell ref="L73:M73"/>
    <mergeCell ref="N73:O73"/>
    <mergeCell ref="A96:B96"/>
    <mergeCell ref="A98:D98"/>
    <mergeCell ref="A99:D99"/>
    <mergeCell ref="A100:C100"/>
    <mergeCell ref="D100:O100"/>
    <mergeCell ref="A101:C101"/>
    <mergeCell ref="D101:O101"/>
    <mergeCell ref="A103:O103"/>
    <mergeCell ref="A104:O104"/>
    <mergeCell ref="A106:A107"/>
    <mergeCell ref="B106:B107"/>
    <mergeCell ref="C106:C107"/>
    <mergeCell ref="D106:E106"/>
    <mergeCell ref="F106:G106"/>
    <mergeCell ref="H106:I106"/>
    <mergeCell ref="J106:K106"/>
    <mergeCell ref="L106:M106"/>
    <mergeCell ref="N106:O106"/>
    <mergeCell ref="A129:B129"/>
    <mergeCell ref="A131:D131"/>
    <mergeCell ref="A132:D132"/>
    <mergeCell ref="A133:C133"/>
    <mergeCell ref="D133:O133"/>
    <mergeCell ref="A134:C134"/>
    <mergeCell ref="D134:O134"/>
    <mergeCell ref="A136:O136"/>
    <mergeCell ref="A137:O137"/>
    <mergeCell ref="A139:A140"/>
    <mergeCell ref="B139:B140"/>
    <mergeCell ref="C139:C140"/>
    <mergeCell ref="D139:E139"/>
    <mergeCell ref="F139:G139"/>
    <mergeCell ref="H139:I139"/>
    <mergeCell ref="J139:K139"/>
    <mergeCell ref="L139:M139"/>
    <mergeCell ref="N139:O139"/>
    <mergeCell ref="A162:B162"/>
    <mergeCell ref="A164:D164"/>
    <mergeCell ref="A165:D165"/>
    <mergeCell ref="A169:C169"/>
    <mergeCell ref="D169:O169"/>
    <mergeCell ref="A170:C170"/>
    <mergeCell ref="D170:O170"/>
    <mergeCell ref="A172:O172"/>
    <mergeCell ref="A173:O173"/>
    <mergeCell ref="A176:A177"/>
    <mergeCell ref="B176:B177"/>
    <mergeCell ref="C176:C177"/>
    <mergeCell ref="D176:E176"/>
    <mergeCell ref="F176:G176"/>
    <mergeCell ref="H176:I176"/>
    <mergeCell ref="J176:K176"/>
    <mergeCell ref="L176:M176"/>
    <mergeCell ref="N176:O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J204:K204"/>
    <mergeCell ref="L204:M204"/>
    <mergeCell ref="N204:O204"/>
    <mergeCell ref="A213:A214"/>
    <mergeCell ref="B213:B214"/>
    <mergeCell ref="C213:C214"/>
    <mergeCell ref="D213:E213"/>
    <mergeCell ref="F213:G213"/>
    <mergeCell ref="H213:I213"/>
    <mergeCell ref="J213:K213"/>
    <mergeCell ref="L213:M213"/>
    <mergeCell ref="N213:O213"/>
    <mergeCell ref="A222:A223"/>
    <mergeCell ref="B222:B223"/>
    <mergeCell ref="C222:C223"/>
    <mergeCell ref="D222:E222"/>
    <mergeCell ref="F222:G222"/>
    <mergeCell ref="H222:I222"/>
    <mergeCell ref="J222:K222"/>
    <mergeCell ref="L222:M222"/>
    <mergeCell ref="N222:O222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N231:O231"/>
    <mergeCell ref="A240:A241"/>
    <mergeCell ref="B240:B241"/>
    <mergeCell ref="C240:C241"/>
    <mergeCell ref="D240:E240"/>
    <mergeCell ref="F240:G240"/>
    <mergeCell ref="H240:I240"/>
    <mergeCell ref="J240:K240"/>
    <mergeCell ref="L240:M240"/>
    <mergeCell ref="N240:O240"/>
    <mergeCell ref="A249:A250"/>
    <mergeCell ref="B249:B250"/>
    <mergeCell ref="C249:C250"/>
    <mergeCell ref="D249:E249"/>
    <mergeCell ref="F249:G249"/>
    <mergeCell ref="H249:I249"/>
    <mergeCell ref="J249:K249"/>
    <mergeCell ref="L249:M249"/>
    <mergeCell ref="N249:O249"/>
    <mergeCell ref="A258:A259"/>
    <mergeCell ref="B258:B259"/>
    <mergeCell ref="C258:C259"/>
    <mergeCell ref="D258:E258"/>
    <mergeCell ref="F258:G258"/>
    <mergeCell ref="H258:I258"/>
    <mergeCell ref="J258:K258"/>
    <mergeCell ref="L258:M258"/>
    <mergeCell ref="N258:O258"/>
    <mergeCell ref="A267:A268"/>
    <mergeCell ref="B267:B268"/>
    <mergeCell ref="C267:C268"/>
    <mergeCell ref="D267:E267"/>
    <mergeCell ref="F267:G267"/>
    <mergeCell ref="H267:I267"/>
    <mergeCell ref="J267:K267"/>
    <mergeCell ref="L267:M267"/>
    <mergeCell ref="N267:O267"/>
    <mergeCell ref="A276:A277"/>
    <mergeCell ref="B276:B277"/>
    <mergeCell ref="C276:C277"/>
    <mergeCell ref="D276:E276"/>
    <mergeCell ref="F276:G276"/>
    <mergeCell ref="H276:I276"/>
    <mergeCell ref="J276:K276"/>
    <mergeCell ref="L276:M276"/>
    <mergeCell ref="N276:O276"/>
    <mergeCell ref="A285:A286"/>
    <mergeCell ref="B285:B286"/>
    <mergeCell ref="C285:C286"/>
    <mergeCell ref="D285:E285"/>
    <mergeCell ref="F285:G285"/>
    <mergeCell ref="H285:I285"/>
    <mergeCell ref="J285:K285"/>
    <mergeCell ref="L285:M285"/>
    <mergeCell ref="N285:O285"/>
    <mergeCell ref="A294:A295"/>
    <mergeCell ref="B294:B295"/>
    <mergeCell ref="C294:C295"/>
    <mergeCell ref="D294:E294"/>
    <mergeCell ref="F294:G294"/>
    <mergeCell ref="H294:I294"/>
    <mergeCell ref="J294:K294"/>
    <mergeCell ref="L294:M294"/>
    <mergeCell ref="N294:O294"/>
    <mergeCell ref="A303:A304"/>
    <mergeCell ref="B303:B304"/>
    <mergeCell ref="C303:C304"/>
    <mergeCell ref="D303:E303"/>
    <mergeCell ref="F303:G303"/>
    <mergeCell ref="H303:I303"/>
    <mergeCell ref="J303:K303"/>
    <mergeCell ref="L303:M303"/>
    <mergeCell ref="N303:O303"/>
    <mergeCell ref="A312:A313"/>
    <mergeCell ref="B312:B313"/>
    <mergeCell ref="C312:C313"/>
    <mergeCell ref="D312:E312"/>
    <mergeCell ref="F312:G312"/>
    <mergeCell ref="H312:I312"/>
    <mergeCell ref="J312:K312"/>
    <mergeCell ref="L312:M312"/>
    <mergeCell ref="N312:O312"/>
    <mergeCell ref="A321:A322"/>
    <mergeCell ref="B321:B322"/>
    <mergeCell ref="C321:C322"/>
    <mergeCell ref="D321:E321"/>
    <mergeCell ref="F321:G321"/>
    <mergeCell ref="H321:I321"/>
    <mergeCell ref="J321:K321"/>
    <mergeCell ref="L321:M321"/>
    <mergeCell ref="N321:O321"/>
    <mergeCell ref="A330:A331"/>
    <mergeCell ref="B330:B331"/>
    <mergeCell ref="C330:C331"/>
    <mergeCell ref="D330:E330"/>
    <mergeCell ref="F330:G330"/>
    <mergeCell ref="H330:I330"/>
    <mergeCell ref="J330:K330"/>
    <mergeCell ref="L330:M330"/>
    <mergeCell ref="N330:O330"/>
    <mergeCell ref="A339:A340"/>
    <mergeCell ref="B339:B340"/>
    <mergeCell ref="C339:C340"/>
    <mergeCell ref="D339:E339"/>
    <mergeCell ref="F339:G339"/>
    <mergeCell ref="H339:I339"/>
    <mergeCell ref="J339:K339"/>
    <mergeCell ref="L339:M339"/>
    <mergeCell ref="N339:O339"/>
    <mergeCell ref="A348:A349"/>
    <mergeCell ref="B348:B349"/>
    <mergeCell ref="C348:C349"/>
    <mergeCell ref="D348:E348"/>
    <mergeCell ref="F348:G348"/>
    <mergeCell ref="H348:I348"/>
    <mergeCell ref="J348:K348"/>
    <mergeCell ref="L348:M348"/>
    <mergeCell ref="N348:O348"/>
    <mergeCell ref="A357:A358"/>
    <mergeCell ref="B357:B358"/>
    <mergeCell ref="C357:C358"/>
    <mergeCell ref="D357:E357"/>
    <mergeCell ref="F357:G357"/>
    <mergeCell ref="H357:I357"/>
    <mergeCell ref="J357:K357"/>
    <mergeCell ref="L357:M357"/>
    <mergeCell ref="N357:O357"/>
    <mergeCell ref="A366:A367"/>
    <mergeCell ref="B366:B367"/>
    <mergeCell ref="C366:C367"/>
    <mergeCell ref="D366:E366"/>
    <mergeCell ref="F366:G366"/>
    <mergeCell ref="H366:I366"/>
    <mergeCell ref="J366:K366"/>
    <mergeCell ref="L366:M366"/>
    <mergeCell ref="N366:O366"/>
    <mergeCell ref="A375:A376"/>
    <mergeCell ref="B375:B376"/>
    <mergeCell ref="C375:C376"/>
    <mergeCell ref="D375:E375"/>
    <mergeCell ref="F375:G375"/>
    <mergeCell ref="H375:I375"/>
    <mergeCell ref="J375:K375"/>
    <mergeCell ref="L375:M375"/>
    <mergeCell ref="N375:O375"/>
    <mergeCell ref="A384:A385"/>
    <mergeCell ref="B384:B385"/>
    <mergeCell ref="C384:C385"/>
    <mergeCell ref="D384:E384"/>
    <mergeCell ref="F384:G384"/>
    <mergeCell ref="H384:I384"/>
    <mergeCell ref="J384:K384"/>
    <mergeCell ref="L384:M384"/>
    <mergeCell ref="N384:O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true" showOutlineSymbols="true" defaultGridColor="true" view="normal" topLeftCell="A172" colorId="64" zoomScale="115" zoomScaleNormal="115" zoomScalePageLayoutView="100" workbookViewId="0">
      <selection pane="topLeft" activeCell="D386" activeCellId="0" sqref="D386:D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9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98"/>
      <c r="K4" s="98"/>
      <c r="L4" s="98"/>
      <c r="M4" s="98"/>
      <c r="N4" s="98"/>
      <c r="O4" s="98"/>
    </row>
    <row r="5" customFormat="false" ht="12.75" hidden="false" customHeight="false" outlineLevel="0" collapsed="false">
      <c r="A5" s="4" t="s">
        <v>179</v>
      </c>
      <c r="B5" s="4"/>
      <c r="C5" s="4"/>
      <c r="D5" s="4"/>
      <c r="E5" s="4"/>
      <c r="F5" s="4"/>
      <c r="G5" s="4"/>
      <c r="H5" s="4"/>
      <c r="I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180</v>
      </c>
      <c r="E7" s="5"/>
      <c r="F7" s="5" t="s">
        <v>181</v>
      </c>
      <c r="G7" s="5"/>
      <c r="H7" s="5" t="s">
        <v>182</v>
      </c>
      <c r="I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</f>
        <v>166</v>
      </c>
      <c r="D9" s="8" t="n">
        <f aca="false">D206</f>
        <v>166</v>
      </c>
      <c r="E9" s="9" t="n">
        <f aca="false">D9/C9*100</f>
        <v>100</v>
      </c>
      <c r="F9" s="8" t="n">
        <f aca="false">F206</f>
        <v>0</v>
      </c>
      <c r="G9" s="9" t="n">
        <f aca="false">F9/C9*100</f>
        <v>0</v>
      </c>
      <c r="H9" s="8" t="n">
        <f aca="false">H206</f>
        <v>0</v>
      </c>
      <c r="I9" s="9" t="n">
        <f aca="false">H9/C9*100</f>
        <v>0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</f>
        <v>159</v>
      </c>
      <c r="D10" s="8" t="n">
        <f aca="false">D215</f>
        <v>159</v>
      </c>
      <c r="E10" s="9" t="n">
        <f aca="false">D10/C10*100</f>
        <v>100</v>
      </c>
      <c r="F10" s="8" t="n">
        <f aca="false">F215</f>
        <v>0</v>
      </c>
      <c r="G10" s="9" t="n">
        <f aca="false">F10/C10*100</f>
        <v>0</v>
      </c>
      <c r="H10" s="8" t="n">
        <f aca="false">H215</f>
        <v>0</v>
      </c>
      <c r="I10" s="9" t="n">
        <f aca="false">H10/C10*100</f>
        <v>0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</f>
        <v>116</v>
      </c>
      <c r="D11" s="8" t="n">
        <f aca="false">D224</f>
        <v>116</v>
      </c>
      <c r="E11" s="9" t="n">
        <f aca="false">D11/C11*100</f>
        <v>100</v>
      </c>
      <c r="F11" s="8" t="n">
        <f aca="false">F224</f>
        <v>0</v>
      </c>
      <c r="G11" s="9" t="n">
        <f aca="false">F11/C11*100</f>
        <v>0</v>
      </c>
      <c r="H11" s="8" t="n">
        <f aca="false">H224</f>
        <v>0</v>
      </c>
      <c r="I11" s="9" t="n">
        <f aca="false">H11/C11*100</f>
        <v>0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</f>
        <v>92</v>
      </c>
      <c r="D12" s="8" t="n">
        <f aca="false">D233</f>
        <v>92</v>
      </c>
      <c r="E12" s="9" t="n">
        <f aca="false">D12/C12*100</f>
        <v>100</v>
      </c>
      <c r="F12" s="8" t="n">
        <f aca="false">F233</f>
        <v>0</v>
      </c>
      <c r="G12" s="9" t="n">
        <f aca="false">F12/C12*100</f>
        <v>0</v>
      </c>
      <c r="H12" s="8" t="n">
        <f aca="false">H233</f>
        <v>0</v>
      </c>
      <c r="I12" s="9" t="n">
        <f aca="false">H12/C12*100</f>
        <v>0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</f>
        <v>161</v>
      </c>
      <c r="D13" s="8" t="n">
        <f aca="false">D242</f>
        <v>161</v>
      </c>
      <c r="E13" s="9" t="n">
        <f aca="false">D13/C13*100</f>
        <v>100</v>
      </c>
      <c r="F13" s="8" t="n">
        <f aca="false">F242</f>
        <v>0</v>
      </c>
      <c r="G13" s="9" t="n">
        <f aca="false">F13/C13*100</f>
        <v>0</v>
      </c>
      <c r="H13" s="8" t="n">
        <f aca="false">H242</f>
        <v>0</v>
      </c>
      <c r="I13" s="9" t="n">
        <f aca="false">H13/C13*100</f>
        <v>0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</f>
        <v>154</v>
      </c>
      <c r="D14" s="8" t="n">
        <f aca="false">D251</f>
        <v>154</v>
      </c>
      <c r="E14" s="9" t="n">
        <f aca="false">D14/C14*100</f>
        <v>100</v>
      </c>
      <c r="F14" s="8" t="n">
        <f aca="false">F251</f>
        <v>0</v>
      </c>
      <c r="G14" s="9" t="n">
        <f aca="false">F14/C14*100</f>
        <v>0</v>
      </c>
      <c r="H14" s="8" t="n">
        <f aca="false">H251</f>
        <v>0</v>
      </c>
      <c r="I14" s="9" t="n">
        <f aca="false">H14/C14*100</f>
        <v>0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</f>
        <v>183</v>
      </c>
      <c r="D15" s="8" t="n">
        <f aca="false">D260</f>
        <v>183</v>
      </c>
      <c r="E15" s="9" t="n">
        <f aca="false">D15/C15*100</f>
        <v>100</v>
      </c>
      <c r="F15" s="8" t="n">
        <f aca="false">F260</f>
        <v>0</v>
      </c>
      <c r="G15" s="9" t="n">
        <f aca="false">F15/C15*100</f>
        <v>0</v>
      </c>
      <c r="H15" s="8" t="n">
        <f aca="false">H260</f>
        <v>0</v>
      </c>
      <c r="I15" s="9" t="n">
        <f aca="false">H15/C15*100</f>
        <v>0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</f>
        <v>179</v>
      </c>
      <c r="D16" s="8" t="n">
        <f aca="false">D269</f>
        <v>179</v>
      </c>
      <c r="E16" s="9" t="n">
        <f aca="false">D16/C16*100</f>
        <v>100</v>
      </c>
      <c r="F16" s="8" t="n">
        <f aca="false">F269</f>
        <v>0</v>
      </c>
      <c r="G16" s="9" t="n">
        <f aca="false">F16/C16*100</f>
        <v>0</v>
      </c>
      <c r="H16" s="8" t="n">
        <f aca="false">H269</f>
        <v>0</v>
      </c>
      <c r="I16" s="9" t="n">
        <f aca="false">H16/C16*100</f>
        <v>0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</f>
        <v>247</v>
      </c>
      <c r="D17" s="8" t="n">
        <f aca="false">D278</f>
        <v>247</v>
      </c>
      <c r="E17" s="9" t="n">
        <f aca="false">D17/C17*100</f>
        <v>100</v>
      </c>
      <c r="F17" s="8" t="n">
        <f aca="false">F278</f>
        <v>0</v>
      </c>
      <c r="G17" s="9" t="n">
        <f aca="false">F17/C17*100</f>
        <v>0</v>
      </c>
      <c r="H17" s="8" t="n">
        <f aca="false">H278</f>
        <v>0</v>
      </c>
      <c r="I17" s="9" t="n">
        <f aca="false">H17/C17*100</f>
        <v>0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</f>
        <v>160</v>
      </c>
      <c r="D18" s="8" t="n">
        <f aca="false">D287</f>
        <v>160</v>
      </c>
      <c r="E18" s="9" t="n">
        <f aca="false">D18/C18*100</f>
        <v>100</v>
      </c>
      <c r="F18" s="8" t="n">
        <f aca="false">F287</f>
        <v>0</v>
      </c>
      <c r="G18" s="9" t="n">
        <f aca="false">F18/C18*100</f>
        <v>0</v>
      </c>
      <c r="H18" s="8" t="n">
        <f aca="false">H287</f>
        <v>0</v>
      </c>
      <c r="I18" s="9" t="n">
        <f aca="false">H18/C18*100</f>
        <v>0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</f>
        <v>165</v>
      </c>
      <c r="D19" s="8" t="n">
        <f aca="false">D296</f>
        <v>165</v>
      </c>
      <c r="E19" s="9" t="n">
        <f aca="false">D19/C19*100</f>
        <v>100</v>
      </c>
      <c r="F19" s="8" t="n">
        <f aca="false">F296</f>
        <v>0</v>
      </c>
      <c r="G19" s="9" t="n">
        <f aca="false">F19/C19*100</f>
        <v>0</v>
      </c>
      <c r="H19" s="8" t="n">
        <f aca="false">H296</f>
        <v>0</v>
      </c>
      <c r="I19" s="9" t="n">
        <f aca="false">H19/C19*100</f>
        <v>0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</f>
        <v>163</v>
      </c>
      <c r="D20" s="8" t="n">
        <f aca="false">D305</f>
        <v>163</v>
      </c>
      <c r="E20" s="9" t="n">
        <f aca="false">D20/C20*100</f>
        <v>100</v>
      </c>
      <c r="F20" s="8" t="n">
        <f aca="false">F305</f>
        <v>0</v>
      </c>
      <c r="G20" s="9" t="n">
        <f aca="false">F20/C20*100</f>
        <v>0</v>
      </c>
      <c r="H20" s="8" t="n">
        <f aca="false">H305</f>
        <v>0</v>
      </c>
      <c r="I20" s="9" t="n">
        <f aca="false">H20/C20*100</f>
        <v>0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</f>
        <v>64</v>
      </c>
      <c r="D21" s="8" t="n">
        <f aca="false">D314</f>
        <v>64</v>
      </c>
      <c r="E21" s="9" t="n">
        <f aca="false">D21/C21*100</f>
        <v>100</v>
      </c>
      <c r="F21" s="8" t="n">
        <f aca="false">F314</f>
        <v>0</v>
      </c>
      <c r="G21" s="9" t="n">
        <f aca="false">F21/C21*100</f>
        <v>0</v>
      </c>
      <c r="H21" s="8" t="n">
        <f aca="false">H314</f>
        <v>0</v>
      </c>
      <c r="I21" s="9" t="n">
        <f aca="false">H21/C21*100</f>
        <v>0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</f>
        <v>168</v>
      </c>
      <c r="D22" s="8" t="n">
        <f aca="false">D323</f>
        <v>168</v>
      </c>
      <c r="E22" s="9" t="n">
        <f aca="false">D22/C22*100</f>
        <v>100</v>
      </c>
      <c r="F22" s="8" t="n">
        <f aca="false">F323</f>
        <v>0</v>
      </c>
      <c r="G22" s="9" t="n">
        <f aca="false">F22/C22*100</f>
        <v>0</v>
      </c>
      <c r="H22" s="8" t="n">
        <f aca="false">H323</f>
        <v>0</v>
      </c>
      <c r="I22" s="9" t="n">
        <f aca="false">H22/C22*100</f>
        <v>0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</f>
        <v>180</v>
      </c>
      <c r="D23" s="8" t="n">
        <f aca="false">D332</f>
        <v>180</v>
      </c>
      <c r="E23" s="9" t="n">
        <f aca="false">D23/C23*100</f>
        <v>100</v>
      </c>
      <c r="F23" s="8" t="n">
        <f aca="false">F332</f>
        <v>0</v>
      </c>
      <c r="G23" s="9" t="n">
        <f aca="false">F23/C23*100</f>
        <v>0</v>
      </c>
      <c r="H23" s="8" t="n">
        <f aca="false">H332</f>
        <v>0</v>
      </c>
      <c r="I23" s="9" t="n">
        <f aca="false">H23/C23*100</f>
        <v>0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</f>
        <v>293</v>
      </c>
      <c r="D24" s="8" t="n">
        <f aca="false">D341</f>
        <v>293</v>
      </c>
      <c r="E24" s="9" t="n">
        <f aca="false">D24/C24*100</f>
        <v>100</v>
      </c>
      <c r="F24" s="8" t="n">
        <f aca="false">F341</f>
        <v>0</v>
      </c>
      <c r="G24" s="9" t="n">
        <f aca="false">F24/C24*100</f>
        <v>0</v>
      </c>
      <c r="H24" s="8" t="n">
        <f aca="false">H341</f>
        <v>0</v>
      </c>
      <c r="I24" s="9" t="n">
        <f aca="false">H24/C24*100</f>
        <v>0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</f>
        <v>285</v>
      </c>
      <c r="D25" s="8" t="n">
        <f aca="false">D350</f>
        <v>285</v>
      </c>
      <c r="E25" s="9" t="n">
        <f aca="false">D25/C25*100</f>
        <v>100</v>
      </c>
      <c r="F25" s="8" t="n">
        <f aca="false">F350</f>
        <v>0</v>
      </c>
      <c r="G25" s="9" t="n">
        <f aca="false">F25/C25*100</f>
        <v>0</v>
      </c>
      <c r="H25" s="8" t="n">
        <f aca="false">H350</f>
        <v>0</v>
      </c>
      <c r="I25" s="9" t="n">
        <f aca="false">H25/C25*100</f>
        <v>0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</f>
        <v>243</v>
      </c>
      <c r="D26" s="8" t="n">
        <f aca="false">D359</f>
        <v>243</v>
      </c>
      <c r="E26" s="9" t="n">
        <f aca="false">D26/C26*100</f>
        <v>100</v>
      </c>
      <c r="F26" s="8" t="n">
        <f aca="false">F359</f>
        <v>0</v>
      </c>
      <c r="G26" s="9" t="n">
        <f aca="false">F26/C26*100</f>
        <v>0</v>
      </c>
      <c r="H26" s="8" t="n">
        <f aca="false">H359</f>
        <v>0</v>
      </c>
      <c r="I26" s="9" t="n">
        <f aca="false">H26/C26*100</f>
        <v>0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</f>
        <v>10</v>
      </c>
      <c r="D27" s="8" t="n">
        <f aca="false">D368</f>
        <v>10</v>
      </c>
      <c r="E27" s="9" t="n">
        <f aca="false">D27/C27*100</f>
        <v>100</v>
      </c>
      <c r="F27" s="8" t="n">
        <f aca="false">F368</f>
        <v>0</v>
      </c>
      <c r="G27" s="9" t="n">
        <f aca="false">F27/C27*100</f>
        <v>0</v>
      </c>
      <c r="H27" s="8" t="n">
        <f aca="false">H368</f>
        <v>0</v>
      </c>
      <c r="I27" s="9" t="n">
        <f aca="false">H27/C27*100</f>
        <v>0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</f>
        <v>23</v>
      </c>
      <c r="D28" s="8" t="n">
        <f aca="false">D377</f>
        <v>23</v>
      </c>
      <c r="E28" s="9" t="n">
        <f aca="false">D28/C28*100</f>
        <v>100</v>
      </c>
      <c r="F28" s="8" t="n">
        <f aca="false">F377</f>
        <v>0</v>
      </c>
      <c r="G28" s="9" t="n">
        <f aca="false">F28/C28*100</f>
        <v>0</v>
      </c>
      <c r="H28" s="8" t="n">
        <f aca="false">H377</f>
        <v>0</v>
      </c>
      <c r="I28" s="9" t="n">
        <f aca="false">H28/C28*100</f>
        <v>0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</f>
        <v>19</v>
      </c>
      <c r="D29" s="8" t="n">
        <f aca="false">D386</f>
        <v>19</v>
      </c>
      <c r="E29" s="9" t="n">
        <f aca="false">D29/C29*100</f>
        <v>100</v>
      </c>
      <c r="F29" s="8" t="n">
        <f aca="false">F386</f>
        <v>0</v>
      </c>
      <c r="G29" s="9" t="n">
        <f aca="false">F29/C29*100</f>
        <v>0</v>
      </c>
      <c r="H29" s="8" t="n">
        <f aca="false">H386</f>
        <v>0</v>
      </c>
      <c r="I29" s="9" t="n">
        <f aca="false">H29/C29*100</f>
        <v>0</v>
      </c>
    </row>
    <row r="30" s="16" customFormat="true" ht="12.75" hidden="false" customHeight="false" outlineLevel="0" collapsed="false">
      <c r="A30" s="14" t="s">
        <v>38</v>
      </c>
      <c r="B30" s="14"/>
      <c r="C30" s="8" t="n">
        <f aca="false">D30+F30+H30</f>
        <v>3230</v>
      </c>
      <c r="D30" s="15" t="n">
        <f aca="false">SUM(D9:D29)</f>
        <v>3230</v>
      </c>
      <c r="E30" s="9" t="n">
        <f aca="false">D30/C30*100</f>
        <v>100</v>
      </c>
      <c r="F30" s="15" t="n">
        <f aca="false">SUM(F9:F29)</f>
        <v>0</v>
      </c>
      <c r="G30" s="9" t="n">
        <f aca="false">F30/C30*100</f>
        <v>0</v>
      </c>
      <c r="H30" s="15" t="n">
        <f aca="false">SUM(H9:H29)</f>
        <v>0</v>
      </c>
      <c r="I30" s="9" t="n">
        <f aca="false">H30/C30*100</f>
        <v>0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G32" s="19" t="s">
        <v>40</v>
      </c>
      <c r="H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G33" s="19" t="s">
        <v>42</v>
      </c>
      <c r="H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4" t="s">
        <v>183</v>
      </c>
      <c r="B38" s="4"/>
      <c r="C38" s="4"/>
      <c r="D38" s="4"/>
      <c r="E38" s="4"/>
      <c r="F38" s="4"/>
      <c r="G38" s="4"/>
      <c r="H38" s="4"/>
      <c r="I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180</v>
      </c>
      <c r="E40" s="5"/>
      <c r="F40" s="5" t="s">
        <v>181</v>
      </c>
      <c r="G40" s="5"/>
      <c r="H40" s="5" t="s">
        <v>182</v>
      </c>
      <c r="I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</f>
        <v>176</v>
      </c>
      <c r="D42" s="8" t="n">
        <f aca="false">D207</f>
        <v>176</v>
      </c>
      <c r="E42" s="9" t="n">
        <f aca="false">D42/C42*100</f>
        <v>100</v>
      </c>
      <c r="F42" s="8" t="n">
        <f aca="false">F207</f>
        <v>0</v>
      </c>
      <c r="G42" s="9" t="n">
        <f aca="false">F42/C42*100</f>
        <v>0</v>
      </c>
      <c r="H42" s="8" t="n">
        <f aca="false">H207</f>
        <v>0</v>
      </c>
      <c r="I42" s="9" t="n">
        <f aca="false">H42/C42*100</f>
        <v>0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</f>
        <v>126</v>
      </c>
      <c r="D43" s="8" t="n">
        <f aca="false">D216</f>
        <v>126</v>
      </c>
      <c r="E43" s="9" t="n">
        <f aca="false">D43/C43*100</f>
        <v>100</v>
      </c>
      <c r="F43" s="8" t="n">
        <f aca="false">F216</f>
        <v>0</v>
      </c>
      <c r="G43" s="9" t="n">
        <f aca="false">F43/C43*100</f>
        <v>0</v>
      </c>
      <c r="H43" s="8" t="n">
        <f aca="false">H216</f>
        <v>0</v>
      </c>
      <c r="I43" s="9" t="n">
        <f aca="false">H43/C43*100</f>
        <v>0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</f>
        <v>125</v>
      </c>
      <c r="D44" s="8" t="n">
        <f aca="false">D225</f>
        <v>125</v>
      </c>
      <c r="E44" s="9" t="n">
        <f aca="false">D44/C44*100</f>
        <v>100</v>
      </c>
      <c r="F44" s="8" t="n">
        <f aca="false">F225</f>
        <v>0</v>
      </c>
      <c r="G44" s="9" t="n">
        <f aca="false">F44/C44*100</f>
        <v>0</v>
      </c>
      <c r="H44" s="8" t="n">
        <f aca="false">H225</f>
        <v>0</v>
      </c>
      <c r="I44" s="9" t="n">
        <f aca="false">H44/C44*100</f>
        <v>0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</f>
        <v>85</v>
      </c>
      <c r="D45" s="8" t="n">
        <f aca="false">D234</f>
        <v>85</v>
      </c>
      <c r="E45" s="9" t="n">
        <f aca="false">D45/C45*100</f>
        <v>100</v>
      </c>
      <c r="F45" s="8" t="n">
        <f aca="false">F234</f>
        <v>0</v>
      </c>
      <c r="G45" s="9" t="n">
        <f aca="false">F45/C45*100</f>
        <v>0</v>
      </c>
      <c r="H45" s="8" t="n">
        <f aca="false">H234</f>
        <v>0</v>
      </c>
      <c r="I45" s="9" t="n">
        <f aca="false">H45/C45*100</f>
        <v>0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</f>
        <v>176</v>
      </c>
      <c r="D46" s="8" t="n">
        <f aca="false">D243</f>
        <v>176</v>
      </c>
      <c r="E46" s="9" t="n">
        <f aca="false">D46/C46*100</f>
        <v>100</v>
      </c>
      <c r="F46" s="8" t="n">
        <f aca="false">F243</f>
        <v>0</v>
      </c>
      <c r="G46" s="9" t="n">
        <f aca="false">F46/C46*100</f>
        <v>0</v>
      </c>
      <c r="H46" s="8" t="n">
        <f aca="false">H243</f>
        <v>0</v>
      </c>
      <c r="I46" s="9" t="n">
        <f aca="false">H46/C46*100</f>
        <v>0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</f>
        <v>136</v>
      </c>
      <c r="D47" s="8" t="n">
        <f aca="false">D252</f>
        <v>136</v>
      </c>
      <c r="E47" s="9" t="n">
        <f aca="false">D47/C47*100</f>
        <v>100</v>
      </c>
      <c r="F47" s="8" t="n">
        <f aca="false">F252</f>
        <v>0</v>
      </c>
      <c r="G47" s="9" t="n">
        <f aca="false">F47/C47*100</f>
        <v>0</v>
      </c>
      <c r="H47" s="8" t="n">
        <f aca="false">H252</f>
        <v>0</v>
      </c>
      <c r="I47" s="9" t="n">
        <f aca="false">H47/C47*100</f>
        <v>0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</f>
        <v>195</v>
      </c>
      <c r="D48" s="8" t="n">
        <f aca="false">D261</f>
        <v>195</v>
      </c>
      <c r="E48" s="9" t="n">
        <f aca="false">D48/C48*100</f>
        <v>100</v>
      </c>
      <c r="F48" s="8" t="n">
        <f aca="false">F261</f>
        <v>0</v>
      </c>
      <c r="G48" s="9" t="n">
        <f aca="false">F48/C48*100</f>
        <v>0</v>
      </c>
      <c r="H48" s="8" t="n">
        <f aca="false">H261</f>
        <v>0</v>
      </c>
      <c r="I48" s="9" t="n">
        <f aca="false">H48/C48*100</f>
        <v>0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</f>
        <v>131</v>
      </c>
      <c r="D49" s="8" t="n">
        <f aca="false">D270</f>
        <v>131</v>
      </c>
      <c r="E49" s="9" t="n">
        <f aca="false">D49/C49*100</f>
        <v>100</v>
      </c>
      <c r="F49" s="8" t="n">
        <f aca="false">F270</f>
        <v>0</v>
      </c>
      <c r="G49" s="9" t="n">
        <f aca="false">F49/C49*100</f>
        <v>0</v>
      </c>
      <c r="H49" s="8" t="n">
        <f aca="false">H270</f>
        <v>0</v>
      </c>
      <c r="I49" s="9" t="n">
        <f aca="false">H49/C49*100</f>
        <v>0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</f>
        <v>202</v>
      </c>
      <c r="D50" s="8" t="n">
        <f aca="false">D279</f>
        <v>202</v>
      </c>
      <c r="E50" s="9" t="n">
        <f aca="false">D50/C50*100</f>
        <v>100</v>
      </c>
      <c r="F50" s="8" t="n">
        <f aca="false">F279</f>
        <v>0</v>
      </c>
      <c r="G50" s="9" t="n">
        <f aca="false">F50/C50*100</f>
        <v>0</v>
      </c>
      <c r="H50" s="8" t="n">
        <f aca="false">H279</f>
        <v>0</v>
      </c>
      <c r="I50" s="9" t="n">
        <f aca="false">H50/C50*100</f>
        <v>0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</f>
        <v>136</v>
      </c>
      <c r="D51" s="8" t="n">
        <f aca="false">D288</f>
        <v>136</v>
      </c>
      <c r="E51" s="9" t="n">
        <f aca="false">D51/C51*100</f>
        <v>100</v>
      </c>
      <c r="F51" s="8" t="n">
        <f aca="false">F288</f>
        <v>0</v>
      </c>
      <c r="G51" s="9" t="n">
        <f aca="false">F51/C51*100</f>
        <v>0</v>
      </c>
      <c r="H51" s="8" t="n">
        <f aca="false">H288</f>
        <v>0</v>
      </c>
      <c r="I51" s="9" t="n">
        <f aca="false">H51/C51*100</f>
        <v>0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</f>
        <v>146</v>
      </c>
      <c r="D52" s="8" t="n">
        <f aca="false">D297</f>
        <v>146</v>
      </c>
      <c r="E52" s="9" t="n">
        <f aca="false">D52/C52*100</f>
        <v>100</v>
      </c>
      <c r="F52" s="8" t="n">
        <f aca="false">F297</f>
        <v>0</v>
      </c>
      <c r="G52" s="9" t="n">
        <f aca="false">F52/C52*100</f>
        <v>0</v>
      </c>
      <c r="H52" s="8" t="n">
        <f aca="false">H297</f>
        <v>0</v>
      </c>
      <c r="I52" s="9" t="n">
        <f aca="false">H52/C52*100</f>
        <v>0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</f>
        <v>169</v>
      </c>
      <c r="D53" s="8" t="n">
        <f aca="false">D306</f>
        <v>169</v>
      </c>
      <c r="E53" s="9" t="n">
        <f aca="false">D53/C53*100</f>
        <v>100</v>
      </c>
      <c r="F53" s="8" t="n">
        <f aca="false">F306</f>
        <v>0</v>
      </c>
      <c r="G53" s="9" t="n">
        <f aca="false">F53/C53*100</f>
        <v>0</v>
      </c>
      <c r="H53" s="8" t="n">
        <f aca="false">H306</f>
        <v>0</v>
      </c>
      <c r="I53" s="9" t="n">
        <f aca="false">H53/C53*100</f>
        <v>0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</f>
        <v>60</v>
      </c>
      <c r="D54" s="8" t="n">
        <f aca="false">D315</f>
        <v>60</v>
      </c>
      <c r="E54" s="9" t="n">
        <f aca="false">D54/C54*100</f>
        <v>100</v>
      </c>
      <c r="F54" s="8" t="n">
        <f aca="false">F315</f>
        <v>0</v>
      </c>
      <c r="G54" s="9" t="n">
        <f aca="false">F54/C54*100</f>
        <v>0</v>
      </c>
      <c r="H54" s="8" t="n">
        <f aca="false">H315</f>
        <v>0</v>
      </c>
      <c r="I54" s="9" t="n">
        <f aca="false">H54/C54*100</f>
        <v>0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</f>
        <v>164</v>
      </c>
      <c r="D55" s="8" t="n">
        <f aca="false">D324</f>
        <v>164</v>
      </c>
      <c r="E55" s="9" t="n">
        <f aca="false">D55/C55*100</f>
        <v>100</v>
      </c>
      <c r="F55" s="8" t="n">
        <f aca="false">F324</f>
        <v>0</v>
      </c>
      <c r="G55" s="9" t="n">
        <f aca="false">F55/C55*100</f>
        <v>0</v>
      </c>
      <c r="H55" s="8" t="n">
        <f aca="false">H324</f>
        <v>0</v>
      </c>
      <c r="I55" s="9" t="n">
        <f aca="false">H55/C55*100</f>
        <v>0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</f>
        <v>136</v>
      </c>
      <c r="D56" s="8" t="n">
        <f aca="false">D333</f>
        <v>136</v>
      </c>
      <c r="E56" s="9" t="n">
        <f aca="false">D56/C56*100</f>
        <v>100</v>
      </c>
      <c r="F56" s="8" t="n">
        <f aca="false">F333</f>
        <v>0</v>
      </c>
      <c r="G56" s="9" t="n">
        <f aca="false">F56/C56*100</f>
        <v>0</v>
      </c>
      <c r="H56" s="8" t="n">
        <f aca="false">H333</f>
        <v>0</v>
      </c>
      <c r="I56" s="9" t="n">
        <f aca="false">H56/C56*100</f>
        <v>0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</f>
        <v>265</v>
      </c>
      <c r="D57" s="8" t="n">
        <f aca="false">D342</f>
        <v>265</v>
      </c>
      <c r="E57" s="9" t="n">
        <f aca="false">D57/C57*100</f>
        <v>100</v>
      </c>
      <c r="F57" s="8" t="n">
        <f aca="false">F342</f>
        <v>0</v>
      </c>
      <c r="G57" s="9" t="n">
        <f aca="false">F57/C57*100</f>
        <v>0</v>
      </c>
      <c r="H57" s="8" t="n">
        <f aca="false">H342</f>
        <v>0</v>
      </c>
      <c r="I57" s="9" t="n">
        <f aca="false">H57/C57*100</f>
        <v>0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</f>
        <v>244</v>
      </c>
      <c r="D58" s="8" t="n">
        <f aca="false">D351</f>
        <v>244</v>
      </c>
      <c r="E58" s="9" t="n">
        <f aca="false">D58/C58*100</f>
        <v>100</v>
      </c>
      <c r="F58" s="8" t="n">
        <f aca="false">F351</f>
        <v>0</v>
      </c>
      <c r="G58" s="9" t="n">
        <f aca="false">F58/C58*100</f>
        <v>0</v>
      </c>
      <c r="H58" s="8" t="n">
        <f aca="false">H351</f>
        <v>0</v>
      </c>
      <c r="I58" s="9" t="n">
        <f aca="false">H58/C58*100</f>
        <v>0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</f>
        <v>168</v>
      </c>
      <c r="D59" s="8" t="n">
        <f aca="false">D360</f>
        <v>168</v>
      </c>
      <c r="E59" s="9" t="n">
        <f aca="false">D59/C59*100</f>
        <v>100</v>
      </c>
      <c r="F59" s="8" t="n">
        <f aca="false">F360</f>
        <v>0</v>
      </c>
      <c r="G59" s="9" t="n">
        <f aca="false">F59/C59*100</f>
        <v>0</v>
      </c>
      <c r="H59" s="8" t="n">
        <f aca="false">H360</f>
        <v>0</v>
      </c>
      <c r="I59" s="9" t="n">
        <f aca="false">H59/C59*100</f>
        <v>0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</f>
        <v>9</v>
      </c>
      <c r="D60" s="8" t="n">
        <f aca="false">D369</f>
        <v>9</v>
      </c>
      <c r="E60" s="9" t="n">
        <f aca="false">D60/C60*100</f>
        <v>100</v>
      </c>
      <c r="F60" s="8" t="n">
        <f aca="false">F369</f>
        <v>0</v>
      </c>
      <c r="G60" s="9" t="n">
        <f aca="false">F60/C60*100</f>
        <v>0</v>
      </c>
      <c r="H60" s="8" t="n">
        <f aca="false">H369</f>
        <v>0</v>
      </c>
      <c r="I60" s="9" t="n">
        <f aca="false">H60/C60*100</f>
        <v>0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</f>
        <v>13</v>
      </c>
      <c r="D61" s="8" t="n">
        <f aca="false">D378</f>
        <v>13</v>
      </c>
      <c r="E61" s="9" t="n">
        <f aca="false">D61/C61*100</f>
        <v>100</v>
      </c>
      <c r="F61" s="8" t="n">
        <f aca="false">F378</f>
        <v>0</v>
      </c>
      <c r="G61" s="9" t="n">
        <f aca="false">F61/C61*100</f>
        <v>0</v>
      </c>
      <c r="H61" s="8" t="n">
        <f aca="false">H378</f>
        <v>0</v>
      </c>
      <c r="I61" s="9" t="n">
        <f aca="false">H61/C61*100</f>
        <v>0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</f>
        <v>11</v>
      </c>
      <c r="D62" s="8" t="n">
        <f aca="false">D387</f>
        <v>11</v>
      </c>
      <c r="E62" s="9" t="n">
        <f aca="false">D62/C62*100</f>
        <v>100</v>
      </c>
      <c r="F62" s="8" t="n">
        <f aca="false">F387</f>
        <v>0</v>
      </c>
      <c r="G62" s="9" t="n">
        <f aca="false">F62/C62*100</f>
        <v>0</v>
      </c>
      <c r="H62" s="8" t="n">
        <f aca="false">H387</f>
        <v>0</v>
      </c>
      <c r="I62" s="9" t="n">
        <f aca="false">H62/C62*100</f>
        <v>0</v>
      </c>
    </row>
    <row r="63" s="16" customFormat="true" ht="12.75" hidden="false" customHeight="false" outlineLevel="0" collapsed="false">
      <c r="A63" s="14" t="s">
        <v>38</v>
      </c>
      <c r="B63" s="14"/>
      <c r="C63" s="8" t="n">
        <f aca="false">D63+F63+H63</f>
        <v>2873</v>
      </c>
      <c r="D63" s="15" t="n">
        <f aca="false">SUM(D42:D62)</f>
        <v>2873</v>
      </c>
      <c r="E63" s="9" t="n">
        <f aca="false">D63/C63*100</f>
        <v>100</v>
      </c>
      <c r="F63" s="15" t="n">
        <f aca="false">SUM(F42:F62)</f>
        <v>0</v>
      </c>
      <c r="G63" s="9" t="n">
        <f aca="false">F63/C63*100</f>
        <v>0</v>
      </c>
      <c r="H63" s="15" t="n">
        <f aca="false">SUM(H42:H62)</f>
        <v>0</v>
      </c>
      <c r="I63" s="9" t="n">
        <f aca="false">H63/C63*100</f>
        <v>0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G65" s="19" t="s">
        <v>40</v>
      </c>
      <c r="H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G66" s="19" t="s">
        <v>42</v>
      </c>
      <c r="H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4" t="s">
        <v>184</v>
      </c>
      <c r="B71" s="4"/>
      <c r="C71" s="4"/>
      <c r="D71" s="4"/>
      <c r="E71" s="4"/>
      <c r="F71" s="4"/>
      <c r="G71" s="4"/>
      <c r="H71" s="4"/>
      <c r="I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180</v>
      </c>
      <c r="E73" s="5"/>
      <c r="F73" s="5" t="s">
        <v>181</v>
      </c>
      <c r="G73" s="5"/>
      <c r="H73" s="5" t="s">
        <v>182</v>
      </c>
      <c r="I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</f>
        <v>151</v>
      </c>
      <c r="D75" s="8" t="n">
        <f aca="false">D208</f>
        <v>151</v>
      </c>
      <c r="E75" s="9" t="n">
        <f aca="false">D75/C75*100</f>
        <v>100</v>
      </c>
      <c r="F75" s="8" t="n">
        <f aca="false">F208</f>
        <v>0</v>
      </c>
      <c r="G75" s="9" t="n">
        <f aca="false">F75/C75*100</f>
        <v>0</v>
      </c>
      <c r="H75" s="8" t="n">
        <f aca="false">H208</f>
        <v>0</v>
      </c>
      <c r="I75" s="9" t="n">
        <f aca="false">H75/C75*100</f>
        <v>0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</f>
        <v>151</v>
      </c>
      <c r="D76" s="8" t="n">
        <f aca="false">D217</f>
        <v>151</v>
      </c>
      <c r="E76" s="9" t="n">
        <f aca="false">D76/C76*100</f>
        <v>100</v>
      </c>
      <c r="F76" s="8" t="n">
        <f aca="false">F217</f>
        <v>0</v>
      </c>
      <c r="G76" s="9" t="n">
        <f aca="false">F76/C76*100</f>
        <v>0</v>
      </c>
      <c r="H76" s="8" t="n">
        <f aca="false">H217</f>
        <v>0</v>
      </c>
      <c r="I76" s="9" t="n">
        <f aca="false">H76/C76*100</f>
        <v>0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</f>
        <v>142</v>
      </c>
      <c r="D77" s="8" t="n">
        <f aca="false">D226</f>
        <v>142</v>
      </c>
      <c r="E77" s="9" t="n">
        <f aca="false">D77/C77*100</f>
        <v>100</v>
      </c>
      <c r="F77" s="8" t="n">
        <f aca="false">F226</f>
        <v>0</v>
      </c>
      <c r="G77" s="9" t="n">
        <f aca="false">F77/C77*100</f>
        <v>0</v>
      </c>
      <c r="H77" s="8" t="n">
        <f aca="false">H226</f>
        <v>0</v>
      </c>
      <c r="I77" s="9" t="n">
        <f aca="false">H77/C77*100</f>
        <v>0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</f>
        <v>70</v>
      </c>
      <c r="D78" s="8" t="n">
        <f aca="false">D235</f>
        <v>70</v>
      </c>
      <c r="E78" s="9" t="n">
        <f aca="false">D78/C78*100</f>
        <v>100</v>
      </c>
      <c r="F78" s="8" t="n">
        <f aca="false">F235</f>
        <v>0</v>
      </c>
      <c r="G78" s="9" t="n">
        <f aca="false">F78/C78*100</f>
        <v>0</v>
      </c>
      <c r="H78" s="8" t="n">
        <f aca="false">H235</f>
        <v>0</v>
      </c>
      <c r="I78" s="9" t="n">
        <f aca="false">H78/C78*100</f>
        <v>0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</f>
        <v>158</v>
      </c>
      <c r="D79" s="8" t="n">
        <f aca="false">D244</f>
        <v>158</v>
      </c>
      <c r="E79" s="9" t="n">
        <f aca="false">D79/C79*100</f>
        <v>100</v>
      </c>
      <c r="F79" s="8" t="n">
        <f aca="false">F244</f>
        <v>0</v>
      </c>
      <c r="G79" s="9" t="n">
        <f aca="false">F79/C79*100</f>
        <v>0</v>
      </c>
      <c r="H79" s="8" t="n">
        <f aca="false">H244</f>
        <v>0</v>
      </c>
      <c r="I79" s="9" t="n">
        <f aca="false">H79/C79*100</f>
        <v>0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</f>
        <v>143</v>
      </c>
      <c r="D80" s="8" t="n">
        <f aca="false">D253</f>
        <v>143</v>
      </c>
      <c r="E80" s="9" t="n">
        <f aca="false">D80/C80*100</f>
        <v>100</v>
      </c>
      <c r="F80" s="8" t="n">
        <f aca="false">F253</f>
        <v>0</v>
      </c>
      <c r="G80" s="9" t="n">
        <f aca="false">F80/C80*100</f>
        <v>0</v>
      </c>
      <c r="H80" s="8" t="n">
        <f aca="false">H253</f>
        <v>0</v>
      </c>
      <c r="I80" s="9" t="n">
        <f aca="false">H80/C80*100</f>
        <v>0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</f>
        <v>188</v>
      </c>
      <c r="D81" s="8" t="n">
        <f aca="false">D262</f>
        <v>188</v>
      </c>
      <c r="E81" s="9" t="n">
        <f aca="false">D81/C81*100</f>
        <v>100</v>
      </c>
      <c r="F81" s="8" t="n">
        <f aca="false">F262</f>
        <v>0</v>
      </c>
      <c r="G81" s="9" t="n">
        <f aca="false">F81/C81*100</f>
        <v>0</v>
      </c>
      <c r="H81" s="8" t="n">
        <f aca="false">H262</f>
        <v>0</v>
      </c>
      <c r="I81" s="9" t="n">
        <f aca="false">H81/C81*100</f>
        <v>0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</f>
        <v>138</v>
      </c>
      <c r="D82" s="8" t="n">
        <f aca="false">D271</f>
        <v>138</v>
      </c>
      <c r="E82" s="9" t="n">
        <f aca="false">D82/C82*100</f>
        <v>100</v>
      </c>
      <c r="F82" s="8" t="n">
        <f aca="false">F271</f>
        <v>0</v>
      </c>
      <c r="G82" s="9" t="n">
        <f aca="false">F82/C82*100</f>
        <v>0</v>
      </c>
      <c r="H82" s="8" t="n">
        <f aca="false">H271</f>
        <v>0</v>
      </c>
      <c r="I82" s="9" t="n">
        <f aca="false">H82/C82*100</f>
        <v>0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</f>
        <v>175</v>
      </c>
      <c r="D83" s="8" t="n">
        <f aca="false">D280</f>
        <v>175</v>
      </c>
      <c r="E83" s="9" t="n">
        <f aca="false">D83/C83*100</f>
        <v>100</v>
      </c>
      <c r="F83" s="8" t="n">
        <f aca="false">F280</f>
        <v>0</v>
      </c>
      <c r="G83" s="9" t="n">
        <f aca="false">F83/C83*100</f>
        <v>0</v>
      </c>
      <c r="H83" s="8" t="n">
        <f aca="false">H280</f>
        <v>0</v>
      </c>
      <c r="I83" s="9" t="n">
        <f aca="false">H83/C83*100</f>
        <v>0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</f>
        <v>164</v>
      </c>
      <c r="D84" s="8" t="n">
        <f aca="false">D289</f>
        <v>164</v>
      </c>
      <c r="E84" s="9" t="n">
        <f aca="false">D84/C84*100</f>
        <v>100</v>
      </c>
      <c r="F84" s="8" t="n">
        <f aca="false">F289</f>
        <v>0</v>
      </c>
      <c r="G84" s="9" t="n">
        <f aca="false">F84/C84*100</f>
        <v>0</v>
      </c>
      <c r="H84" s="8" t="n">
        <f aca="false">H289</f>
        <v>0</v>
      </c>
      <c r="I84" s="9" t="n">
        <f aca="false">H84/C84*100</f>
        <v>0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</f>
        <v>128</v>
      </c>
      <c r="D85" s="8" t="n">
        <f aca="false">D298</f>
        <v>128</v>
      </c>
      <c r="E85" s="9" t="n">
        <f aca="false">D85/C85*100</f>
        <v>100</v>
      </c>
      <c r="F85" s="8" t="n">
        <f aca="false">F298</f>
        <v>0</v>
      </c>
      <c r="G85" s="9" t="n">
        <f aca="false">F85/C85*100</f>
        <v>0</v>
      </c>
      <c r="H85" s="8" t="n">
        <f aca="false">H298</f>
        <v>0</v>
      </c>
      <c r="I85" s="9" t="n">
        <f aca="false">H85/C85*100</f>
        <v>0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</f>
        <v>154</v>
      </c>
      <c r="D86" s="8" t="n">
        <f aca="false">D307</f>
        <v>154</v>
      </c>
      <c r="E86" s="9" t="n">
        <f aca="false">D86/C86*100</f>
        <v>100</v>
      </c>
      <c r="F86" s="8" t="n">
        <f aca="false">F307</f>
        <v>0</v>
      </c>
      <c r="G86" s="9" t="n">
        <f aca="false">F86/C86*100</f>
        <v>0</v>
      </c>
      <c r="H86" s="8" t="n">
        <f aca="false">H307</f>
        <v>0</v>
      </c>
      <c r="I86" s="9" t="n">
        <f aca="false">H86/C86*100</f>
        <v>0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</f>
        <v>70</v>
      </c>
      <c r="D87" s="8" t="n">
        <f aca="false">D316</f>
        <v>70</v>
      </c>
      <c r="E87" s="9" t="n">
        <f aca="false">D87/C87*100</f>
        <v>100</v>
      </c>
      <c r="F87" s="8" t="n">
        <f aca="false">F316</f>
        <v>0</v>
      </c>
      <c r="G87" s="9" t="n">
        <f aca="false">F87/C87*100</f>
        <v>0</v>
      </c>
      <c r="H87" s="8" t="n">
        <f aca="false">H316</f>
        <v>0</v>
      </c>
      <c r="I87" s="9" t="n">
        <f aca="false">H87/C87*100</f>
        <v>0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</f>
        <v>154</v>
      </c>
      <c r="D88" s="8" t="n">
        <f aca="false">D325</f>
        <v>154</v>
      </c>
      <c r="E88" s="9" t="n">
        <f aca="false">D88/C88*100</f>
        <v>100</v>
      </c>
      <c r="F88" s="8" t="n">
        <f aca="false">F325</f>
        <v>0</v>
      </c>
      <c r="G88" s="9" t="n">
        <f aca="false">F88/C88*100</f>
        <v>0</v>
      </c>
      <c r="H88" s="8" t="n">
        <f aca="false">H325</f>
        <v>0</v>
      </c>
      <c r="I88" s="9" t="n">
        <f aca="false">H88/C88*100</f>
        <v>0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</f>
        <v>202</v>
      </c>
      <c r="D89" s="8" t="n">
        <f aca="false">D334</f>
        <v>202</v>
      </c>
      <c r="E89" s="9" t="n">
        <f aca="false">D89/C89*100</f>
        <v>100</v>
      </c>
      <c r="F89" s="8" t="n">
        <f aca="false">F334</f>
        <v>0</v>
      </c>
      <c r="G89" s="9" t="n">
        <f aca="false">F89/C89*100</f>
        <v>0</v>
      </c>
      <c r="H89" s="8" t="n">
        <f aca="false">H334</f>
        <v>0</v>
      </c>
      <c r="I89" s="9" t="n">
        <f aca="false">H89/C89*100</f>
        <v>0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</f>
        <v>202</v>
      </c>
      <c r="D90" s="8" t="n">
        <f aca="false">D343</f>
        <v>202</v>
      </c>
      <c r="E90" s="9" t="n">
        <f aca="false">D90/C90*100</f>
        <v>100</v>
      </c>
      <c r="F90" s="8" t="n">
        <f aca="false">F343</f>
        <v>0</v>
      </c>
      <c r="G90" s="9" t="n">
        <f aca="false">F90/C90*100</f>
        <v>0</v>
      </c>
      <c r="H90" s="8" t="n">
        <f aca="false">H343</f>
        <v>0</v>
      </c>
      <c r="I90" s="9" t="n">
        <f aca="false">H90/C90*100</f>
        <v>0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</f>
        <v>243</v>
      </c>
      <c r="D91" s="8" t="n">
        <f aca="false">D352</f>
        <v>243</v>
      </c>
      <c r="E91" s="9" t="n">
        <f aca="false">D91/C91*100</f>
        <v>100</v>
      </c>
      <c r="F91" s="8" t="n">
        <f aca="false">F352</f>
        <v>0</v>
      </c>
      <c r="G91" s="9" t="n">
        <f aca="false">F91/C91*100</f>
        <v>0</v>
      </c>
      <c r="H91" s="8" t="n">
        <f aca="false">H352</f>
        <v>0</v>
      </c>
      <c r="I91" s="9" t="n">
        <f aca="false">H91/C91*100</f>
        <v>0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</f>
        <v>162</v>
      </c>
      <c r="D92" s="8" t="n">
        <f aca="false">D361</f>
        <v>162</v>
      </c>
      <c r="E92" s="9" t="n">
        <f aca="false">D92/C92*100</f>
        <v>100</v>
      </c>
      <c r="F92" s="8" t="n">
        <f aca="false">F361</f>
        <v>0</v>
      </c>
      <c r="G92" s="9" t="n">
        <f aca="false">F92/C92*100</f>
        <v>0</v>
      </c>
      <c r="H92" s="8" t="n">
        <f aca="false">H361</f>
        <v>0</v>
      </c>
      <c r="I92" s="9" t="n">
        <f aca="false">H92/C92*100</f>
        <v>0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</f>
        <v>5</v>
      </c>
      <c r="D93" s="8" t="n">
        <f aca="false">D370</f>
        <v>5</v>
      </c>
      <c r="E93" s="9" t="n">
        <f aca="false">D93/C93*100</f>
        <v>100</v>
      </c>
      <c r="F93" s="8" t="n">
        <f aca="false">F370</f>
        <v>0</v>
      </c>
      <c r="G93" s="9" t="n">
        <f aca="false">F93/C93*100</f>
        <v>0</v>
      </c>
      <c r="H93" s="8" t="n">
        <f aca="false">H370</f>
        <v>0</v>
      </c>
      <c r="I93" s="9" t="n">
        <f aca="false">H93/C93*100</f>
        <v>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</f>
        <v>12</v>
      </c>
      <c r="D94" s="8" t="n">
        <f aca="false">D379</f>
        <v>12</v>
      </c>
      <c r="E94" s="9" t="n">
        <f aca="false">D94/C94*100</f>
        <v>100</v>
      </c>
      <c r="F94" s="8" t="n">
        <f aca="false">F379</f>
        <v>0</v>
      </c>
      <c r="G94" s="9" t="n">
        <f aca="false">F94/C94*100</f>
        <v>0</v>
      </c>
      <c r="H94" s="8" t="n">
        <f aca="false">H379</f>
        <v>0</v>
      </c>
      <c r="I94" s="9" t="n">
        <f aca="false">H94/C94*100</f>
        <v>0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</f>
        <v>8</v>
      </c>
      <c r="D95" s="8" t="n">
        <f aca="false">D388</f>
        <v>8</v>
      </c>
      <c r="E95" s="9" t="n">
        <f aca="false">D95/C95*100</f>
        <v>100</v>
      </c>
      <c r="F95" s="8" t="n">
        <f aca="false">F388</f>
        <v>0</v>
      </c>
      <c r="G95" s="9" t="n">
        <f aca="false">F95/C95*100</f>
        <v>0</v>
      </c>
      <c r="H95" s="8" t="n">
        <f aca="false">H388</f>
        <v>0</v>
      </c>
      <c r="I95" s="9" t="n">
        <f aca="false">H95/C95*100</f>
        <v>0</v>
      </c>
    </row>
    <row r="96" s="16" customFormat="true" ht="12.75" hidden="false" customHeight="false" outlineLevel="0" collapsed="false">
      <c r="A96" s="14" t="s">
        <v>38</v>
      </c>
      <c r="B96" s="14"/>
      <c r="C96" s="8" t="n">
        <f aca="false">D96+F96+H96</f>
        <v>2820</v>
      </c>
      <c r="D96" s="15" t="n">
        <f aca="false">SUM(D75:D95)</f>
        <v>2820</v>
      </c>
      <c r="E96" s="9" t="n">
        <f aca="false">D96/C96*100</f>
        <v>100</v>
      </c>
      <c r="F96" s="15" t="n">
        <f aca="false">SUM(F75:F95)</f>
        <v>0</v>
      </c>
      <c r="G96" s="9" t="n">
        <f aca="false">F96/C96*100</f>
        <v>0</v>
      </c>
      <c r="H96" s="15" t="n">
        <f aca="false">SUM(H75:H95)</f>
        <v>0</v>
      </c>
      <c r="I96" s="9" t="n">
        <f aca="false">H96/C96*100</f>
        <v>0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G98" s="19" t="s">
        <v>40</v>
      </c>
      <c r="H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G99" s="19" t="s">
        <v>42</v>
      </c>
      <c r="H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4" t="s">
        <v>185</v>
      </c>
      <c r="B104" s="4"/>
      <c r="C104" s="4"/>
      <c r="D104" s="4"/>
      <c r="E104" s="4"/>
      <c r="F104" s="4"/>
      <c r="G104" s="4"/>
      <c r="H104" s="4"/>
      <c r="I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180</v>
      </c>
      <c r="E106" s="5"/>
      <c r="F106" s="5" t="s">
        <v>181</v>
      </c>
      <c r="G106" s="5"/>
      <c r="H106" s="5" t="s">
        <v>182</v>
      </c>
      <c r="I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</f>
        <v>0</v>
      </c>
      <c r="D108" s="8" t="n">
        <f aca="false">D209</f>
        <v>0</v>
      </c>
      <c r="E108" s="9" t="e">
        <f aca="false">D108/C108*100</f>
        <v>#DIV/0!</v>
      </c>
      <c r="F108" s="8" t="n">
        <f aca="false">F209</f>
        <v>0</v>
      </c>
      <c r="G108" s="9" t="e">
        <f aca="false">F108/C108*100</f>
        <v>#DIV/0!</v>
      </c>
      <c r="H108" s="8" t="n">
        <f aca="false">H209</f>
        <v>0</v>
      </c>
      <c r="I108" s="9" t="e">
        <f aca="false">H108/C108*100</f>
        <v>#DIV/0!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</f>
        <v>0</v>
      </c>
      <c r="D109" s="8" t="n">
        <f aca="false">D218</f>
        <v>0</v>
      </c>
      <c r="E109" s="9" t="e">
        <f aca="false">D109/C109*100</f>
        <v>#DIV/0!</v>
      </c>
      <c r="F109" s="8" t="n">
        <f aca="false">F218</f>
        <v>0</v>
      </c>
      <c r="G109" s="9" t="e">
        <f aca="false">F109/C109*100</f>
        <v>#DIV/0!</v>
      </c>
      <c r="H109" s="8" t="n">
        <f aca="false">H218</f>
        <v>0</v>
      </c>
      <c r="I109" s="9" t="e">
        <f aca="false">H109/C109*100</f>
        <v>#DIV/0!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</f>
        <v>0</v>
      </c>
      <c r="D110" s="8" t="n">
        <f aca="false">D227</f>
        <v>0</v>
      </c>
      <c r="E110" s="9" t="e">
        <f aca="false">D110/C110*100</f>
        <v>#DIV/0!</v>
      </c>
      <c r="F110" s="8" t="n">
        <f aca="false">F227</f>
        <v>0</v>
      </c>
      <c r="G110" s="9" t="e">
        <f aca="false">F110/C110*100</f>
        <v>#DIV/0!</v>
      </c>
      <c r="H110" s="8" t="n">
        <f aca="false">H227</f>
        <v>0</v>
      </c>
      <c r="I110" s="9" t="e">
        <f aca="false">H110/C110*100</f>
        <v>#DIV/0!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</f>
        <v>0</v>
      </c>
      <c r="D111" s="8" t="n">
        <f aca="false">D236</f>
        <v>0</v>
      </c>
      <c r="E111" s="9" t="e">
        <f aca="false">D111/C111*100</f>
        <v>#DIV/0!</v>
      </c>
      <c r="F111" s="8" t="n">
        <f aca="false">F236</f>
        <v>0</v>
      </c>
      <c r="G111" s="9" t="e">
        <f aca="false">F111/C111*100</f>
        <v>#DIV/0!</v>
      </c>
      <c r="H111" s="8" t="n">
        <f aca="false">H236</f>
        <v>0</v>
      </c>
      <c r="I111" s="9" t="e">
        <f aca="false">H111/C111*100</f>
        <v>#DIV/0!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</f>
        <v>0</v>
      </c>
      <c r="D112" s="8" t="n">
        <f aca="false">D245</f>
        <v>0</v>
      </c>
      <c r="E112" s="9" t="e">
        <f aca="false">D112/C112*100</f>
        <v>#DIV/0!</v>
      </c>
      <c r="F112" s="8" t="n">
        <f aca="false">F245</f>
        <v>0</v>
      </c>
      <c r="G112" s="9" t="e">
        <f aca="false">F112/C112*100</f>
        <v>#DIV/0!</v>
      </c>
      <c r="H112" s="8" t="n">
        <f aca="false">H245</f>
        <v>0</v>
      </c>
      <c r="I112" s="9" t="e">
        <f aca="false">H112/C112*100</f>
        <v>#DIV/0!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</f>
        <v>0</v>
      </c>
      <c r="D113" s="8" t="n">
        <f aca="false">D254</f>
        <v>0</v>
      </c>
      <c r="E113" s="9" t="e">
        <f aca="false">D113/C113*100</f>
        <v>#DIV/0!</v>
      </c>
      <c r="F113" s="8" t="n">
        <f aca="false">F254</f>
        <v>0</v>
      </c>
      <c r="G113" s="9" t="e">
        <f aca="false">F113/C113*100</f>
        <v>#DIV/0!</v>
      </c>
      <c r="H113" s="8" t="n">
        <f aca="false">H254</f>
        <v>0</v>
      </c>
      <c r="I113" s="9" t="e">
        <f aca="false">H113/C113*100</f>
        <v>#DIV/0!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</f>
        <v>0</v>
      </c>
      <c r="D114" s="8" t="n">
        <f aca="false">D263</f>
        <v>0</v>
      </c>
      <c r="E114" s="9" t="e">
        <f aca="false">D114/C114*100</f>
        <v>#DIV/0!</v>
      </c>
      <c r="F114" s="8" t="n">
        <f aca="false">F263</f>
        <v>0</v>
      </c>
      <c r="G114" s="9" t="e">
        <f aca="false">F114/C114*100</f>
        <v>#DIV/0!</v>
      </c>
      <c r="H114" s="8" t="n">
        <f aca="false">H263</f>
        <v>0</v>
      </c>
      <c r="I114" s="9" t="e">
        <f aca="false">H114/C114*100</f>
        <v>#DIV/0!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</f>
        <v>0</v>
      </c>
      <c r="D115" s="8" t="n">
        <f aca="false">D272</f>
        <v>0</v>
      </c>
      <c r="E115" s="9" t="e">
        <f aca="false">D115/C115*100</f>
        <v>#DIV/0!</v>
      </c>
      <c r="F115" s="8" t="n">
        <f aca="false">F272</f>
        <v>0</v>
      </c>
      <c r="G115" s="9" t="e">
        <f aca="false">F115/C115*100</f>
        <v>#DIV/0!</v>
      </c>
      <c r="H115" s="8" t="n">
        <f aca="false">H272</f>
        <v>0</v>
      </c>
      <c r="I115" s="9" t="e">
        <f aca="false">H115/C115*100</f>
        <v>#DIV/0!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</f>
        <v>0</v>
      </c>
      <c r="D116" s="8" t="n">
        <f aca="false">D281</f>
        <v>0</v>
      </c>
      <c r="E116" s="9" t="e">
        <f aca="false">D116/C116*100</f>
        <v>#DIV/0!</v>
      </c>
      <c r="F116" s="8" t="n">
        <f aca="false">F281</f>
        <v>0</v>
      </c>
      <c r="G116" s="9" t="e">
        <f aca="false">F116/C116*100</f>
        <v>#DIV/0!</v>
      </c>
      <c r="H116" s="8" t="n">
        <f aca="false">H281</f>
        <v>0</v>
      </c>
      <c r="I116" s="9" t="e">
        <f aca="false">H116/C116*100</f>
        <v>#DIV/0!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</f>
        <v>0</v>
      </c>
      <c r="D117" s="8" t="n">
        <f aca="false">D290</f>
        <v>0</v>
      </c>
      <c r="E117" s="9" t="e">
        <f aca="false">D117/C117*100</f>
        <v>#DIV/0!</v>
      </c>
      <c r="F117" s="8" t="n">
        <f aca="false">F290</f>
        <v>0</v>
      </c>
      <c r="G117" s="9" t="e">
        <f aca="false">F117/C117*100</f>
        <v>#DIV/0!</v>
      </c>
      <c r="H117" s="8" t="n">
        <f aca="false">H290</f>
        <v>0</v>
      </c>
      <c r="I117" s="9" t="e">
        <f aca="false">H117/C117*100</f>
        <v>#DIV/0!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</f>
        <v>0</v>
      </c>
      <c r="D118" s="8" t="n">
        <f aca="false">D299</f>
        <v>0</v>
      </c>
      <c r="E118" s="9" t="e">
        <f aca="false">D118/C118*100</f>
        <v>#DIV/0!</v>
      </c>
      <c r="F118" s="8" t="n">
        <f aca="false">F299</f>
        <v>0</v>
      </c>
      <c r="G118" s="9" t="e">
        <f aca="false">F118/C118*100</f>
        <v>#DIV/0!</v>
      </c>
      <c r="H118" s="8" t="n">
        <f aca="false">H299</f>
        <v>0</v>
      </c>
      <c r="I118" s="9" t="e">
        <f aca="false">H118/C118*100</f>
        <v>#DIV/0!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</f>
        <v>0</v>
      </c>
      <c r="D119" s="8" t="n">
        <f aca="false">D308</f>
        <v>0</v>
      </c>
      <c r="E119" s="9" t="e">
        <f aca="false">D119/C119*100</f>
        <v>#DIV/0!</v>
      </c>
      <c r="F119" s="8" t="n">
        <f aca="false">F308</f>
        <v>0</v>
      </c>
      <c r="G119" s="9" t="e">
        <f aca="false">F119/C119*100</f>
        <v>#DIV/0!</v>
      </c>
      <c r="H119" s="8" t="n">
        <f aca="false">H308</f>
        <v>0</v>
      </c>
      <c r="I119" s="9" t="e">
        <f aca="false">H119/C119*100</f>
        <v>#DIV/0!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</f>
        <v>0</v>
      </c>
      <c r="D120" s="8" t="n">
        <f aca="false">D317</f>
        <v>0</v>
      </c>
      <c r="E120" s="9" t="e">
        <f aca="false">D120/C120*100</f>
        <v>#DIV/0!</v>
      </c>
      <c r="F120" s="8" t="n">
        <f aca="false">F317</f>
        <v>0</v>
      </c>
      <c r="G120" s="9" t="e">
        <f aca="false">F120/C120*100</f>
        <v>#DIV/0!</v>
      </c>
      <c r="H120" s="8" t="n">
        <f aca="false">H317</f>
        <v>0</v>
      </c>
      <c r="I120" s="9" t="e">
        <f aca="false">H120/C120*100</f>
        <v>#DIV/0!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</f>
        <v>0</v>
      </c>
      <c r="D121" s="8" t="n">
        <f aca="false">D326</f>
        <v>0</v>
      </c>
      <c r="E121" s="9" t="e">
        <f aca="false">D121/C121*100</f>
        <v>#DIV/0!</v>
      </c>
      <c r="F121" s="8" t="n">
        <f aca="false">F326</f>
        <v>0</v>
      </c>
      <c r="G121" s="9" t="e">
        <f aca="false">F121/C121*100</f>
        <v>#DIV/0!</v>
      </c>
      <c r="H121" s="8" t="n">
        <f aca="false">H326</f>
        <v>0</v>
      </c>
      <c r="I121" s="9" t="e">
        <f aca="false">H121/C121*100</f>
        <v>#DIV/0!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</f>
        <v>0</v>
      </c>
      <c r="D122" s="8" t="n">
        <f aca="false">D335</f>
        <v>0</v>
      </c>
      <c r="E122" s="9" t="e">
        <f aca="false">D122/C122*100</f>
        <v>#DIV/0!</v>
      </c>
      <c r="F122" s="8" t="n">
        <f aca="false">F335</f>
        <v>0</v>
      </c>
      <c r="G122" s="9" t="e">
        <f aca="false">F122/C122*100</f>
        <v>#DIV/0!</v>
      </c>
      <c r="H122" s="8" t="n">
        <f aca="false">H335</f>
        <v>0</v>
      </c>
      <c r="I122" s="9" t="e">
        <f aca="false">H122/C122*100</f>
        <v>#DIV/0!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</f>
        <v>0</v>
      </c>
      <c r="D123" s="8" t="n">
        <f aca="false">D344</f>
        <v>0</v>
      </c>
      <c r="E123" s="9" t="e">
        <f aca="false">D123/C123*100</f>
        <v>#DIV/0!</v>
      </c>
      <c r="F123" s="8" t="n">
        <f aca="false">F344</f>
        <v>0</v>
      </c>
      <c r="G123" s="9" t="e">
        <f aca="false">F123/C123*100</f>
        <v>#DIV/0!</v>
      </c>
      <c r="H123" s="8" t="n">
        <f aca="false">H344</f>
        <v>0</v>
      </c>
      <c r="I123" s="9" t="e">
        <f aca="false">H123/C123*100</f>
        <v>#DIV/0!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</f>
        <v>0</v>
      </c>
      <c r="D124" s="8" t="n">
        <f aca="false">D353</f>
        <v>0</v>
      </c>
      <c r="E124" s="9" t="e">
        <f aca="false">D124/C124*100</f>
        <v>#DIV/0!</v>
      </c>
      <c r="F124" s="8" t="n">
        <f aca="false">F353</f>
        <v>0</v>
      </c>
      <c r="G124" s="9" t="e">
        <f aca="false">F124/C124*100</f>
        <v>#DIV/0!</v>
      </c>
      <c r="H124" s="8" t="n">
        <f aca="false">H353</f>
        <v>0</v>
      </c>
      <c r="I124" s="9" t="e">
        <f aca="false">H124/C124*100</f>
        <v>#DIV/0!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</f>
        <v>0</v>
      </c>
      <c r="D125" s="8" t="n">
        <f aca="false">D362</f>
        <v>0</v>
      </c>
      <c r="E125" s="9" t="e">
        <f aca="false">D125/C125*100</f>
        <v>#DIV/0!</v>
      </c>
      <c r="F125" s="8" t="n">
        <f aca="false">F362</f>
        <v>0</v>
      </c>
      <c r="G125" s="9" t="e">
        <f aca="false">F125/C125*100</f>
        <v>#DIV/0!</v>
      </c>
      <c r="H125" s="8" t="n">
        <f aca="false">H362</f>
        <v>0</v>
      </c>
      <c r="I125" s="9" t="e">
        <f aca="false">H125/C125*100</f>
        <v>#DIV/0!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</f>
        <v>5</v>
      </c>
      <c r="D126" s="8" t="n">
        <f aca="false">D371</f>
        <v>5</v>
      </c>
      <c r="E126" s="9" t="n">
        <f aca="false">D126/C126*100</f>
        <v>100</v>
      </c>
      <c r="F126" s="8" t="n">
        <f aca="false">F371</f>
        <v>0</v>
      </c>
      <c r="G126" s="9" t="n">
        <f aca="false">F126/C126*100</f>
        <v>0</v>
      </c>
      <c r="H126" s="8" t="n">
        <f aca="false">H371</f>
        <v>0</v>
      </c>
      <c r="I126" s="9" t="n">
        <f aca="false">H126/C126*100</f>
        <v>0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</f>
        <v>13</v>
      </c>
      <c r="D127" s="8" t="n">
        <f aca="false">D380</f>
        <v>13</v>
      </c>
      <c r="E127" s="9" t="n">
        <f aca="false">D127/C127*100</f>
        <v>100</v>
      </c>
      <c r="F127" s="8" t="n">
        <f aca="false">F380</f>
        <v>0</v>
      </c>
      <c r="G127" s="9" t="n">
        <f aca="false">F127/C127*100</f>
        <v>0</v>
      </c>
      <c r="H127" s="8" t="n">
        <f aca="false">H380</f>
        <v>0</v>
      </c>
      <c r="I127" s="9" t="n">
        <f aca="false">H127/C127*100</f>
        <v>0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</f>
        <v>9</v>
      </c>
      <c r="D128" s="8" t="n">
        <f aca="false">D389</f>
        <v>9</v>
      </c>
      <c r="E128" s="9" t="n">
        <f aca="false">D128/C128*100</f>
        <v>100</v>
      </c>
      <c r="F128" s="8" t="n">
        <f aca="false">F389</f>
        <v>0</v>
      </c>
      <c r="G128" s="9" t="n">
        <f aca="false">F128/C128*100</f>
        <v>0</v>
      </c>
      <c r="H128" s="8" t="n">
        <f aca="false">H389</f>
        <v>0</v>
      </c>
      <c r="I128" s="9" t="n">
        <f aca="false">H128/C128*100</f>
        <v>0</v>
      </c>
    </row>
    <row r="129" s="16" customFormat="true" ht="12.75" hidden="false" customHeight="false" outlineLevel="0" collapsed="false">
      <c r="A129" s="14" t="s">
        <v>38</v>
      </c>
      <c r="B129" s="14"/>
      <c r="C129" s="8" t="n">
        <f aca="false">D129+F129+H129</f>
        <v>27</v>
      </c>
      <c r="D129" s="15" t="n">
        <f aca="false">SUM(D108:D128)</f>
        <v>27</v>
      </c>
      <c r="E129" s="9" t="n">
        <f aca="false">D129/C129*100</f>
        <v>100</v>
      </c>
      <c r="F129" s="15" t="n">
        <f aca="false">SUM(F108:F128)</f>
        <v>0</v>
      </c>
      <c r="G129" s="9" t="n">
        <f aca="false">F129/C129*100</f>
        <v>0</v>
      </c>
      <c r="H129" s="15" t="n">
        <f aca="false">SUM(H108:H128)</f>
        <v>0</v>
      </c>
      <c r="I129" s="9" t="n">
        <f aca="false">H129/C129*100</f>
        <v>0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G131" s="19" t="s">
        <v>40</v>
      </c>
      <c r="H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G132" s="19" t="s">
        <v>42</v>
      </c>
      <c r="H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4" t="s">
        <v>186</v>
      </c>
      <c r="B137" s="4"/>
      <c r="C137" s="4"/>
      <c r="D137" s="4"/>
      <c r="E137" s="4"/>
      <c r="F137" s="4"/>
      <c r="G137" s="4"/>
      <c r="H137" s="4"/>
      <c r="I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180</v>
      </c>
      <c r="E139" s="5"/>
      <c r="F139" s="5" t="s">
        <v>181</v>
      </c>
      <c r="G139" s="5"/>
      <c r="H139" s="5" t="s">
        <v>182</v>
      </c>
      <c r="I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</f>
        <v>493</v>
      </c>
      <c r="D141" s="8" t="n">
        <f aca="false">D9+D42+D75+D108</f>
        <v>493</v>
      </c>
      <c r="E141" s="9" t="n">
        <f aca="false">D141/C141*100</f>
        <v>100</v>
      </c>
      <c r="F141" s="8" t="n">
        <f aca="false">F9+F42+F75+F108</f>
        <v>0</v>
      </c>
      <c r="G141" s="9" t="n">
        <f aca="false">F141/C141*100</f>
        <v>0</v>
      </c>
      <c r="H141" s="8" t="n">
        <f aca="false">H9+H42+H75+H108</f>
        <v>0</v>
      </c>
      <c r="I141" s="9" t="n">
        <f aca="false">H141/C141*100</f>
        <v>0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</f>
        <v>436</v>
      </c>
      <c r="D142" s="8" t="n">
        <f aca="false">D10+D43+D76+D109</f>
        <v>436</v>
      </c>
      <c r="E142" s="9" t="n">
        <f aca="false">D142/C142*100</f>
        <v>100</v>
      </c>
      <c r="F142" s="8" t="n">
        <f aca="false">F10+F43+F76+F109</f>
        <v>0</v>
      </c>
      <c r="G142" s="9" t="n">
        <f aca="false">F142/C142*100</f>
        <v>0</v>
      </c>
      <c r="H142" s="8" t="n">
        <f aca="false">H10+H43+H76+H109</f>
        <v>0</v>
      </c>
      <c r="I142" s="9" t="n">
        <f aca="false">H142/C142*100</f>
        <v>0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</f>
        <v>383</v>
      </c>
      <c r="D143" s="8" t="n">
        <f aca="false">D11+D44+D77+D110</f>
        <v>383</v>
      </c>
      <c r="E143" s="9" t="n">
        <f aca="false">D143/C143*100</f>
        <v>100</v>
      </c>
      <c r="F143" s="8" t="n">
        <f aca="false">F11+F44+F77+F110</f>
        <v>0</v>
      </c>
      <c r="G143" s="9" t="n">
        <f aca="false">F143/C143*100</f>
        <v>0</v>
      </c>
      <c r="H143" s="8" t="n">
        <f aca="false">H11+H44+H77+H110</f>
        <v>0</v>
      </c>
      <c r="I143" s="9" t="n">
        <f aca="false">H143/C143*100</f>
        <v>0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</f>
        <v>247</v>
      </c>
      <c r="D144" s="8" t="n">
        <f aca="false">D12+D45+D78+D111</f>
        <v>247</v>
      </c>
      <c r="E144" s="9" t="n">
        <f aca="false">D144/C144*100</f>
        <v>100</v>
      </c>
      <c r="F144" s="8" t="n">
        <f aca="false">F12+F45+F78+F111</f>
        <v>0</v>
      </c>
      <c r="G144" s="9" t="n">
        <f aca="false">F144/C144*100</f>
        <v>0</v>
      </c>
      <c r="H144" s="8" t="n">
        <f aca="false">H12+H45+H78+H111</f>
        <v>0</v>
      </c>
      <c r="I144" s="9" t="n">
        <f aca="false">H144/C144*100</f>
        <v>0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</f>
        <v>495</v>
      </c>
      <c r="D145" s="8" t="n">
        <f aca="false">D13+D46+D79+D112</f>
        <v>495</v>
      </c>
      <c r="E145" s="9" t="n">
        <f aca="false">D145/C145*100</f>
        <v>100</v>
      </c>
      <c r="F145" s="8" t="n">
        <f aca="false">F13+F46+F79+F112</f>
        <v>0</v>
      </c>
      <c r="G145" s="9" t="n">
        <f aca="false">F145/C145*100</f>
        <v>0</v>
      </c>
      <c r="H145" s="8" t="n">
        <f aca="false">H13+H46+H79+H112</f>
        <v>0</v>
      </c>
      <c r="I145" s="9" t="n">
        <f aca="false">H145/C145*100</f>
        <v>0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</f>
        <v>433</v>
      </c>
      <c r="D146" s="8" t="n">
        <f aca="false">D14+D47+D80+D113</f>
        <v>433</v>
      </c>
      <c r="E146" s="9" t="n">
        <f aca="false">D146/C146*100</f>
        <v>100</v>
      </c>
      <c r="F146" s="8" t="n">
        <f aca="false">F14+F47+F80+F113</f>
        <v>0</v>
      </c>
      <c r="G146" s="9" t="n">
        <f aca="false">F146/C146*100</f>
        <v>0</v>
      </c>
      <c r="H146" s="8" t="n">
        <f aca="false">H14+H47+H80+H113</f>
        <v>0</v>
      </c>
      <c r="I146" s="9" t="n">
        <f aca="false">H146/C146*100</f>
        <v>0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</f>
        <v>566</v>
      </c>
      <c r="D147" s="8" t="n">
        <f aca="false">D15+D48+D81+D114</f>
        <v>566</v>
      </c>
      <c r="E147" s="9" t="n">
        <f aca="false">D147/C147*100</f>
        <v>100</v>
      </c>
      <c r="F147" s="8" t="n">
        <f aca="false">F15+F48+F81+F114</f>
        <v>0</v>
      </c>
      <c r="G147" s="9" t="n">
        <f aca="false">F147/C147*100</f>
        <v>0</v>
      </c>
      <c r="H147" s="8" t="n">
        <f aca="false">H15+H48+H81+H114</f>
        <v>0</v>
      </c>
      <c r="I147" s="9" t="n">
        <f aca="false">H147/C147*100</f>
        <v>0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</f>
        <v>448</v>
      </c>
      <c r="D148" s="8" t="n">
        <f aca="false">D16+D49+D82+D115</f>
        <v>448</v>
      </c>
      <c r="E148" s="9" t="n">
        <f aca="false">D148/C148*100</f>
        <v>100</v>
      </c>
      <c r="F148" s="8" t="n">
        <f aca="false">F16+F49+F82+F115</f>
        <v>0</v>
      </c>
      <c r="G148" s="9" t="n">
        <f aca="false">F148/C148*100</f>
        <v>0</v>
      </c>
      <c r="H148" s="8" t="n">
        <f aca="false">H16+H49+H82+H115</f>
        <v>0</v>
      </c>
      <c r="I148" s="9" t="n">
        <f aca="false">H148/C148*100</f>
        <v>0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</f>
        <v>624</v>
      </c>
      <c r="D149" s="8" t="n">
        <f aca="false">D17+D50+D83+D116</f>
        <v>624</v>
      </c>
      <c r="E149" s="9" t="n">
        <f aca="false">D149/C149*100</f>
        <v>100</v>
      </c>
      <c r="F149" s="8" t="n">
        <f aca="false">F17+F50+F83+F116</f>
        <v>0</v>
      </c>
      <c r="G149" s="9" t="n">
        <f aca="false">F149/C149*100</f>
        <v>0</v>
      </c>
      <c r="H149" s="8" t="n">
        <f aca="false">H17+H50+H83+H116</f>
        <v>0</v>
      </c>
      <c r="I149" s="9" t="n">
        <f aca="false">H149/C149*100</f>
        <v>0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</f>
        <v>460</v>
      </c>
      <c r="D150" s="8" t="n">
        <f aca="false">D18+D51+D84+D117</f>
        <v>460</v>
      </c>
      <c r="E150" s="9" t="n">
        <f aca="false">D150/C150*100</f>
        <v>100</v>
      </c>
      <c r="F150" s="8" t="n">
        <f aca="false">F18+F51+F84+F117</f>
        <v>0</v>
      </c>
      <c r="G150" s="9" t="n">
        <f aca="false">F150/C150*100</f>
        <v>0</v>
      </c>
      <c r="H150" s="8" t="n">
        <f aca="false">H18+H51+H84+H117</f>
        <v>0</v>
      </c>
      <c r="I150" s="9" t="n">
        <f aca="false">H150/C150*100</f>
        <v>0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</f>
        <v>439</v>
      </c>
      <c r="D151" s="8" t="n">
        <f aca="false">D19+D52+D85+D118</f>
        <v>439</v>
      </c>
      <c r="E151" s="9" t="n">
        <f aca="false">D151/C151*100</f>
        <v>100</v>
      </c>
      <c r="F151" s="8" t="n">
        <f aca="false">F19+F52+F85+F118</f>
        <v>0</v>
      </c>
      <c r="G151" s="9" t="n">
        <f aca="false">F151/C151*100</f>
        <v>0</v>
      </c>
      <c r="H151" s="8" t="n">
        <f aca="false">H19+H52+H85+H118</f>
        <v>0</v>
      </c>
      <c r="I151" s="9" t="n">
        <f aca="false">H151/C151*100</f>
        <v>0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</f>
        <v>486</v>
      </c>
      <c r="D152" s="8" t="n">
        <f aca="false">D20+D53+D86+D119</f>
        <v>486</v>
      </c>
      <c r="E152" s="9" t="n">
        <f aca="false">D152/C152*100</f>
        <v>100</v>
      </c>
      <c r="F152" s="8" t="n">
        <f aca="false">F20+F53+F86+F119</f>
        <v>0</v>
      </c>
      <c r="G152" s="9" t="n">
        <f aca="false">F152/C152*100</f>
        <v>0</v>
      </c>
      <c r="H152" s="8" t="n">
        <f aca="false">H20+H53+H86+H119</f>
        <v>0</v>
      </c>
      <c r="I152" s="9" t="n">
        <f aca="false">H152/C152*100</f>
        <v>0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</f>
        <v>194</v>
      </c>
      <c r="D153" s="8" t="n">
        <f aca="false">D21+D54+D87+D120</f>
        <v>194</v>
      </c>
      <c r="E153" s="9" t="n">
        <f aca="false">D153/C153*100</f>
        <v>100</v>
      </c>
      <c r="F153" s="8" t="n">
        <f aca="false">F21+F54+F87+F120</f>
        <v>0</v>
      </c>
      <c r="G153" s="9" t="n">
        <f aca="false">F153/C153*100</f>
        <v>0</v>
      </c>
      <c r="H153" s="8" t="n">
        <f aca="false">H21+H54+H87+H120</f>
        <v>0</v>
      </c>
      <c r="I153" s="9" t="n">
        <f aca="false">H153/C153*100</f>
        <v>0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</f>
        <v>486</v>
      </c>
      <c r="D154" s="8" t="n">
        <f aca="false">D22+D55+D88+D121</f>
        <v>486</v>
      </c>
      <c r="E154" s="9" t="n">
        <f aca="false">D154/C154*100</f>
        <v>100</v>
      </c>
      <c r="F154" s="8" t="n">
        <f aca="false">F22+F55+F88+F121</f>
        <v>0</v>
      </c>
      <c r="G154" s="9" t="n">
        <f aca="false">F154/C154*100</f>
        <v>0</v>
      </c>
      <c r="H154" s="8" t="n">
        <f aca="false">H22+H55+H88+H121</f>
        <v>0</v>
      </c>
      <c r="I154" s="9" t="n">
        <f aca="false">H154/C154*100</f>
        <v>0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</f>
        <v>518</v>
      </c>
      <c r="D155" s="8" t="n">
        <f aca="false">D23+D56+D89+D122</f>
        <v>518</v>
      </c>
      <c r="E155" s="9" t="n">
        <f aca="false">D155/C155*100</f>
        <v>100</v>
      </c>
      <c r="F155" s="8" t="n">
        <f aca="false">F23+F56+F89+F122</f>
        <v>0</v>
      </c>
      <c r="G155" s="9" t="n">
        <f aca="false">F155/C155*100</f>
        <v>0</v>
      </c>
      <c r="H155" s="8" t="n">
        <f aca="false">H23+H56+H89+H122</f>
        <v>0</v>
      </c>
      <c r="I155" s="9" t="n">
        <f aca="false">H155/C155*100</f>
        <v>0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</f>
        <v>760</v>
      </c>
      <c r="D156" s="8" t="n">
        <f aca="false">D24+D57+D90+D123</f>
        <v>760</v>
      </c>
      <c r="E156" s="9" t="n">
        <f aca="false">D156/C156*100</f>
        <v>100</v>
      </c>
      <c r="F156" s="8" t="n">
        <f aca="false">F24+F57+F90+F123</f>
        <v>0</v>
      </c>
      <c r="G156" s="9" t="n">
        <f aca="false">F156/C156*100</f>
        <v>0</v>
      </c>
      <c r="H156" s="8" t="n">
        <f aca="false">H24+H57+H90+H123</f>
        <v>0</v>
      </c>
      <c r="I156" s="9" t="n">
        <f aca="false">H156/C156*100</f>
        <v>0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</f>
        <v>772</v>
      </c>
      <c r="D157" s="8" t="n">
        <f aca="false">D25+D58+D91+D124</f>
        <v>772</v>
      </c>
      <c r="E157" s="9" t="n">
        <f aca="false">D157/C157*100</f>
        <v>100</v>
      </c>
      <c r="F157" s="8" t="n">
        <f aca="false">F25+F58+F91+F124</f>
        <v>0</v>
      </c>
      <c r="G157" s="9" t="n">
        <f aca="false">F157/C157*100</f>
        <v>0</v>
      </c>
      <c r="H157" s="8" t="n">
        <f aca="false">H25+H58+H91+H124</f>
        <v>0</v>
      </c>
      <c r="I157" s="9" t="n">
        <f aca="false">H157/C157*100</f>
        <v>0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</f>
        <v>573</v>
      </c>
      <c r="D158" s="8" t="n">
        <f aca="false">D26+D59+D92+D125</f>
        <v>573</v>
      </c>
      <c r="E158" s="9" t="n">
        <f aca="false">D158/C158*100</f>
        <v>100</v>
      </c>
      <c r="F158" s="8" t="n">
        <f aca="false">F26+F59+F92+F125</f>
        <v>0</v>
      </c>
      <c r="G158" s="9" t="n">
        <f aca="false">F158/C158*100</f>
        <v>0</v>
      </c>
      <c r="H158" s="8" t="n">
        <f aca="false">H26+H59+H92+H125</f>
        <v>0</v>
      </c>
      <c r="I158" s="9" t="n">
        <f aca="false">H158/C158*100</f>
        <v>0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</f>
        <v>29</v>
      </c>
      <c r="D159" s="8" t="n">
        <f aca="false">D27+D60+D93+D126</f>
        <v>29</v>
      </c>
      <c r="E159" s="9" t="n">
        <f aca="false">D159/C159*100</f>
        <v>100</v>
      </c>
      <c r="F159" s="8" t="n">
        <f aca="false">F27+F60+F93+F126</f>
        <v>0</v>
      </c>
      <c r="G159" s="9" t="n">
        <f aca="false">F159/C159*100</f>
        <v>0</v>
      </c>
      <c r="H159" s="8" t="n">
        <f aca="false">H27+H60+H93+H126</f>
        <v>0</v>
      </c>
      <c r="I159" s="9" t="n">
        <f aca="false">H159/C159*100</f>
        <v>0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</f>
        <v>61</v>
      </c>
      <c r="D160" s="8" t="n">
        <f aca="false">D28+D61+D94+D127</f>
        <v>61</v>
      </c>
      <c r="E160" s="9" t="n">
        <f aca="false">D160/C160*100</f>
        <v>100</v>
      </c>
      <c r="F160" s="8" t="n">
        <f aca="false">F28+F61+F94+F127</f>
        <v>0</v>
      </c>
      <c r="G160" s="9" t="n">
        <f aca="false">F160/C160*100</f>
        <v>0</v>
      </c>
      <c r="H160" s="8" t="n">
        <f aca="false">H28+H61+H94+H127</f>
        <v>0</v>
      </c>
      <c r="I160" s="9" t="n">
        <f aca="false">H160/C160*100</f>
        <v>0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</f>
        <v>47</v>
      </c>
      <c r="D161" s="8" t="n">
        <f aca="false">D29+D62+D95+D128</f>
        <v>47</v>
      </c>
      <c r="E161" s="9" t="n">
        <f aca="false">D161/C161*100</f>
        <v>100</v>
      </c>
      <c r="F161" s="8" t="n">
        <f aca="false">F29+F62+F95+F128</f>
        <v>0</v>
      </c>
      <c r="G161" s="9" t="n">
        <f aca="false">F161/C161*100</f>
        <v>0</v>
      </c>
      <c r="H161" s="8" t="n">
        <f aca="false">H29+H62+H95+H128</f>
        <v>0</v>
      </c>
      <c r="I161" s="9" t="n">
        <f aca="false">H161/C161*100</f>
        <v>0</v>
      </c>
    </row>
    <row r="162" s="16" customFormat="true" ht="12.75" hidden="false" customHeight="false" outlineLevel="0" collapsed="false">
      <c r="A162" s="14" t="s">
        <v>38</v>
      </c>
      <c r="B162" s="14"/>
      <c r="C162" s="8" t="n">
        <f aca="false">D162+F162+H162</f>
        <v>8950</v>
      </c>
      <c r="D162" s="15" t="n">
        <f aca="false">SUM(D141:D161)</f>
        <v>8950</v>
      </c>
      <c r="E162" s="9" t="n">
        <f aca="false">D162/C162*100</f>
        <v>100</v>
      </c>
      <c r="F162" s="15" t="n">
        <f aca="false">SUM(F141:F161)</f>
        <v>0</v>
      </c>
      <c r="G162" s="9" t="n">
        <f aca="false">F162/C162*100</f>
        <v>0</v>
      </c>
      <c r="H162" s="15" t="n">
        <f aca="false">SUM(H141:H161)</f>
        <v>0</v>
      </c>
      <c r="I162" s="9" t="n">
        <f aca="false">H162/C162*100</f>
        <v>0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G164" s="19" t="s">
        <v>40</v>
      </c>
      <c r="H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G165" s="19" t="s">
        <v>42</v>
      </c>
      <c r="H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4" t="s">
        <v>186</v>
      </c>
      <c r="B173" s="4"/>
      <c r="C173" s="4"/>
      <c r="D173" s="4"/>
      <c r="E173" s="4"/>
      <c r="F173" s="4"/>
      <c r="G173" s="4"/>
      <c r="H173" s="4"/>
      <c r="I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180</v>
      </c>
      <c r="E176" s="5"/>
      <c r="F176" s="5" t="s">
        <v>181</v>
      </c>
      <c r="G176" s="5"/>
      <c r="H176" s="5" t="s">
        <v>182</v>
      </c>
      <c r="I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3230</v>
      </c>
      <c r="D178" s="22" t="n">
        <f aca="false">D30</f>
        <v>3230</v>
      </c>
      <c r="E178" s="25" t="n">
        <f aca="false">E30</f>
        <v>100</v>
      </c>
      <c r="F178" s="22" t="n">
        <f aca="false">F30</f>
        <v>0</v>
      </c>
      <c r="G178" s="25" t="n">
        <f aca="false">G30</f>
        <v>0</v>
      </c>
      <c r="H178" s="22" t="n">
        <f aca="false">H30</f>
        <v>0</v>
      </c>
      <c r="I178" s="25" t="n">
        <f aca="false">I30</f>
        <v>0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73</v>
      </c>
      <c r="D179" s="22" t="n">
        <f aca="false">D63</f>
        <v>2873</v>
      </c>
      <c r="E179" s="25" t="n">
        <f aca="false">E63</f>
        <v>100</v>
      </c>
      <c r="F179" s="22" t="n">
        <f aca="false">F63</f>
        <v>0</v>
      </c>
      <c r="G179" s="25" t="n">
        <f aca="false">G63</f>
        <v>0</v>
      </c>
      <c r="H179" s="22" t="n">
        <f aca="false">H63</f>
        <v>0</v>
      </c>
      <c r="I179" s="25" t="n">
        <f aca="false">I63</f>
        <v>0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2820</v>
      </c>
      <c r="E180" s="25" t="n">
        <f aca="false">E96</f>
        <v>100</v>
      </c>
      <c r="F180" s="22" t="n">
        <f aca="false">F96</f>
        <v>0</v>
      </c>
      <c r="G180" s="25" t="n">
        <f aca="false">G96</f>
        <v>0</v>
      </c>
      <c r="H180" s="22" t="n">
        <f aca="false">H96</f>
        <v>0</v>
      </c>
      <c r="I180" s="25" t="n">
        <f aca="false">I96</f>
        <v>0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7</v>
      </c>
      <c r="D181" s="22" t="n">
        <f aca="false">D129</f>
        <v>27</v>
      </c>
      <c r="E181" s="25" t="n">
        <f aca="false">E129</f>
        <v>100</v>
      </c>
      <c r="F181" s="22" t="n">
        <f aca="false">F129</f>
        <v>0</v>
      </c>
      <c r="G181" s="25" t="n">
        <f aca="false">G129</f>
        <v>0</v>
      </c>
      <c r="H181" s="22" t="n">
        <f aca="false">H129</f>
        <v>0</v>
      </c>
      <c r="I181" s="25" t="n">
        <f aca="false">I129</f>
        <v>0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8950</v>
      </c>
      <c r="D182" s="29" t="n">
        <f aca="false">D162</f>
        <v>8950</v>
      </c>
      <c r="E182" s="30" t="n">
        <f aca="false">E162</f>
        <v>100</v>
      </c>
      <c r="F182" s="29" t="n">
        <f aca="false">F162</f>
        <v>0</v>
      </c>
      <c r="G182" s="30" t="n">
        <f aca="false">G162</f>
        <v>0</v>
      </c>
      <c r="H182" s="29" t="n">
        <f aca="false">H162</f>
        <v>0</v>
      </c>
      <c r="I182" s="30" t="n">
        <f aca="false">I162</f>
        <v>0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9" t="s">
        <v>40</v>
      </c>
      <c r="I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9" t="s">
        <v>42</v>
      </c>
      <c r="I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180</v>
      </c>
      <c r="E204" s="5"/>
      <c r="F204" s="5" t="s">
        <v>181</v>
      </c>
      <c r="G204" s="5"/>
      <c r="H204" s="5" t="s">
        <v>182</v>
      </c>
      <c r="I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 t="n">
        <f aca="false">D206+F206+H206</f>
        <v>166</v>
      </c>
      <c r="D206" s="77" t="n">
        <v>166</v>
      </c>
      <c r="E206" s="9"/>
      <c r="F206" s="8"/>
      <c r="G206" s="9"/>
      <c r="H206" s="8"/>
      <c r="I206" s="9"/>
    </row>
    <row r="207" customFormat="false" ht="14.25" hidden="false" customHeight="false" outlineLevel="0" collapsed="false">
      <c r="A207" s="24" t="n">
        <v>2</v>
      </c>
      <c r="B207" s="22" t="n">
        <v>7</v>
      </c>
      <c r="C207" s="99" t="n">
        <f aca="false">D207+F207+H207</f>
        <v>176</v>
      </c>
      <c r="D207" s="32" t="n">
        <v>176</v>
      </c>
      <c r="E207" s="9"/>
      <c r="F207" s="8"/>
      <c r="G207" s="9"/>
      <c r="H207" s="8"/>
      <c r="I207" s="9"/>
    </row>
    <row r="208" customFormat="false" ht="14.25" hidden="false" customHeight="false" outlineLevel="0" collapsed="false">
      <c r="A208" s="24" t="n">
        <v>3</v>
      </c>
      <c r="B208" s="22" t="n">
        <v>8</v>
      </c>
      <c r="C208" s="8" t="n">
        <f aca="false">D208+F208+H208</f>
        <v>151</v>
      </c>
      <c r="D208" s="32" t="n">
        <v>151</v>
      </c>
      <c r="E208" s="9"/>
      <c r="F208" s="8"/>
      <c r="G208" s="9"/>
      <c r="H208" s="8"/>
      <c r="I208" s="9"/>
    </row>
    <row r="209" customFormat="false" ht="14.25" hidden="false" customHeight="false" outlineLevel="0" collapsed="false">
      <c r="A209" s="24" t="n">
        <v>4</v>
      </c>
      <c r="B209" s="22" t="n">
        <v>9</v>
      </c>
      <c r="C209" s="8" t="n">
        <f aca="false">D209+F209+H209</f>
        <v>0</v>
      </c>
      <c r="D209" s="8"/>
      <c r="E209" s="9"/>
      <c r="F209" s="8"/>
      <c r="G209" s="9"/>
      <c r="H209" s="8"/>
      <c r="I209" s="9"/>
    </row>
    <row r="210" customFormat="false" ht="15" hidden="false" customHeight="false" outlineLevel="0" collapsed="false">
      <c r="A210" s="24"/>
      <c r="B210" s="28" t="s">
        <v>48</v>
      </c>
      <c r="C210" s="15" t="n">
        <f aca="false">SUM(C206:C209)</f>
        <v>493</v>
      </c>
      <c r="D210" s="15" t="n">
        <f aca="false">SUM(D206:D209)</f>
        <v>493</v>
      </c>
      <c r="E210" s="9"/>
      <c r="F210" s="15"/>
      <c r="G210" s="9"/>
      <c r="H210" s="15"/>
      <c r="I210" s="9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180</v>
      </c>
      <c r="E213" s="5"/>
      <c r="F213" s="5" t="s">
        <v>181</v>
      </c>
      <c r="G213" s="5"/>
      <c r="H213" s="5" t="s">
        <v>182</v>
      </c>
      <c r="I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159</v>
      </c>
      <c r="E215" s="9"/>
      <c r="F215" s="8"/>
      <c r="G215" s="9"/>
      <c r="H215" s="8"/>
      <c r="I215" s="9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126</v>
      </c>
      <c r="E216" s="9"/>
      <c r="F216" s="8"/>
      <c r="G216" s="9"/>
      <c r="H216" s="8"/>
      <c r="I216" s="9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151</v>
      </c>
      <c r="E217" s="9"/>
      <c r="F217" s="8"/>
      <c r="G217" s="9"/>
      <c r="H217" s="8"/>
      <c r="I217" s="9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0</v>
      </c>
      <c r="E218" s="9"/>
      <c r="F218" s="8"/>
      <c r="G218" s="9"/>
      <c r="H218" s="8"/>
      <c r="I218" s="9"/>
    </row>
    <row r="219" customFormat="false" ht="15" hidden="false" customHeight="false" outlineLevel="0" collapsed="false">
      <c r="A219" s="24"/>
      <c r="B219" s="28" t="s">
        <v>48</v>
      </c>
      <c r="C219" s="15"/>
      <c r="D219" s="15" t="n">
        <f aca="false">SUM(D215:D218)</f>
        <v>436</v>
      </c>
      <c r="E219" s="9"/>
      <c r="F219" s="15"/>
      <c r="G219" s="9"/>
      <c r="H219" s="15"/>
      <c r="I219" s="9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180</v>
      </c>
      <c r="E222" s="5"/>
      <c r="F222" s="5" t="s">
        <v>181</v>
      </c>
      <c r="G222" s="5"/>
      <c r="H222" s="5" t="s">
        <v>182</v>
      </c>
      <c r="I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4" t="n">
        <v>116</v>
      </c>
      <c r="E224" s="33"/>
      <c r="F224" s="8"/>
      <c r="G224" s="9"/>
      <c r="H224" s="8"/>
      <c r="I224" s="9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7" t="n">
        <v>125</v>
      </c>
      <c r="E225" s="33"/>
      <c r="F225" s="8"/>
      <c r="G225" s="9"/>
      <c r="H225" s="8"/>
      <c r="I225" s="9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7" t="n">
        <v>142</v>
      </c>
      <c r="E226" s="33"/>
      <c r="F226" s="8"/>
      <c r="G226" s="9"/>
      <c r="H226" s="8"/>
      <c r="I226" s="9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7" t="n">
        <v>0</v>
      </c>
      <c r="E227" s="33"/>
      <c r="F227" s="8"/>
      <c r="G227" s="9"/>
      <c r="H227" s="8"/>
      <c r="I227" s="9"/>
    </row>
    <row r="228" customFormat="false" ht="15.75" hidden="false" customHeight="false" outlineLevel="0" collapsed="false">
      <c r="A228" s="24"/>
      <c r="B228" s="28" t="s">
        <v>48</v>
      </c>
      <c r="C228" s="15"/>
      <c r="D228" s="82" t="n">
        <v>383</v>
      </c>
      <c r="E228" s="9"/>
      <c r="F228" s="15"/>
      <c r="G228" s="9"/>
      <c r="H228" s="15"/>
      <c r="I228" s="9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180</v>
      </c>
      <c r="E231" s="5"/>
      <c r="F231" s="5" t="s">
        <v>181</v>
      </c>
      <c r="G231" s="5"/>
      <c r="H231" s="5" t="s">
        <v>182</v>
      </c>
      <c r="I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 t="n">
        <f aca="false">D233+F233+H233</f>
        <v>92</v>
      </c>
      <c r="D233" s="40" t="n">
        <v>92</v>
      </c>
      <c r="E233" s="9"/>
      <c r="F233" s="8"/>
      <c r="G233" s="9"/>
      <c r="H233" s="8"/>
      <c r="I233" s="9"/>
    </row>
    <row r="234" customFormat="false" ht="14.25" hidden="false" customHeight="false" outlineLevel="0" collapsed="false">
      <c r="A234" s="24" t="n">
        <v>2</v>
      </c>
      <c r="B234" s="22" t="n">
        <v>7</v>
      </c>
      <c r="C234" s="8" t="n">
        <f aca="false">D234+F234+H234</f>
        <v>85</v>
      </c>
      <c r="D234" s="40" t="n">
        <v>85</v>
      </c>
      <c r="E234" s="9"/>
      <c r="F234" s="8"/>
      <c r="G234" s="9"/>
      <c r="H234" s="8"/>
      <c r="I234" s="9"/>
    </row>
    <row r="235" customFormat="false" ht="14.25" hidden="false" customHeight="false" outlineLevel="0" collapsed="false">
      <c r="A235" s="24" t="n">
        <v>3</v>
      </c>
      <c r="B235" s="22" t="n">
        <v>8</v>
      </c>
      <c r="C235" s="8" t="n">
        <f aca="false">D235+F235+H235</f>
        <v>70</v>
      </c>
      <c r="D235" s="40" t="n">
        <v>70</v>
      </c>
      <c r="E235" s="9"/>
      <c r="F235" s="8"/>
      <c r="G235" s="9"/>
      <c r="H235" s="8"/>
      <c r="I235" s="9"/>
    </row>
    <row r="236" customFormat="false" ht="14.25" hidden="false" customHeight="false" outlineLevel="0" collapsed="false">
      <c r="A236" s="24" t="n">
        <v>4</v>
      </c>
      <c r="B236" s="22" t="n">
        <v>9</v>
      </c>
      <c r="C236" s="8" t="n">
        <f aca="false">D236+F236+H236</f>
        <v>0</v>
      </c>
      <c r="D236" s="40" t="n">
        <v>0</v>
      </c>
      <c r="E236" s="9"/>
      <c r="F236" s="8"/>
      <c r="G236" s="9"/>
      <c r="H236" s="8"/>
      <c r="I236" s="9"/>
    </row>
    <row r="237" customFormat="false" ht="15" hidden="false" customHeight="false" outlineLevel="0" collapsed="false">
      <c r="A237" s="24"/>
      <c r="B237" s="28" t="s">
        <v>48</v>
      </c>
      <c r="C237" s="15" t="n">
        <f aca="false">SUM(C233:C236)</f>
        <v>247</v>
      </c>
      <c r="D237" s="15" t="n">
        <f aca="false">SUM(D233:D236)</f>
        <v>247</v>
      </c>
      <c r="E237" s="9"/>
      <c r="F237" s="15"/>
      <c r="G237" s="9"/>
      <c r="H237" s="15"/>
      <c r="I237" s="9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180</v>
      </c>
      <c r="E240" s="5"/>
      <c r="F240" s="5" t="s">
        <v>181</v>
      </c>
      <c r="G240" s="5"/>
      <c r="H240" s="5" t="s">
        <v>182</v>
      </c>
      <c r="I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161</v>
      </c>
      <c r="E242" s="9"/>
      <c r="F242" s="8"/>
      <c r="G242" s="9"/>
      <c r="H242" s="8"/>
      <c r="I242" s="9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176</v>
      </c>
      <c r="E243" s="9"/>
      <c r="F243" s="8"/>
      <c r="G243" s="9"/>
      <c r="H243" s="8"/>
      <c r="I243" s="9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158</v>
      </c>
      <c r="E244" s="9"/>
      <c r="F244" s="8"/>
      <c r="G244" s="9"/>
      <c r="H244" s="8"/>
      <c r="I244" s="9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0</v>
      </c>
      <c r="E245" s="9"/>
      <c r="F245" s="8"/>
      <c r="G245" s="9"/>
      <c r="H245" s="8"/>
      <c r="I245" s="9"/>
    </row>
    <row r="246" customFormat="false" ht="15" hidden="false" customHeight="false" outlineLevel="0" collapsed="false">
      <c r="A246" s="24"/>
      <c r="B246" s="28" t="s">
        <v>48</v>
      </c>
      <c r="C246" s="41"/>
      <c r="D246" s="15" t="n">
        <f aca="false">SUM(D242:D245)</f>
        <v>495</v>
      </c>
      <c r="E246" s="9"/>
      <c r="F246" s="15"/>
      <c r="G246" s="9"/>
      <c r="H246" s="15"/>
      <c r="I246" s="9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180</v>
      </c>
      <c r="E249" s="5"/>
      <c r="F249" s="5" t="s">
        <v>181</v>
      </c>
      <c r="G249" s="5"/>
      <c r="H249" s="5" t="s">
        <v>182</v>
      </c>
      <c r="I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154</v>
      </c>
      <c r="E251" s="9"/>
      <c r="F251" s="8"/>
      <c r="G251" s="9"/>
      <c r="H251" s="8"/>
      <c r="I251" s="9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136</v>
      </c>
      <c r="E252" s="9"/>
      <c r="F252" s="8"/>
      <c r="G252" s="9"/>
      <c r="H252" s="8"/>
      <c r="I252" s="9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143</v>
      </c>
      <c r="E253" s="9"/>
      <c r="F253" s="8"/>
      <c r="G253" s="9"/>
      <c r="H253" s="8"/>
      <c r="I253" s="9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/>
      <c r="E254" s="9"/>
      <c r="F254" s="8"/>
      <c r="G254" s="9"/>
      <c r="H254" s="8"/>
      <c r="I254" s="9"/>
    </row>
    <row r="255" customFormat="false" ht="15" hidden="false" customHeight="false" outlineLevel="0" collapsed="false">
      <c r="A255" s="24"/>
      <c r="B255" s="28" t="s">
        <v>48</v>
      </c>
      <c r="C255" s="15"/>
      <c r="D255" s="15" t="n">
        <f aca="false">SUM(D251:D254)</f>
        <v>433</v>
      </c>
      <c r="E255" s="9"/>
      <c r="F255" s="15"/>
      <c r="G255" s="9"/>
      <c r="H255" s="15"/>
      <c r="I255" s="9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180</v>
      </c>
      <c r="E258" s="5"/>
      <c r="F258" s="5" t="s">
        <v>181</v>
      </c>
      <c r="G258" s="5"/>
      <c r="H258" s="5" t="s">
        <v>182</v>
      </c>
      <c r="I258" s="5"/>
    </row>
    <row r="259" customFormat="false" ht="1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42" t="n">
        <v>183</v>
      </c>
      <c r="E260" s="9"/>
      <c r="F260" s="8"/>
      <c r="G260" s="9"/>
      <c r="H260" s="8"/>
      <c r="I260" s="9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44" t="n">
        <v>195</v>
      </c>
      <c r="E261" s="9"/>
      <c r="F261" s="8"/>
      <c r="G261" s="9"/>
      <c r="H261" s="8"/>
      <c r="I261" s="9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44" t="n">
        <v>188</v>
      </c>
      <c r="E262" s="9"/>
      <c r="F262" s="8"/>
      <c r="G262" s="9"/>
      <c r="H262" s="8"/>
      <c r="I262" s="9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44"/>
      <c r="E263" s="9"/>
      <c r="F263" s="8"/>
      <c r="G263" s="9"/>
      <c r="H263" s="8"/>
      <c r="I263" s="9"/>
    </row>
    <row r="264" customFormat="false" ht="15" hidden="false" customHeight="false" outlineLevel="0" collapsed="false">
      <c r="A264" s="24"/>
      <c r="B264" s="28" t="s">
        <v>48</v>
      </c>
      <c r="C264" s="15"/>
      <c r="D264" s="15" t="n">
        <f aca="false">SUM(D260:D263)</f>
        <v>566</v>
      </c>
      <c r="E264" s="9"/>
      <c r="F264" s="15"/>
      <c r="G264" s="9"/>
      <c r="H264" s="15"/>
      <c r="I264" s="9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180</v>
      </c>
      <c r="E267" s="5"/>
      <c r="F267" s="5" t="s">
        <v>181</v>
      </c>
      <c r="G267" s="5"/>
      <c r="H267" s="5" t="s">
        <v>182</v>
      </c>
      <c r="I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 t="n">
        <v>179</v>
      </c>
      <c r="E269" s="9"/>
      <c r="F269" s="8"/>
      <c r="G269" s="9"/>
      <c r="H269" s="8"/>
      <c r="I269" s="9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 t="n">
        <v>131</v>
      </c>
      <c r="E270" s="9"/>
      <c r="F270" s="8"/>
      <c r="G270" s="9"/>
      <c r="H270" s="8"/>
      <c r="I270" s="9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138</v>
      </c>
      <c r="E271" s="9"/>
      <c r="F271" s="8"/>
      <c r="G271" s="9"/>
      <c r="H271" s="8"/>
      <c r="I271" s="9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/>
      <c r="E272" s="9"/>
      <c r="F272" s="8"/>
      <c r="G272" s="9"/>
      <c r="H272" s="8"/>
      <c r="I272" s="9"/>
    </row>
    <row r="273" customFormat="false" ht="15" hidden="false" customHeight="false" outlineLevel="0" collapsed="false">
      <c r="A273" s="24"/>
      <c r="B273" s="28" t="s">
        <v>48</v>
      </c>
      <c r="C273" s="15"/>
      <c r="D273" s="15" t="n">
        <f aca="false">SUM(D269:D272)</f>
        <v>448</v>
      </c>
      <c r="E273" s="9"/>
      <c r="F273" s="15"/>
      <c r="G273" s="9"/>
      <c r="H273" s="15"/>
      <c r="I273" s="9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180</v>
      </c>
      <c r="E276" s="5"/>
      <c r="F276" s="5" t="s">
        <v>181</v>
      </c>
      <c r="G276" s="5"/>
      <c r="H276" s="5" t="s">
        <v>182</v>
      </c>
      <c r="I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247</v>
      </c>
      <c r="E278" s="9"/>
      <c r="F278" s="8"/>
      <c r="G278" s="9"/>
      <c r="H278" s="61"/>
      <c r="I278" s="9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202</v>
      </c>
      <c r="E279" s="9"/>
      <c r="F279" s="8"/>
      <c r="G279" s="9"/>
      <c r="H279" s="61"/>
      <c r="I279" s="9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175</v>
      </c>
      <c r="E280" s="9"/>
      <c r="F280" s="8"/>
      <c r="G280" s="9"/>
      <c r="H280" s="61"/>
      <c r="I280" s="9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0</v>
      </c>
      <c r="E281" s="9"/>
      <c r="F281" s="8"/>
      <c r="G281" s="9"/>
      <c r="H281" s="61"/>
      <c r="I281" s="9"/>
    </row>
    <row r="282" customFormat="false" ht="15" hidden="false" customHeight="false" outlineLevel="0" collapsed="false">
      <c r="A282" s="24"/>
      <c r="B282" s="28" t="s">
        <v>48</v>
      </c>
      <c r="C282" s="15"/>
      <c r="D282" s="59" t="n">
        <f aca="false">SUM(D278:D281)</f>
        <v>624</v>
      </c>
      <c r="E282" s="9"/>
      <c r="F282" s="15"/>
      <c r="G282" s="9"/>
      <c r="H282" s="15"/>
      <c r="I282" s="9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180</v>
      </c>
      <c r="E285" s="5"/>
      <c r="F285" s="5" t="s">
        <v>181</v>
      </c>
      <c r="G285" s="5"/>
      <c r="H285" s="5" t="s">
        <v>182</v>
      </c>
      <c r="I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 t="n">
        <v>160</v>
      </c>
      <c r="E287" s="9"/>
      <c r="F287" s="8"/>
      <c r="G287" s="9"/>
      <c r="H287" s="8"/>
      <c r="I287" s="9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 t="n">
        <v>136</v>
      </c>
      <c r="E288" s="9"/>
      <c r="F288" s="8"/>
      <c r="G288" s="9"/>
      <c r="H288" s="8"/>
      <c r="I288" s="9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164</v>
      </c>
      <c r="E289" s="9"/>
      <c r="F289" s="8"/>
      <c r="G289" s="9"/>
      <c r="H289" s="8"/>
      <c r="I289" s="9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0</v>
      </c>
      <c r="E290" s="9"/>
      <c r="F290" s="8"/>
      <c r="G290" s="9"/>
      <c r="H290" s="8"/>
      <c r="I290" s="9"/>
    </row>
    <row r="291" customFormat="false" ht="15" hidden="false" customHeight="false" outlineLevel="0" collapsed="false">
      <c r="A291" s="24"/>
      <c r="B291" s="28" t="s">
        <v>48</v>
      </c>
      <c r="C291" s="15"/>
      <c r="D291" s="15" t="n">
        <f aca="false">SUM(D287:D290)</f>
        <v>460</v>
      </c>
      <c r="E291" s="9"/>
      <c r="F291" s="15"/>
      <c r="G291" s="9"/>
      <c r="H291" s="15"/>
      <c r="I291" s="9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180</v>
      </c>
      <c r="E294" s="5"/>
      <c r="F294" s="5" t="s">
        <v>181</v>
      </c>
      <c r="G294" s="5"/>
      <c r="H294" s="5" t="s">
        <v>182</v>
      </c>
      <c r="I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78" t="n">
        <v>165</v>
      </c>
      <c r="E296" s="9"/>
      <c r="F296" s="8"/>
      <c r="G296" s="9"/>
      <c r="H296" s="8"/>
      <c r="I296" s="9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146</v>
      </c>
      <c r="E297" s="9"/>
      <c r="F297" s="8"/>
      <c r="G297" s="9"/>
      <c r="H297" s="8"/>
      <c r="I297" s="9"/>
    </row>
    <row r="298" customFormat="false" ht="14.25" hidden="false" customHeight="false" outlineLevel="0" collapsed="false">
      <c r="A298" s="24" t="n">
        <v>3</v>
      </c>
      <c r="B298" s="22" t="n">
        <v>8</v>
      </c>
      <c r="C298" s="8"/>
      <c r="D298" s="50" t="n">
        <v>128</v>
      </c>
      <c r="E298" s="9"/>
      <c r="F298" s="8"/>
      <c r="G298" s="9"/>
      <c r="H298" s="8"/>
      <c r="I298" s="9"/>
    </row>
    <row r="299" customFormat="false" ht="14.25" hidden="false" customHeight="false" outlineLevel="0" collapsed="false">
      <c r="A299" s="24" t="n">
        <v>4</v>
      </c>
      <c r="B299" s="22" t="n">
        <v>9</v>
      </c>
      <c r="C299" s="8"/>
      <c r="D299" s="8"/>
      <c r="E299" s="9"/>
      <c r="F299" s="8"/>
      <c r="G299" s="9"/>
      <c r="H299" s="8"/>
      <c r="I299" s="9"/>
    </row>
    <row r="300" customFormat="false" ht="15" hidden="false" customHeight="false" outlineLevel="0" collapsed="false">
      <c r="A300" s="24"/>
      <c r="B300" s="28" t="s">
        <v>48</v>
      </c>
      <c r="C300" s="15"/>
      <c r="D300" s="15" t="n">
        <f aca="false">SUM(D296:D299)</f>
        <v>439</v>
      </c>
      <c r="E300" s="9"/>
      <c r="F300" s="15"/>
      <c r="G300" s="9"/>
      <c r="H300" s="15"/>
      <c r="I300" s="9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180</v>
      </c>
      <c r="E303" s="5"/>
      <c r="F303" s="5" t="s">
        <v>181</v>
      </c>
      <c r="G303" s="5"/>
      <c r="H303" s="5" t="s">
        <v>182</v>
      </c>
      <c r="I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8" t="n">
        <v>163</v>
      </c>
      <c r="E305" s="9"/>
      <c r="F305" s="8"/>
      <c r="G305" s="9"/>
      <c r="H305" s="8"/>
      <c r="I305" s="9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 t="n">
        <v>169</v>
      </c>
      <c r="E306" s="9"/>
      <c r="F306" s="8"/>
      <c r="G306" s="9"/>
      <c r="H306" s="8"/>
      <c r="I306" s="9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 t="n">
        <v>154</v>
      </c>
      <c r="E307" s="9"/>
      <c r="F307" s="8"/>
      <c r="G307" s="9"/>
      <c r="H307" s="8"/>
      <c r="I307" s="9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/>
      <c r="E308" s="9"/>
      <c r="F308" s="8"/>
      <c r="G308" s="9"/>
      <c r="H308" s="8"/>
      <c r="I308" s="9"/>
    </row>
    <row r="309" customFormat="false" ht="15" hidden="false" customHeight="false" outlineLevel="0" collapsed="false">
      <c r="A309" s="24"/>
      <c r="B309" s="28" t="s">
        <v>48</v>
      </c>
      <c r="C309" s="15"/>
      <c r="D309" s="15" t="n">
        <f aca="false">SUM(D305:D308)</f>
        <v>486</v>
      </c>
      <c r="E309" s="9"/>
      <c r="F309" s="15"/>
      <c r="G309" s="9"/>
      <c r="H309" s="15"/>
      <c r="I309" s="9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180</v>
      </c>
      <c r="E312" s="5"/>
      <c r="F312" s="5" t="s">
        <v>181</v>
      </c>
      <c r="G312" s="5"/>
      <c r="H312" s="5" t="s">
        <v>182</v>
      </c>
      <c r="I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8" t="n">
        <v>64</v>
      </c>
      <c r="E314" s="57"/>
      <c r="F314" s="52"/>
      <c r="G314" s="57"/>
      <c r="H314" s="52"/>
      <c r="I314" s="57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8" t="n">
        <v>60</v>
      </c>
      <c r="E315" s="57"/>
      <c r="F315" s="52"/>
      <c r="G315" s="57"/>
      <c r="H315" s="52"/>
      <c r="I315" s="57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8" t="n">
        <v>70</v>
      </c>
      <c r="E316" s="57"/>
      <c r="F316" s="52"/>
      <c r="G316" s="57"/>
      <c r="H316" s="52"/>
      <c r="I316" s="57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8"/>
      <c r="E317" s="57"/>
      <c r="F317" s="52"/>
      <c r="G317" s="57"/>
      <c r="H317" s="52"/>
      <c r="I317" s="57"/>
    </row>
    <row r="318" customFormat="false" ht="15" hidden="false" customHeight="false" outlineLevel="0" collapsed="false">
      <c r="A318" s="24"/>
      <c r="B318" s="28" t="s">
        <v>48</v>
      </c>
      <c r="C318" s="54"/>
      <c r="D318" s="15" t="n">
        <f aca="false">SUM(D314:D317)</f>
        <v>194</v>
      </c>
      <c r="E318" s="57"/>
      <c r="F318" s="54"/>
      <c r="G318" s="57"/>
      <c r="H318" s="54"/>
      <c r="I318" s="57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180</v>
      </c>
      <c r="E321" s="5"/>
      <c r="F321" s="5" t="s">
        <v>181</v>
      </c>
      <c r="G321" s="5"/>
      <c r="H321" s="5" t="s">
        <v>182</v>
      </c>
      <c r="I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168</v>
      </c>
      <c r="E323" s="60"/>
      <c r="F323" s="46"/>
      <c r="G323" s="60"/>
      <c r="H323" s="46"/>
      <c r="I323" s="60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164</v>
      </c>
      <c r="E324" s="60"/>
      <c r="F324" s="46"/>
      <c r="G324" s="60"/>
      <c r="H324" s="46"/>
      <c r="I324" s="60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154</v>
      </c>
      <c r="E325" s="60"/>
      <c r="F325" s="46"/>
      <c r="G325" s="60"/>
      <c r="H325" s="46"/>
      <c r="I325" s="60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/>
      <c r="E326" s="60"/>
      <c r="F326" s="46"/>
      <c r="G326" s="60"/>
      <c r="H326" s="46"/>
      <c r="I326" s="60"/>
    </row>
    <row r="327" customFormat="false" ht="15" hidden="false" customHeight="false" outlineLevel="0" collapsed="false">
      <c r="A327" s="24"/>
      <c r="B327" s="28" t="s">
        <v>48</v>
      </c>
      <c r="C327" s="59"/>
      <c r="D327" s="15" t="n">
        <f aca="false">SUM(D323:D326)</f>
        <v>486</v>
      </c>
      <c r="E327" s="60"/>
      <c r="F327" s="59"/>
      <c r="G327" s="60"/>
      <c r="H327" s="59"/>
      <c r="I327" s="60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180</v>
      </c>
      <c r="E330" s="5"/>
      <c r="F330" s="5" t="s">
        <v>181</v>
      </c>
      <c r="G330" s="5"/>
      <c r="H330" s="5" t="s">
        <v>182</v>
      </c>
      <c r="I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180</v>
      </c>
      <c r="E332" s="9"/>
      <c r="F332" s="8"/>
      <c r="G332" s="9"/>
      <c r="H332" s="8"/>
      <c r="I332" s="9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136</v>
      </c>
      <c r="E333" s="9"/>
      <c r="F333" s="8"/>
      <c r="G333" s="9"/>
      <c r="H333" s="8"/>
      <c r="I333" s="9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202</v>
      </c>
      <c r="E334" s="9"/>
      <c r="F334" s="8"/>
      <c r="G334" s="9"/>
      <c r="H334" s="8"/>
      <c r="I334" s="9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/>
      <c r="E335" s="9"/>
      <c r="F335" s="8"/>
      <c r="G335" s="9"/>
      <c r="H335" s="8"/>
      <c r="I335" s="9"/>
    </row>
    <row r="336" customFormat="false" ht="15" hidden="false" customHeight="false" outlineLevel="0" collapsed="false">
      <c r="A336" s="24"/>
      <c r="B336" s="28" t="s">
        <v>48</v>
      </c>
      <c r="C336" s="15"/>
      <c r="D336" s="15" t="n">
        <f aca="false">SUM(D332:D335)</f>
        <v>518</v>
      </c>
      <c r="E336" s="9"/>
      <c r="F336" s="15"/>
      <c r="G336" s="9"/>
      <c r="H336" s="15"/>
      <c r="I336" s="9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180</v>
      </c>
      <c r="E339" s="5"/>
      <c r="F339" s="5" t="s">
        <v>181</v>
      </c>
      <c r="G339" s="5"/>
      <c r="H339" s="5" t="s">
        <v>182</v>
      </c>
      <c r="I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8" t="n">
        <v>293</v>
      </c>
      <c r="E341" s="9"/>
      <c r="F341" s="8"/>
      <c r="G341" s="9"/>
      <c r="H341" s="8"/>
      <c r="I341" s="9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8" t="n">
        <v>265</v>
      </c>
      <c r="E342" s="9"/>
      <c r="F342" s="8"/>
      <c r="G342" s="9"/>
      <c r="H342" s="8"/>
      <c r="I342" s="9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8" t="n">
        <v>202</v>
      </c>
      <c r="E343" s="9"/>
      <c r="F343" s="8"/>
      <c r="G343" s="9"/>
      <c r="H343" s="8"/>
      <c r="I343" s="9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8"/>
      <c r="E344" s="9"/>
      <c r="F344" s="8"/>
      <c r="G344" s="9"/>
      <c r="H344" s="8"/>
      <c r="I344" s="9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180</v>
      </c>
      <c r="E348" s="5"/>
      <c r="F348" s="5" t="s">
        <v>181</v>
      </c>
      <c r="G348" s="5"/>
      <c r="H348" s="5" t="s">
        <v>182</v>
      </c>
      <c r="I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</row>
    <row r="350" customFormat="false" ht="15" hidden="false" customHeight="false" outlineLevel="0" collapsed="false">
      <c r="A350" s="24" t="n">
        <v>1</v>
      </c>
      <c r="B350" s="22" t="n">
        <v>6</v>
      </c>
      <c r="C350" s="8"/>
      <c r="D350" s="77" t="n">
        <v>285</v>
      </c>
      <c r="E350" s="25"/>
      <c r="F350" s="22"/>
      <c r="G350" s="25"/>
      <c r="H350" s="22"/>
      <c r="I350" s="25"/>
    </row>
    <row r="351" customFormat="false" ht="15" hidden="false" customHeight="false" outlineLevel="0" collapsed="false">
      <c r="A351" s="24" t="n">
        <v>2</v>
      </c>
      <c r="B351" s="22" t="n">
        <v>7</v>
      </c>
      <c r="C351" s="8"/>
      <c r="D351" s="32" t="n">
        <v>244</v>
      </c>
      <c r="E351" s="25"/>
      <c r="F351" s="22"/>
      <c r="G351" s="25"/>
      <c r="H351" s="22"/>
      <c r="I351" s="25"/>
    </row>
    <row r="352" customFormat="false" ht="15" hidden="false" customHeight="false" outlineLevel="0" collapsed="false">
      <c r="A352" s="24" t="n">
        <v>3</v>
      </c>
      <c r="B352" s="22" t="n">
        <v>8</v>
      </c>
      <c r="C352" s="8"/>
      <c r="D352" s="32" t="n">
        <v>243</v>
      </c>
      <c r="E352" s="25"/>
      <c r="F352" s="22"/>
      <c r="G352" s="25"/>
      <c r="H352" s="22"/>
      <c r="I352" s="25"/>
    </row>
    <row r="353" customFormat="false" ht="15" hidden="false" customHeight="false" outlineLevel="0" collapsed="false">
      <c r="A353" s="24" t="n">
        <v>4</v>
      </c>
      <c r="B353" s="22" t="n">
        <v>9</v>
      </c>
      <c r="C353" s="8"/>
      <c r="D353" s="8"/>
      <c r="E353" s="25"/>
      <c r="F353" s="22"/>
      <c r="G353" s="25"/>
      <c r="H353" s="22"/>
      <c r="I353" s="25"/>
    </row>
    <row r="354" customFormat="false" ht="15" hidden="false" customHeight="false" outlineLevel="0" collapsed="false">
      <c r="A354" s="24"/>
      <c r="B354" s="28" t="s">
        <v>48</v>
      </c>
      <c r="C354" s="15"/>
      <c r="D354" s="15" t="n">
        <f aca="false">SUM(D350:D353)</f>
        <v>772</v>
      </c>
      <c r="E354" s="30"/>
      <c r="F354" s="29"/>
      <c r="G354" s="30"/>
      <c r="H354" s="29"/>
      <c r="I354" s="30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180</v>
      </c>
      <c r="E357" s="5"/>
      <c r="F357" s="5" t="s">
        <v>181</v>
      </c>
      <c r="G357" s="5"/>
      <c r="H357" s="5" t="s">
        <v>182</v>
      </c>
      <c r="I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62" t="n">
        <v>243</v>
      </c>
      <c r="E359" s="9"/>
      <c r="F359" s="8"/>
      <c r="G359" s="9"/>
      <c r="H359" s="8"/>
      <c r="I359" s="9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168</v>
      </c>
      <c r="E360" s="9"/>
      <c r="F360" s="8"/>
      <c r="G360" s="9"/>
      <c r="H360" s="8"/>
      <c r="I360" s="9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162</v>
      </c>
      <c r="E361" s="9"/>
      <c r="F361" s="8"/>
      <c r="G361" s="9"/>
      <c r="H361" s="8"/>
      <c r="I361" s="9"/>
    </row>
    <row r="362" customFormat="false" ht="14.25" hidden="false" customHeight="false" outlineLevel="0" collapsed="false">
      <c r="A362" s="24" t="n">
        <v>4</v>
      </c>
      <c r="B362" s="22" t="n">
        <v>9</v>
      </c>
      <c r="C362" s="8"/>
      <c r="D362" s="8"/>
      <c r="E362" s="9"/>
      <c r="F362" s="8"/>
      <c r="G362" s="9"/>
      <c r="H362" s="8"/>
      <c r="I362" s="9"/>
    </row>
    <row r="363" customFormat="false" ht="15" hidden="false" customHeight="false" outlineLevel="0" collapsed="false">
      <c r="A363" s="24"/>
      <c r="B363" s="28" t="s">
        <v>48</v>
      </c>
      <c r="C363" s="15"/>
      <c r="D363" s="15" t="n">
        <f aca="false">SUM(D359:D362)</f>
        <v>573</v>
      </c>
      <c r="E363" s="9"/>
      <c r="F363" s="15"/>
      <c r="G363" s="9"/>
      <c r="H363" s="15"/>
      <c r="I363" s="9"/>
    </row>
    <row r="365" customFormat="false" ht="12.75" hidden="false" customHeight="false" outlineLevel="0" collapsed="false">
      <c r="A365" s="16" t="s">
        <v>187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180</v>
      </c>
      <c r="E366" s="5"/>
      <c r="F366" s="5" t="s">
        <v>181</v>
      </c>
      <c r="G366" s="5"/>
      <c r="H366" s="5" t="s">
        <v>182</v>
      </c>
      <c r="I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46" t="n">
        <v>10</v>
      </c>
      <c r="E368" s="9"/>
      <c r="F368" s="8"/>
      <c r="G368" s="9"/>
      <c r="H368" s="8"/>
      <c r="I368" s="9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46" t="n">
        <v>9</v>
      </c>
      <c r="E369" s="9"/>
      <c r="F369" s="8"/>
      <c r="G369" s="9"/>
      <c r="H369" s="8"/>
      <c r="I369" s="9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5</v>
      </c>
      <c r="E370" s="9"/>
      <c r="F370" s="8"/>
      <c r="G370" s="9"/>
      <c r="H370" s="8"/>
      <c r="I370" s="9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 t="n">
        <v>5</v>
      </c>
      <c r="E371" s="9"/>
      <c r="F371" s="8"/>
      <c r="G371" s="9"/>
      <c r="H371" s="8"/>
      <c r="I371" s="9"/>
    </row>
    <row r="372" customFormat="false" ht="15" hidden="false" customHeight="false" outlineLevel="0" collapsed="false">
      <c r="A372" s="24"/>
      <c r="B372" s="28" t="s">
        <v>48</v>
      </c>
      <c r="C372" s="15"/>
      <c r="D372" s="59" t="n">
        <v>29</v>
      </c>
      <c r="E372" s="9"/>
      <c r="F372" s="15"/>
      <c r="G372" s="9"/>
      <c r="H372" s="15"/>
      <c r="I372" s="9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180</v>
      </c>
      <c r="E375" s="5"/>
      <c r="F375" s="5" t="s">
        <v>181</v>
      </c>
      <c r="G375" s="5"/>
      <c r="H375" s="5" t="s">
        <v>182</v>
      </c>
      <c r="I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72" t="n">
        <v>23</v>
      </c>
      <c r="E377" s="9"/>
      <c r="F377" s="8"/>
      <c r="G377" s="9"/>
      <c r="H377" s="8"/>
      <c r="I377" s="9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72" t="n">
        <v>13</v>
      </c>
      <c r="E378" s="9"/>
      <c r="F378" s="8"/>
      <c r="G378" s="9"/>
      <c r="H378" s="8"/>
      <c r="I378" s="9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12</v>
      </c>
      <c r="E379" s="9"/>
      <c r="F379" s="8"/>
      <c r="G379" s="9"/>
      <c r="H379" s="8"/>
      <c r="I379" s="9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13</v>
      </c>
      <c r="E380" s="9"/>
      <c r="F380" s="8"/>
      <c r="G380" s="9"/>
      <c r="H380" s="8"/>
      <c r="I380" s="9"/>
    </row>
    <row r="381" customFormat="false" ht="15" hidden="false" customHeight="false" outlineLevel="0" collapsed="false">
      <c r="A381" s="24"/>
      <c r="B381" s="28" t="s">
        <v>48</v>
      </c>
      <c r="C381" s="15"/>
      <c r="D381" s="75" t="n">
        <v>61</v>
      </c>
      <c r="E381" s="9"/>
      <c r="F381" s="15"/>
      <c r="G381" s="9"/>
      <c r="H381" s="15"/>
      <c r="I381" s="9"/>
    </row>
    <row r="383" customFormat="false" ht="12.75" hidden="false" customHeight="false" outlineLevel="0" collapsed="false">
      <c r="A383" s="16" t="s">
        <v>37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180</v>
      </c>
      <c r="E384" s="5"/>
      <c r="F384" s="5" t="s">
        <v>181</v>
      </c>
      <c r="G384" s="5"/>
      <c r="H384" s="5" t="s">
        <v>182</v>
      </c>
      <c r="I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 t="n">
        <v>19</v>
      </c>
      <c r="E386" s="25"/>
      <c r="F386" s="22"/>
      <c r="G386" s="25"/>
      <c r="H386" s="22"/>
      <c r="I386" s="25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 t="n">
        <v>11</v>
      </c>
      <c r="E387" s="25"/>
      <c r="F387" s="22"/>
      <c r="G387" s="25"/>
      <c r="H387" s="22"/>
      <c r="I387" s="25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8</v>
      </c>
      <c r="E388" s="25"/>
      <c r="F388" s="22"/>
      <c r="G388" s="25"/>
      <c r="H388" s="22"/>
      <c r="I388" s="25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 t="n">
        <v>9</v>
      </c>
      <c r="E389" s="25"/>
      <c r="F389" s="22"/>
      <c r="G389" s="25"/>
      <c r="H389" s="22"/>
      <c r="I389" s="25"/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47</v>
      </c>
      <c r="E390" s="30"/>
      <c r="F390" s="29"/>
      <c r="G390" s="30"/>
      <c r="H390" s="29"/>
      <c r="I390" s="30"/>
    </row>
  </sheetData>
  <mergeCells count="215">
    <mergeCell ref="A1:C1"/>
    <mergeCell ref="D1:I1"/>
    <mergeCell ref="A2:C2"/>
    <mergeCell ref="D2:I2"/>
    <mergeCell ref="A4:I4"/>
    <mergeCell ref="A5:I5"/>
    <mergeCell ref="A7:A8"/>
    <mergeCell ref="B7:B8"/>
    <mergeCell ref="C7:C8"/>
    <mergeCell ref="D7:E7"/>
    <mergeCell ref="F7:G7"/>
    <mergeCell ref="H7:I7"/>
    <mergeCell ref="A30:B30"/>
    <mergeCell ref="A32:D32"/>
    <mergeCell ref="A33:D33"/>
    <mergeCell ref="A34:C34"/>
    <mergeCell ref="D34:I34"/>
    <mergeCell ref="A35:C35"/>
    <mergeCell ref="D35:I35"/>
    <mergeCell ref="A37:I37"/>
    <mergeCell ref="A38:I38"/>
    <mergeCell ref="A40:A41"/>
    <mergeCell ref="B40:B41"/>
    <mergeCell ref="C40:C41"/>
    <mergeCell ref="D40:E40"/>
    <mergeCell ref="F40:G40"/>
    <mergeCell ref="H40:I40"/>
    <mergeCell ref="A63:B63"/>
    <mergeCell ref="A65:D65"/>
    <mergeCell ref="A66:D66"/>
    <mergeCell ref="A67:C67"/>
    <mergeCell ref="D67:I67"/>
    <mergeCell ref="A68:C68"/>
    <mergeCell ref="D68:I68"/>
    <mergeCell ref="A70:I70"/>
    <mergeCell ref="A71:I71"/>
    <mergeCell ref="A73:A74"/>
    <mergeCell ref="B73:B74"/>
    <mergeCell ref="C73:C74"/>
    <mergeCell ref="D73:E73"/>
    <mergeCell ref="F73:G73"/>
    <mergeCell ref="H73:I73"/>
    <mergeCell ref="A96:B96"/>
    <mergeCell ref="A98:D98"/>
    <mergeCell ref="A99:D99"/>
    <mergeCell ref="A100:C100"/>
    <mergeCell ref="D100:I100"/>
    <mergeCell ref="A101:C101"/>
    <mergeCell ref="D101:I101"/>
    <mergeCell ref="A103:I103"/>
    <mergeCell ref="A104:I104"/>
    <mergeCell ref="A106:A107"/>
    <mergeCell ref="B106:B107"/>
    <mergeCell ref="C106:C107"/>
    <mergeCell ref="D106:E106"/>
    <mergeCell ref="F106:G106"/>
    <mergeCell ref="H106:I106"/>
    <mergeCell ref="A129:B129"/>
    <mergeCell ref="A131:D131"/>
    <mergeCell ref="A132:D132"/>
    <mergeCell ref="A133:C133"/>
    <mergeCell ref="D133:I133"/>
    <mergeCell ref="A134:C134"/>
    <mergeCell ref="D134:I134"/>
    <mergeCell ref="A136:I136"/>
    <mergeCell ref="A137:I137"/>
    <mergeCell ref="A139:A140"/>
    <mergeCell ref="B139:B140"/>
    <mergeCell ref="C139:C140"/>
    <mergeCell ref="D139:E139"/>
    <mergeCell ref="F139:G139"/>
    <mergeCell ref="H139:I139"/>
    <mergeCell ref="A162:B162"/>
    <mergeCell ref="A164:D164"/>
    <mergeCell ref="A165:D165"/>
    <mergeCell ref="A169:C169"/>
    <mergeCell ref="D169:I169"/>
    <mergeCell ref="A170:C170"/>
    <mergeCell ref="D170:I170"/>
    <mergeCell ref="A172:I172"/>
    <mergeCell ref="A173:I173"/>
    <mergeCell ref="A176:A177"/>
    <mergeCell ref="B176:B177"/>
    <mergeCell ref="C176:C177"/>
    <mergeCell ref="D176:E176"/>
    <mergeCell ref="F176:G176"/>
    <mergeCell ref="H176:I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A213:A214"/>
    <mergeCell ref="B213:B214"/>
    <mergeCell ref="C213:C214"/>
    <mergeCell ref="D213:E213"/>
    <mergeCell ref="F213:G213"/>
    <mergeCell ref="H213:I213"/>
    <mergeCell ref="A222:A223"/>
    <mergeCell ref="B222:B223"/>
    <mergeCell ref="C222:C223"/>
    <mergeCell ref="D222:E222"/>
    <mergeCell ref="F222:G222"/>
    <mergeCell ref="H222:I222"/>
    <mergeCell ref="A231:A232"/>
    <mergeCell ref="B231:B232"/>
    <mergeCell ref="C231:C232"/>
    <mergeCell ref="D231:E231"/>
    <mergeCell ref="F231:G231"/>
    <mergeCell ref="H231:I231"/>
    <mergeCell ref="A240:A241"/>
    <mergeCell ref="B240:B241"/>
    <mergeCell ref="C240:C241"/>
    <mergeCell ref="D240:E240"/>
    <mergeCell ref="F240:G240"/>
    <mergeCell ref="H240:I240"/>
    <mergeCell ref="A249:A250"/>
    <mergeCell ref="B249:B250"/>
    <mergeCell ref="C249:C250"/>
    <mergeCell ref="D249:E249"/>
    <mergeCell ref="F249:G249"/>
    <mergeCell ref="H249:I249"/>
    <mergeCell ref="A258:A259"/>
    <mergeCell ref="B258:B259"/>
    <mergeCell ref="C258:C259"/>
    <mergeCell ref="D258:E258"/>
    <mergeCell ref="F258:G258"/>
    <mergeCell ref="H258:I258"/>
    <mergeCell ref="A267:A268"/>
    <mergeCell ref="B267:B268"/>
    <mergeCell ref="C267:C268"/>
    <mergeCell ref="D267:E267"/>
    <mergeCell ref="F267:G267"/>
    <mergeCell ref="H267:I267"/>
    <mergeCell ref="A276:A277"/>
    <mergeCell ref="B276:B277"/>
    <mergeCell ref="C276:C277"/>
    <mergeCell ref="D276:E276"/>
    <mergeCell ref="F276:G276"/>
    <mergeCell ref="H276:I276"/>
    <mergeCell ref="A285:A286"/>
    <mergeCell ref="B285:B286"/>
    <mergeCell ref="C285:C286"/>
    <mergeCell ref="D285:E285"/>
    <mergeCell ref="F285:G285"/>
    <mergeCell ref="H285:I285"/>
    <mergeCell ref="A294:A295"/>
    <mergeCell ref="B294:B295"/>
    <mergeCell ref="C294:C295"/>
    <mergeCell ref="D294:E294"/>
    <mergeCell ref="F294:G294"/>
    <mergeCell ref="H294:I294"/>
    <mergeCell ref="A303:A304"/>
    <mergeCell ref="B303:B304"/>
    <mergeCell ref="C303:C304"/>
    <mergeCell ref="D303:E303"/>
    <mergeCell ref="F303:G303"/>
    <mergeCell ref="H303:I303"/>
    <mergeCell ref="A312:A313"/>
    <mergeCell ref="B312:B313"/>
    <mergeCell ref="C312:C313"/>
    <mergeCell ref="D312:E312"/>
    <mergeCell ref="F312:G312"/>
    <mergeCell ref="H312:I312"/>
    <mergeCell ref="A321:A322"/>
    <mergeCell ref="B321:B322"/>
    <mergeCell ref="C321:C322"/>
    <mergeCell ref="D321:E321"/>
    <mergeCell ref="F321:G321"/>
    <mergeCell ref="H321:I321"/>
    <mergeCell ref="A330:A331"/>
    <mergeCell ref="B330:B331"/>
    <mergeCell ref="C330:C331"/>
    <mergeCell ref="D330:E330"/>
    <mergeCell ref="F330:G330"/>
    <mergeCell ref="H330:I330"/>
    <mergeCell ref="A339:A340"/>
    <mergeCell ref="B339:B340"/>
    <mergeCell ref="C339:C340"/>
    <mergeCell ref="D339:E339"/>
    <mergeCell ref="F339:G339"/>
    <mergeCell ref="H339:I339"/>
    <mergeCell ref="A348:A349"/>
    <mergeCell ref="B348:B349"/>
    <mergeCell ref="C348:C349"/>
    <mergeCell ref="D348:E348"/>
    <mergeCell ref="F348:G348"/>
    <mergeCell ref="H348:I348"/>
    <mergeCell ref="A357:A358"/>
    <mergeCell ref="B357:B358"/>
    <mergeCell ref="C357:C358"/>
    <mergeCell ref="D357:E357"/>
    <mergeCell ref="F357:G357"/>
    <mergeCell ref="H357:I357"/>
    <mergeCell ref="A366:A367"/>
    <mergeCell ref="B366:B367"/>
    <mergeCell ref="C366:C367"/>
    <mergeCell ref="D366:E366"/>
    <mergeCell ref="F366:G366"/>
    <mergeCell ref="H366:I366"/>
    <mergeCell ref="A375:A376"/>
    <mergeCell ref="B375:B376"/>
    <mergeCell ref="C375:C376"/>
    <mergeCell ref="D375:E375"/>
    <mergeCell ref="F375:G375"/>
    <mergeCell ref="H375:I375"/>
    <mergeCell ref="A384:A385"/>
    <mergeCell ref="B384:B385"/>
    <mergeCell ref="C384:C385"/>
    <mergeCell ref="D384:E384"/>
    <mergeCell ref="F384:G384"/>
    <mergeCell ref="H384:I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D386" activeCellId="0" sqref="D386:D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9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98"/>
      <c r="K4" s="98"/>
      <c r="L4" s="98"/>
      <c r="M4" s="98"/>
      <c r="N4" s="98"/>
      <c r="O4" s="98"/>
    </row>
    <row r="5" customFormat="false" ht="12.75" hidden="false" customHeight="false" outlineLevel="0" collapsed="false">
      <c r="A5" s="4" t="s">
        <v>188</v>
      </c>
      <c r="B5" s="4"/>
      <c r="C5" s="4"/>
      <c r="D5" s="4"/>
      <c r="E5" s="4"/>
      <c r="F5" s="4"/>
      <c r="G5" s="4"/>
      <c r="H5" s="4"/>
      <c r="I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180</v>
      </c>
      <c r="E7" s="5"/>
      <c r="F7" s="5" t="s">
        <v>181</v>
      </c>
      <c r="G7" s="5"/>
      <c r="H7" s="5" t="s">
        <v>182</v>
      </c>
      <c r="I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</f>
        <v>166</v>
      </c>
      <c r="D9" s="8" t="n">
        <f aca="false">D206</f>
        <v>166</v>
      </c>
      <c r="E9" s="9" t="n">
        <f aca="false">D9/C9*100</f>
        <v>100</v>
      </c>
      <c r="F9" s="8" t="n">
        <f aca="false">F206</f>
        <v>0</v>
      </c>
      <c r="G9" s="9" t="n">
        <f aca="false">F9/C9*100</f>
        <v>0</v>
      </c>
      <c r="H9" s="8" t="n">
        <f aca="false">H206</f>
        <v>0</v>
      </c>
      <c r="I9" s="9" t="n">
        <f aca="false">H9/C9*100</f>
        <v>0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</f>
        <v>159</v>
      </c>
      <c r="D10" s="8" t="n">
        <f aca="false">D215</f>
        <v>159</v>
      </c>
      <c r="E10" s="9" t="n">
        <f aca="false">D10/C10*100</f>
        <v>100</v>
      </c>
      <c r="F10" s="8" t="n">
        <f aca="false">F215</f>
        <v>0</v>
      </c>
      <c r="G10" s="9" t="n">
        <f aca="false">F10/C10*100</f>
        <v>0</v>
      </c>
      <c r="H10" s="8" t="n">
        <f aca="false">H215</f>
        <v>0</v>
      </c>
      <c r="I10" s="9" t="n">
        <f aca="false">H10/C10*100</f>
        <v>0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</f>
        <v>116</v>
      </c>
      <c r="D11" s="8" t="n">
        <f aca="false">D224</f>
        <v>116</v>
      </c>
      <c r="E11" s="9" t="n">
        <f aca="false">D11/C11*100</f>
        <v>100</v>
      </c>
      <c r="F11" s="8" t="n">
        <f aca="false">F224</f>
        <v>0</v>
      </c>
      <c r="G11" s="9" t="n">
        <f aca="false">F11/C11*100</f>
        <v>0</v>
      </c>
      <c r="H11" s="8" t="n">
        <f aca="false">H224</f>
        <v>0</v>
      </c>
      <c r="I11" s="9" t="n">
        <f aca="false">H11/C11*100</f>
        <v>0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</f>
        <v>92</v>
      </c>
      <c r="D12" s="8" t="n">
        <f aca="false">D233</f>
        <v>92</v>
      </c>
      <c r="E12" s="9" t="n">
        <f aca="false">D12/C12*100</f>
        <v>100</v>
      </c>
      <c r="F12" s="8" t="n">
        <f aca="false">F233</f>
        <v>0</v>
      </c>
      <c r="G12" s="9" t="n">
        <f aca="false">F12/C12*100</f>
        <v>0</v>
      </c>
      <c r="H12" s="8" t="n">
        <f aca="false">H233</f>
        <v>0</v>
      </c>
      <c r="I12" s="9" t="n">
        <f aca="false">H12/C12*100</f>
        <v>0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</f>
        <v>161</v>
      </c>
      <c r="D13" s="8" t="n">
        <f aca="false">D242</f>
        <v>161</v>
      </c>
      <c r="E13" s="9" t="n">
        <f aca="false">D13/C13*100</f>
        <v>100</v>
      </c>
      <c r="F13" s="8" t="n">
        <f aca="false">F242</f>
        <v>0</v>
      </c>
      <c r="G13" s="9" t="n">
        <f aca="false">F13/C13*100</f>
        <v>0</v>
      </c>
      <c r="H13" s="8" t="n">
        <f aca="false">H242</f>
        <v>0</v>
      </c>
      <c r="I13" s="9" t="n">
        <f aca="false">H13/C13*100</f>
        <v>0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</f>
        <v>154</v>
      </c>
      <c r="D14" s="8" t="n">
        <f aca="false">D251</f>
        <v>154</v>
      </c>
      <c r="E14" s="9" t="n">
        <f aca="false">D14/C14*100</f>
        <v>100</v>
      </c>
      <c r="F14" s="8" t="n">
        <f aca="false">F251</f>
        <v>0</v>
      </c>
      <c r="G14" s="9" t="n">
        <f aca="false">F14/C14*100</f>
        <v>0</v>
      </c>
      <c r="H14" s="8" t="n">
        <f aca="false">H251</f>
        <v>0</v>
      </c>
      <c r="I14" s="9" t="n">
        <f aca="false">H14/C14*100</f>
        <v>0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</f>
        <v>183</v>
      </c>
      <c r="D15" s="8" t="n">
        <f aca="false">D260</f>
        <v>183</v>
      </c>
      <c r="E15" s="9" t="n">
        <f aca="false">D15/C15*100</f>
        <v>100</v>
      </c>
      <c r="F15" s="8" t="n">
        <f aca="false">F260</f>
        <v>0</v>
      </c>
      <c r="G15" s="9" t="n">
        <f aca="false">F15/C15*100</f>
        <v>0</v>
      </c>
      <c r="H15" s="8" t="n">
        <f aca="false">H260</f>
        <v>0</v>
      </c>
      <c r="I15" s="9" t="n">
        <f aca="false">H15/C15*100</f>
        <v>0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</f>
        <v>179</v>
      </c>
      <c r="D16" s="8" t="n">
        <f aca="false">D269</f>
        <v>179</v>
      </c>
      <c r="E16" s="9" t="n">
        <f aca="false">D16/C16*100</f>
        <v>100</v>
      </c>
      <c r="F16" s="8" t="n">
        <f aca="false">F269</f>
        <v>0</v>
      </c>
      <c r="G16" s="9" t="n">
        <f aca="false">F16/C16*100</f>
        <v>0</v>
      </c>
      <c r="H16" s="8" t="n">
        <f aca="false">H269</f>
        <v>0</v>
      </c>
      <c r="I16" s="9" t="n">
        <f aca="false">H16/C16*100</f>
        <v>0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</f>
        <v>247</v>
      </c>
      <c r="D17" s="8" t="n">
        <f aca="false">D278</f>
        <v>247</v>
      </c>
      <c r="E17" s="9" t="n">
        <f aca="false">D17/C17*100</f>
        <v>100</v>
      </c>
      <c r="F17" s="8" t="n">
        <f aca="false">F278</f>
        <v>0</v>
      </c>
      <c r="G17" s="9" t="n">
        <f aca="false">F17/C17*100</f>
        <v>0</v>
      </c>
      <c r="H17" s="8" t="n">
        <f aca="false">H278</f>
        <v>0</v>
      </c>
      <c r="I17" s="9" t="n">
        <f aca="false">H17/C17*100</f>
        <v>0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</f>
        <v>160</v>
      </c>
      <c r="D18" s="8" t="n">
        <f aca="false">D287</f>
        <v>160</v>
      </c>
      <c r="E18" s="9" t="n">
        <f aca="false">D18/C18*100</f>
        <v>100</v>
      </c>
      <c r="F18" s="8" t="n">
        <f aca="false">F287</f>
        <v>0</v>
      </c>
      <c r="G18" s="9" t="n">
        <f aca="false">F18/C18*100</f>
        <v>0</v>
      </c>
      <c r="H18" s="8" t="n">
        <f aca="false">H287</f>
        <v>0</v>
      </c>
      <c r="I18" s="9" t="n">
        <f aca="false">H18/C18*100</f>
        <v>0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</f>
        <v>165</v>
      </c>
      <c r="D19" s="8" t="n">
        <f aca="false">D296</f>
        <v>165</v>
      </c>
      <c r="E19" s="9" t="n">
        <f aca="false">D19/C19*100</f>
        <v>100</v>
      </c>
      <c r="F19" s="8" t="n">
        <f aca="false">F296</f>
        <v>0</v>
      </c>
      <c r="G19" s="9" t="n">
        <f aca="false">F19/C19*100</f>
        <v>0</v>
      </c>
      <c r="H19" s="8" t="n">
        <f aca="false">H296</f>
        <v>0</v>
      </c>
      <c r="I19" s="9" t="n">
        <f aca="false">H19/C19*100</f>
        <v>0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</f>
        <v>163</v>
      </c>
      <c r="D20" s="8" t="n">
        <f aca="false">D305</f>
        <v>163</v>
      </c>
      <c r="E20" s="9" t="n">
        <f aca="false">D20/C20*100</f>
        <v>100</v>
      </c>
      <c r="F20" s="8" t="n">
        <f aca="false">F305</f>
        <v>0</v>
      </c>
      <c r="G20" s="9" t="n">
        <f aca="false">F20/C20*100</f>
        <v>0</v>
      </c>
      <c r="H20" s="8" t="n">
        <f aca="false">H305</f>
        <v>0</v>
      </c>
      <c r="I20" s="9" t="n">
        <f aca="false">H20/C20*100</f>
        <v>0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</f>
        <v>64</v>
      </c>
      <c r="D21" s="8" t="n">
        <f aca="false">D314</f>
        <v>64</v>
      </c>
      <c r="E21" s="9" t="n">
        <f aca="false">D21/C21*100</f>
        <v>100</v>
      </c>
      <c r="F21" s="8" t="n">
        <f aca="false">F314</f>
        <v>0</v>
      </c>
      <c r="G21" s="9" t="n">
        <f aca="false">F21/C21*100</f>
        <v>0</v>
      </c>
      <c r="H21" s="8" t="n">
        <f aca="false">H314</f>
        <v>0</v>
      </c>
      <c r="I21" s="9" t="n">
        <f aca="false">H21/C21*100</f>
        <v>0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</f>
        <v>168</v>
      </c>
      <c r="D22" s="8" t="n">
        <f aca="false">D323</f>
        <v>168</v>
      </c>
      <c r="E22" s="9" t="n">
        <f aca="false">D22/C22*100</f>
        <v>100</v>
      </c>
      <c r="F22" s="8" t="n">
        <f aca="false">F323</f>
        <v>0</v>
      </c>
      <c r="G22" s="9" t="n">
        <f aca="false">F22/C22*100</f>
        <v>0</v>
      </c>
      <c r="H22" s="8" t="n">
        <f aca="false">H323</f>
        <v>0</v>
      </c>
      <c r="I22" s="9" t="n">
        <f aca="false">H22/C22*100</f>
        <v>0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</f>
        <v>180</v>
      </c>
      <c r="D23" s="8" t="n">
        <f aca="false">D332</f>
        <v>180</v>
      </c>
      <c r="E23" s="9" t="n">
        <f aca="false">D23/C23*100</f>
        <v>100</v>
      </c>
      <c r="F23" s="8" t="n">
        <f aca="false">F332</f>
        <v>0</v>
      </c>
      <c r="G23" s="9" t="n">
        <f aca="false">F23/C23*100</f>
        <v>0</v>
      </c>
      <c r="H23" s="8" t="n">
        <f aca="false">H332</f>
        <v>0</v>
      </c>
      <c r="I23" s="9" t="n">
        <f aca="false">H23/C23*100</f>
        <v>0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</f>
        <v>293</v>
      </c>
      <c r="D24" s="8" t="n">
        <f aca="false">D341</f>
        <v>293</v>
      </c>
      <c r="E24" s="9" t="n">
        <f aca="false">D24/C24*100</f>
        <v>100</v>
      </c>
      <c r="F24" s="8" t="n">
        <f aca="false">F341</f>
        <v>0</v>
      </c>
      <c r="G24" s="9" t="n">
        <f aca="false">F24/C24*100</f>
        <v>0</v>
      </c>
      <c r="H24" s="8" t="n">
        <f aca="false">H341</f>
        <v>0</v>
      </c>
      <c r="I24" s="9" t="n">
        <f aca="false">H24/C24*100</f>
        <v>0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</f>
        <v>285</v>
      </c>
      <c r="D25" s="8" t="n">
        <f aca="false">D350</f>
        <v>285</v>
      </c>
      <c r="E25" s="9" t="n">
        <f aca="false">D25/C25*100</f>
        <v>100</v>
      </c>
      <c r="F25" s="8" t="n">
        <f aca="false">F350</f>
        <v>0</v>
      </c>
      <c r="G25" s="9" t="n">
        <f aca="false">F25/C25*100</f>
        <v>0</v>
      </c>
      <c r="H25" s="8" t="n">
        <f aca="false">H350</f>
        <v>0</v>
      </c>
      <c r="I25" s="9" t="n">
        <f aca="false">H25/C25*100</f>
        <v>0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</f>
        <v>243</v>
      </c>
      <c r="D26" s="8" t="n">
        <f aca="false">D359</f>
        <v>243</v>
      </c>
      <c r="E26" s="9" t="n">
        <f aca="false">D26/C26*100</f>
        <v>100</v>
      </c>
      <c r="F26" s="8" t="n">
        <f aca="false">F359</f>
        <v>0</v>
      </c>
      <c r="G26" s="9" t="n">
        <f aca="false">F26/C26*100</f>
        <v>0</v>
      </c>
      <c r="H26" s="8" t="n">
        <f aca="false">H359</f>
        <v>0</v>
      </c>
      <c r="I26" s="9" t="n">
        <f aca="false">H26/C26*100</f>
        <v>0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</f>
        <v>10</v>
      </c>
      <c r="D27" s="8" t="n">
        <f aca="false">D368</f>
        <v>10</v>
      </c>
      <c r="E27" s="9" t="n">
        <f aca="false">D27/C27*100</f>
        <v>100</v>
      </c>
      <c r="F27" s="8" t="n">
        <f aca="false">F368</f>
        <v>0</v>
      </c>
      <c r="G27" s="9" t="n">
        <f aca="false">F27/C27*100</f>
        <v>0</v>
      </c>
      <c r="H27" s="8" t="n">
        <f aca="false">H368</f>
        <v>0</v>
      </c>
      <c r="I27" s="9" t="n">
        <f aca="false">H27/C27*100</f>
        <v>0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</f>
        <v>23</v>
      </c>
      <c r="D28" s="8" t="n">
        <f aca="false">D377</f>
        <v>23</v>
      </c>
      <c r="E28" s="9" t="n">
        <f aca="false">D28/C28*100</f>
        <v>100</v>
      </c>
      <c r="F28" s="8" t="n">
        <f aca="false">F377</f>
        <v>0</v>
      </c>
      <c r="G28" s="9" t="n">
        <f aca="false">F28/C28*100</f>
        <v>0</v>
      </c>
      <c r="H28" s="8" t="n">
        <f aca="false">H377</f>
        <v>0</v>
      </c>
      <c r="I28" s="9" t="n">
        <f aca="false">H28/C28*100</f>
        <v>0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</f>
        <v>19</v>
      </c>
      <c r="D29" s="8" t="n">
        <f aca="false">D386</f>
        <v>19</v>
      </c>
      <c r="E29" s="9" t="n">
        <f aca="false">D29/C29*100</f>
        <v>100</v>
      </c>
      <c r="F29" s="8" t="n">
        <f aca="false">F386</f>
        <v>0</v>
      </c>
      <c r="G29" s="9" t="n">
        <f aca="false">F29/C29*100</f>
        <v>0</v>
      </c>
      <c r="H29" s="8" t="n">
        <f aca="false">H386</f>
        <v>0</v>
      </c>
      <c r="I29" s="9" t="n">
        <f aca="false">H29/C29*100</f>
        <v>0</v>
      </c>
    </row>
    <row r="30" s="16" customFormat="true" ht="12.75" hidden="false" customHeight="false" outlineLevel="0" collapsed="false">
      <c r="A30" s="14" t="s">
        <v>38</v>
      </c>
      <c r="B30" s="14"/>
      <c r="C30" s="8" t="n">
        <f aca="false">D30+F30+H30</f>
        <v>3230</v>
      </c>
      <c r="D30" s="15" t="n">
        <f aca="false">SUM(D9:D29)</f>
        <v>3230</v>
      </c>
      <c r="E30" s="9" t="n">
        <f aca="false">D30/C30*100</f>
        <v>100</v>
      </c>
      <c r="F30" s="15" t="n">
        <f aca="false">SUM(F9:F29)</f>
        <v>0</v>
      </c>
      <c r="G30" s="9" t="n">
        <f aca="false">F30/C30*100</f>
        <v>0</v>
      </c>
      <c r="H30" s="15" t="n">
        <f aca="false">SUM(H9:H29)</f>
        <v>0</v>
      </c>
      <c r="I30" s="9" t="n">
        <f aca="false">H30/C30*100</f>
        <v>0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G32" s="19" t="s">
        <v>40</v>
      </c>
      <c r="H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G33" s="19" t="s">
        <v>42</v>
      </c>
      <c r="H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4" t="s">
        <v>189</v>
      </c>
      <c r="B38" s="4"/>
      <c r="C38" s="4"/>
      <c r="D38" s="4"/>
      <c r="E38" s="4"/>
      <c r="F38" s="4"/>
      <c r="G38" s="4"/>
      <c r="H38" s="4"/>
      <c r="I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180</v>
      </c>
      <c r="E40" s="5"/>
      <c r="F40" s="5" t="s">
        <v>181</v>
      </c>
      <c r="G40" s="5"/>
      <c r="H40" s="5" t="s">
        <v>182</v>
      </c>
      <c r="I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</f>
        <v>176</v>
      </c>
      <c r="D42" s="8" t="n">
        <f aca="false">D207</f>
        <v>176</v>
      </c>
      <c r="E42" s="9" t="n">
        <f aca="false">D42/C42*100</f>
        <v>100</v>
      </c>
      <c r="F42" s="8" t="n">
        <f aca="false">F207</f>
        <v>0</v>
      </c>
      <c r="G42" s="9" t="n">
        <f aca="false">F42/C42*100</f>
        <v>0</v>
      </c>
      <c r="H42" s="8" t="n">
        <f aca="false">H207</f>
        <v>0</v>
      </c>
      <c r="I42" s="9" t="n">
        <f aca="false">H42/C42*100</f>
        <v>0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</f>
        <v>126</v>
      </c>
      <c r="D43" s="8" t="n">
        <f aca="false">D216</f>
        <v>126</v>
      </c>
      <c r="E43" s="9" t="n">
        <f aca="false">D43/C43*100</f>
        <v>100</v>
      </c>
      <c r="F43" s="8" t="n">
        <f aca="false">F216</f>
        <v>0</v>
      </c>
      <c r="G43" s="9" t="n">
        <f aca="false">F43/C43*100</f>
        <v>0</v>
      </c>
      <c r="H43" s="8" t="n">
        <f aca="false">H216</f>
        <v>0</v>
      </c>
      <c r="I43" s="9" t="n">
        <f aca="false">H43/C43*100</f>
        <v>0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</f>
        <v>125</v>
      </c>
      <c r="D44" s="8" t="n">
        <f aca="false">D225</f>
        <v>125</v>
      </c>
      <c r="E44" s="9" t="n">
        <f aca="false">D44/C44*100</f>
        <v>100</v>
      </c>
      <c r="F44" s="8" t="n">
        <f aca="false">F225</f>
        <v>0</v>
      </c>
      <c r="G44" s="9" t="n">
        <f aca="false">F44/C44*100</f>
        <v>0</v>
      </c>
      <c r="H44" s="8" t="n">
        <f aca="false">H225</f>
        <v>0</v>
      </c>
      <c r="I44" s="9" t="n">
        <f aca="false">H44/C44*100</f>
        <v>0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</f>
        <v>85</v>
      </c>
      <c r="D45" s="8" t="n">
        <f aca="false">D234</f>
        <v>85</v>
      </c>
      <c r="E45" s="9" t="n">
        <f aca="false">D45/C45*100</f>
        <v>100</v>
      </c>
      <c r="F45" s="8" t="n">
        <f aca="false">F234</f>
        <v>0</v>
      </c>
      <c r="G45" s="9" t="n">
        <f aca="false">F45/C45*100</f>
        <v>0</v>
      </c>
      <c r="H45" s="8" t="n">
        <f aca="false">H234</f>
        <v>0</v>
      </c>
      <c r="I45" s="9" t="n">
        <f aca="false">H45/C45*100</f>
        <v>0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</f>
        <v>176</v>
      </c>
      <c r="D46" s="8" t="n">
        <f aca="false">D243</f>
        <v>176</v>
      </c>
      <c r="E46" s="9" t="n">
        <f aca="false">D46/C46*100</f>
        <v>100</v>
      </c>
      <c r="F46" s="8" t="n">
        <f aca="false">F243</f>
        <v>0</v>
      </c>
      <c r="G46" s="9" t="n">
        <f aca="false">F46/C46*100</f>
        <v>0</v>
      </c>
      <c r="H46" s="8" t="n">
        <f aca="false">H243</f>
        <v>0</v>
      </c>
      <c r="I46" s="9" t="n">
        <f aca="false">H46/C46*100</f>
        <v>0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</f>
        <v>136</v>
      </c>
      <c r="D47" s="8" t="n">
        <f aca="false">D252</f>
        <v>136</v>
      </c>
      <c r="E47" s="9" t="n">
        <f aca="false">D47/C47*100</f>
        <v>100</v>
      </c>
      <c r="F47" s="8" t="n">
        <f aca="false">F252</f>
        <v>0</v>
      </c>
      <c r="G47" s="9" t="n">
        <f aca="false">F47/C47*100</f>
        <v>0</v>
      </c>
      <c r="H47" s="8" t="n">
        <f aca="false">H252</f>
        <v>0</v>
      </c>
      <c r="I47" s="9" t="n">
        <f aca="false">H47/C47*100</f>
        <v>0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</f>
        <v>195</v>
      </c>
      <c r="D48" s="8" t="n">
        <f aca="false">D261</f>
        <v>195</v>
      </c>
      <c r="E48" s="9" t="n">
        <f aca="false">D48/C48*100</f>
        <v>100</v>
      </c>
      <c r="F48" s="8" t="n">
        <f aca="false">F261</f>
        <v>0</v>
      </c>
      <c r="G48" s="9" t="n">
        <f aca="false">F48/C48*100</f>
        <v>0</v>
      </c>
      <c r="H48" s="8" t="n">
        <f aca="false">H261</f>
        <v>0</v>
      </c>
      <c r="I48" s="9" t="n">
        <f aca="false">H48/C48*100</f>
        <v>0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</f>
        <v>131</v>
      </c>
      <c r="D49" s="8" t="n">
        <f aca="false">D270</f>
        <v>131</v>
      </c>
      <c r="E49" s="9" t="n">
        <f aca="false">D49/C49*100</f>
        <v>100</v>
      </c>
      <c r="F49" s="8" t="n">
        <f aca="false">F270</f>
        <v>0</v>
      </c>
      <c r="G49" s="9" t="n">
        <f aca="false">F49/C49*100</f>
        <v>0</v>
      </c>
      <c r="H49" s="8" t="n">
        <f aca="false">H270</f>
        <v>0</v>
      </c>
      <c r="I49" s="9" t="n">
        <f aca="false">H49/C49*100</f>
        <v>0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</f>
        <v>202</v>
      </c>
      <c r="D50" s="8" t="n">
        <f aca="false">D279</f>
        <v>202</v>
      </c>
      <c r="E50" s="9" t="n">
        <f aca="false">D50/C50*100</f>
        <v>100</v>
      </c>
      <c r="F50" s="8" t="n">
        <f aca="false">F279</f>
        <v>0</v>
      </c>
      <c r="G50" s="9" t="n">
        <f aca="false">F50/C50*100</f>
        <v>0</v>
      </c>
      <c r="H50" s="8" t="n">
        <f aca="false">H279</f>
        <v>0</v>
      </c>
      <c r="I50" s="9" t="n">
        <f aca="false">H50/C50*100</f>
        <v>0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</f>
        <v>136</v>
      </c>
      <c r="D51" s="8" t="n">
        <f aca="false">D288</f>
        <v>136</v>
      </c>
      <c r="E51" s="9" t="n">
        <f aca="false">D51/C51*100</f>
        <v>100</v>
      </c>
      <c r="F51" s="8" t="n">
        <f aca="false">F288</f>
        <v>0</v>
      </c>
      <c r="G51" s="9" t="n">
        <f aca="false">F51/C51*100</f>
        <v>0</v>
      </c>
      <c r="H51" s="8" t="n">
        <f aca="false">H288</f>
        <v>0</v>
      </c>
      <c r="I51" s="9" t="n">
        <f aca="false">H51/C51*100</f>
        <v>0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</f>
        <v>146</v>
      </c>
      <c r="D52" s="8" t="n">
        <f aca="false">D297</f>
        <v>146</v>
      </c>
      <c r="E52" s="9" t="n">
        <f aca="false">D52/C52*100</f>
        <v>100</v>
      </c>
      <c r="F52" s="8" t="n">
        <f aca="false">F297</f>
        <v>0</v>
      </c>
      <c r="G52" s="9" t="n">
        <f aca="false">F52/C52*100</f>
        <v>0</v>
      </c>
      <c r="H52" s="8" t="n">
        <f aca="false">H297</f>
        <v>0</v>
      </c>
      <c r="I52" s="9" t="n">
        <f aca="false">H52/C52*100</f>
        <v>0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</f>
        <v>169</v>
      </c>
      <c r="D53" s="8" t="n">
        <f aca="false">D306</f>
        <v>169</v>
      </c>
      <c r="E53" s="9" t="n">
        <f aca="false">D53/C53*100</f>
        <v>100</v>
      </c>
      <c r="F53" s="8" t="n">
        <f aca="false">F306</f>
        <v>0</v>
      </c>
      <c r="G53" s="9" t="n">
        <f aca="false">F53/C53*100</f>
        <v>0</v>
      </c>
      <c r="H53" s="8" t="n">
        <f aca="false">H306</f>
        <v>0</v>
      </c>
      <c r="I53" s="9" t="n">
        <f aca="false">H53/C53*100</f>
        <v>0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</f>
        <v>60</v>
      </c>
      <c r="D54" s="8" t="n">
        <f aca="false">D315</f>
        <v>60</v>
      </c>
      <c r="E54" s="9" t="n">
        <f aca="false">D54/C54*100</f>
        <v>100</v>
      </c>
      <c r="F54" s="8" t="n">
        <f aca="false">F315</f>
        <v>0</v>
      </c>
      <c r="G54" s="9" t="n">
        <f aca="false">F54/C54*100</f>
        <v>0</v>
      </c>
      <c r="H54" s="8" t="n">
        <f aca="false">H315</f>
        <v>0</v>
      </c>
      <c r="I54" s="9" t="n">
        <f aca="false">H54/C54*100</f>
        <v>0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</f>
        <v>164</v>
      </c>
      <c r="D55" s="8" t="n">
        <f aca="false">D324</f>
        <v>164</v>
      </c>
      <c r="E55" s="9" t="n">
        <f aca="false">D55/C55*100</f>
        <v>100</v>
      </c>
      <c r="F55" s="8" t="n">
        <f aca="false">F324</f>
        <v>0</v>
      </c>
      <c r="G55" s="9" t="n">
        <f aca="false">F55/C55*100</f>
        <v>0</v>
      </c>
      <c r="H55" s="8" t="n">
        <f aca="false">H324</f>
        <v>0</v>
      </c>
      <c r="I55" s="9" t="n">
        <f aca="false">H55/C55*100</f>
        <v>0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</f>
        <v>136</v>
      </c>
      <c r="D56" s="8" t="n">
        <f aca="false">D333</f>
        <v>136</v>
      </c>
      <c r="E56" s="9" t="n">
        <f aca="false">D56/C56*100</f>
        <v>100</v>
      </c>
      <c r="F56" s="8" t="n">
        <f aca="false">F333</f>
        <v>0</v>
      </c>
      <c r="G56" s="9" t="n">
        <f aca="false">F56/C56*100</f>
        <v>0</v>
      </c>
      <c r="H56" s="8" t="n">
        <f aca="false">H333</f>
        <v>0</v>
      </c>
      <c r="I56" s="9" t="n">
        <f aca="false">H56/C56*100</f>
        <v>0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</f>
        <v>265</v>
      </c>
      <c r="D57" s="8" t="n">
        <f aca="false">D342</f>
        <v>265</v>
      </c>
      <c r="E57" s="9" t="n">
        <f aca="false">D57/C57*100</f>
        <v>100</v>
      </c>
      <c r="F57" s="8" t="n">
        <f aca="false">F342</f>
        <v>0</v>
      </c>
      <c r="G57" s="9" t="n">
        <f aca="false">F57/C57*100</f>
        <v>0</v>
      </c>
      <c r="H57" s="8" t="n">
        <f aca="false">H342</f>
        <v>0</v>
      </c>
      <c r="I57" s="9" t="n">
        <f aca="false">H57/C57*100</f>
        <v>0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</f>
        <v>244</v>
      </c>
      <c r="D58" s="8" t="n">
        <f aca="false">D351</f>
        <v>244</v>
      </c>
      <c r="E58" s="9" t="n">
        <f aca="false">D58/C58*100</f>
        <v>100</v>
      </c>
      <c r="F58" s="8" t="n">
        <f aca="false">F351</f>
        <v>0</v>
      </c>
      <c r="G58" s="9" t="n">
        <f aca="false">F58/C58*100</f>
        <v>0</v>
      </c>
      <c r="H58" s="8" t="n">
        <f aca="false">H351</f>
        <v>0</v>
      </c>
      <c r="I58" s="9" t="n">
        <f aca="false">H58/C58*100</f>
        <v>0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</f>
        <v>168</v>
      </c>
      <c r="D59" s="8" t="n">
        <f aca="false">D360</f>
        <v>168</v>
      </c>
      <c r="E59" s="9" t="n">
        <f aca="false">D59/C59*100</f>
        <v>100</v>
      </c>
      <c r="F59" s="8" t="n">
        <f aca="false">F360</f>
        <v>0</v>
      </c>
      <c r="G59" s="9" t="n">
        <f aca="false">F59/C59*100</f>
        <v>0</v>
      </c>
      <c r="H59" s="8" t="n">
        <f aca="false">H360</f>
        <v>0</v>
      </c>
      <c r="I59" s="9" t="n">
        <f aca="false">H59/C59*100</f>
        <v>0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</f>
        <v>9</v>
      </c>
      <c r="D60" s="8" t="n">
        <f aca="false">D369</f>
        <v>9</v>
      </c>
      <c r="E60" s="9" t="n">
        <f aca="false">D60/C60*100</f>
        <v>100</v>
      </c>
      <c r="F60" s="8" t="n">
        <f aca="false">F369</f>
        <v>0</v>
      </c>
      <c r="G60" s="9" t="n">
        <f aca="false">F60/C60*100</f>
        <v>0</v>
      </c>
      <c r="H60" s="8" t="n">
        <f aca="false">H369</f>
        <v>0</v>
      </c>
      <c r="I60" s="9" t="n">
        <f aca="false">H60/C60*100</f>
        <v>0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</f>
        <v>13</v>
      </c>
      <c r="D61" s="8" t="n">
        <f aca="false">D378</f>
        <v>13</v>
      </c>
      <c r="E61" s="9" t="n">
        <f aca="false">D61/C61*100</f>
        <v>100</v>
      </c>
      <c r="F61" s="8" t="n">
        <f aca="false">F378</f>
        <v>0</v>
      </c>
      <c r="G61" s="9" t="n">
        <f aca="false">F61/C61*100</f>
        <v>0</v>
      </c>
      <c r="H61" s="8" t="n">
        <f aca="false">H378</f>
        <v>0</v>
      </c>
      <c r="I61" s="9" t="n">
        <f aca="false">H61/C61*100</f>
        <v>0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</f>
        <v>11</v>
      </c>
      <c r="D62" s="8" t="n">
        <f aca="false">D387</f>
        <v>11</v>
      </c>
      <c r="E62" s="9" t="n">
        <f aca="false">D62/C62*100</f>
        <v>100</v>
      </c>
      <c r="F62" s="8" t="n">
        <f aca="false">F387</f>
        <v>0</v>
      </c>
      <c r="G62" s="9" t="n">
        <f aca="false">F62/C62*100</f>
        <v>0</v>
      </c>
      <c r="H62" s="8" t="n">
        <f aca="false">H387</f>
        <v>0</v>
      </c>
      <c r="I62" s="9" t="n">
        <f aca="false">H62/C62*100</f>
        <v>0</v>
      </c>
    </row>
    <row r="63" s="16" customFormat="true" ht="12.75" hidden="false" customHeight="false" outlineLevel="0" collapsed="false">
      <c r="A63" s="14" t="s">
        <v>38</v>
      </c>
      <c r="B63" s="14"/>
      <c r="C63" s="8" t="n">
        <f aca="false">D63+F63+H63</f>
        <v>2873</v>
      </c>
      <c r="D63" s="15" t="n">
        <f aca="false">SUM(D42:D62)</f>
        <v>2873</v>
      </c>
      <c r="E63" s="9" t="n">
        <f aca="false">D63/C63*100</f>
        <v>100</v>
      </c>
      <c r="F63" s="15" t="n">
        <f aca="false">SUM(F42:F62)</f>
        <v>0</v>
      </c>
      <c r="G63" s="9" t="n">
        <f aca="false">F63/C63*100</f>
        <v>0</v>
      </c>
      <c r="H63" s="15" t="n">
        <f aca="false">SUM(H42:H62)</f>
        <v>0</v>
      </c>
      <c r="I63" s="9" t="n">
        <f aca="false">H63/C63*100</f>
        <v>0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G65" s="19" t="s">
        <v>40</v>
      </c>
      <c r="H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G66" s="19" t="s">
        <v>42</v>
      </c>
      <c r="H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4" t="s">
        <v>190</v>
      </c>
      <c r="B71" s="4"/>
      <c r="C71" s="4"/>
      <c r="D71" s="4"/>
      <c r="E71" s="4"/>
      <c r="F71" s="4"/>
      <c r="G71" s="4"/>
      <c r="H71" s="4"/>
      <c r="I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180</v>
      </c>
      <c r="E73" s="5"/>
      <c r="F73" s="5" t="s">
        <v>181</v>
      </c>
      <c r="G73" s="5"/>
      <c r="H73" s="5" t="s">
        <v>182</v>
      </c>
      <c r="I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</f>
        <v>151</v>
      </c>
      <c r="D75" s="8" t="n">
        <f aca="false">D208</f>
        <v>151</v>
      </c>
      <c r="E75" s="9" t="n">
        <f aca="false">D75/C75*100</f>
        <v>100</v>
      </c>
      <c r="F75" s="8" t="n">
        <f aca="false">F208</f>
        <v>0</v>
      </c>
      <c r="G75" s="9" t="n">
        <f aca="false">F75/C75*100</f>
        <v>0</v>
      </c>
      <c r="H75" s="8" t="n">
        <f aca="false">H208</f>
        <v>0</v>
      </c>
      <c r="I75" s="9" t="n">
        <f aca="false">H75/C75*100</f>
        <v>0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</f>
        <v>151</v>
      </c>
      <c r="D76" s="8" t="n">
        <f aca="false">D217</f>
        <v>151</v>
      </c>
      <c r="E76" s="9" t="n">
        <f aca="false">D76/C76*100</f>
        <v>100</v>
      </c>
      <c r="F76" s="8" t="n">
        <f aca="false">F217</f>
        <v>0</v>
      </c>
      <c r="G76" s="9" t="n">
        <f aca="false">F76/C76*100</f>
        <v>0</v>
      </c>
      <c r="H76" s="8" t="n">
        <f aca="false">H217</f>
        <v>0</v>
      </c>
      <c r="I76" s="9" t="n">
        <f aca="false">H76/C76*100</f>
        <v>0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</f>
        <v>142</v>
      </c>
      <c r="D77" s="8" t="n">
        <f aca="false">D226</f>
        <v>142</v>
      </c>
      <c r="E77" s="9" t="n">
        <f aca="false">D77/C77*100</f>
        <v>100</v>
      </c>
      <c r="F77" s="8" t="n">
        <f aca="false">F226</f>
        <v>0</v>
      </c>
      <c r="G77" s="9" t="n">
        <f aca="false">F77/C77*100</f>
        <v>0</v>
      </c>
      <c r="H77" s="8" t="n">
        <f aca="false">H226</f>
        <v>0</v>
      </c>
      <c r="I77" s="9" t="n">
        <f aca="false">H77/C77*100</f>
        <v>0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</f>
        <v>70</v>
      </c>
      <c r="D78" s="8" t="n">
        <f aca="false">D235</f>
        <v>70</v>
      </c>
      <c r="E78" s="9" t="n">
        <f aca="false">D78/C78*100</f>
        <v>100</v>
      </c>
      <c r="F78" s="8" t="n">
        <f aca="false">F235</f>
        <v>0</v>
      </c>
      <c r="G78" s="9" t="n">
        <f aca="false">F78/C78*100</f>
        <v>0</v>
      </c>
      <c r="H78" s="8" t="n">
        <f aca="false">H235</f>
        <v>0</v>
      </c>
      <c r="I78" s="9" t="n">
        <f aca="false">H78/C78*100</f>
        <v>0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</f>
        <v>158</v>
      </c>
      <c r="D79" s="8" t="n">
        <f aca="false">D244</f>
        <v>158</v>
      </c>
      <c r="E79" s="9" t="n">
        <f aca="false">D79/C79*100</f>
        <v>100</v>
      </c>
      <c r="F79" s="8" t="n">
        <f aca="false">F244</f>
        <v>0</v>
      </c>
      <c r="G79" s="9" t="n">
        <f aca="false">F79/C79*100</f>
        <v>0</v>
      </c>
      <c r="H79" s="8" t="n">
        <f aca="false">H244</f>
        <v>0</v>
      </c>
      <c r="I79" s="9" t="n">
        <f aca="false">H79/C79*100</f>
        <v>0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</f>
        <v>143</v>
      </c>
      <c r="D80" s="8" t="n">
        <f aca="false">D253</f>
        <v>143</v>
      </c>
      <c r="E80" s="9" t="n">
        <f aca="false">D80/C80*100</f>
        <v>100</v>
      </c>
      <c r="F80" s="8" t="n">
        <f aca="false">F253</f>
        <v>0</v>
      </c>
      <c r="G80" s="9" t="n">
        <f aca="false">F80/C80*100</f>
        <v>0</v>
      </c>
      <c r="H80" s="8" t="n">
        <f aca="false">H253</f>
        <v>0</v>
      </c>
      <c r="I80" s="9" t="n">
        <f aca="false">H80/C80*100</f>
        <v>0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</f>
        <v>188</v>
      </c>
      <c r="D81" s="8" t="n">
        <f aca="false">D262</f>
        <v>188</v>
      </c>
      <c r="E81" s="9" t="n">
        <f aca="false">D81/C81*100</f>
        <v>100</v>
      </c>
      <c r="F81" s="8" t="n">
        <f aca="false">F262</f>
        <v>0</v>
      </c>
      <c r="G81" s="9" t="n">
        <f aca="false">F81/C81*100</f>
        <v>0</v>
      </c>
      <c r="H81" s="8" t="n">
        <f aca="false">H262</f>
        <v>0</v>
      </c>
      <c r="I81" s="9" t="n">
        <f aca="false">H81/C81*100</f>
        <v>0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</f>
        <v>138</v>
      </c>
      <c r="D82" s="8" t="n">
        <f aca="false">D271</f>
        <v>138</v>
      </c>
      <c r="E82" s="9" t="n">
        <f aca="false">D82/C82*100</f>
        <v>100</v>
      </c>
      <c r="F82" s="8" t="n">
        <f aca="false">F271</f>
        <v>0</v>
      </c>
      <c r="G82" s="9" t="n">
        <f aca="false">F82/C82*100</f>
        <v>0</v>
      </c>
      <c r="H82" s="8" t="n">
        <f aca="false">H271</f>
        <v>0</v>
      </c>
      <c r="I82" s="9" t="n">
        <f aca="false">H82/C82*100</f>
        <v>0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</f>
        <v>175</v>
      </c>
      <c r="D83" s="8" t="n">
        <f aca="false">D280</f>
        <v>175</v>
      </c>
      <c r="E83" s="9" t="n">
        <f aca="false">D83/C83*100</f>
        <v>100</v>
      </c>
      <c r="F83" s="8" t="n">
        <f aca="false">F280</f>
        <v>0</v>
      </c>
      <c r="G83" s="9" t="n">
        <f aca="false">F83/C83*100</f>
        <v>0</v>
      </c>
      <c r="H83" s="8" t="n">
        <f aca="false">H280</f>
        <v>0</v>
      </c>
      <c r="I83" s="9" t="n">
        <f aca="false">H83/C83*100</f>
        <v>0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</f>
        <v>164</v>
      </c>
      <c r="D84" s="8" t="n">
        <f aca="false">D289</f>
        <v>164</v>
      </c>
      <c r="E84" s="9" t="n">
        <f aca="false">D84/C84*100</f>
        <v>100</v>
      </c>
      <c r="F84" s="8" t="n">
        <f aca="false">F289</f>
        <v>0</v>
      </c>
      <c r="G84" s="9" t="n">
        <f aca="false">F84/C84*100</f>
        <v>0</v>
      </c>
      <c r="H84" s="8" t="n">
        <f aca="false">H289</f>
        <v>0</v>
      </c>
      <c r="I84" s="9" t="n">
        <f aca="false">H84/C84*100</f>
        <v>0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</f>
        <v>128</v>
      </c>
      <c r="D85" s="8" t="n">
        <f aca="false">D298</f>
        <v>128</v>
      </c>
      <c r="E85" s="9" t="n">
        <f aca="false">D85/C85*100</f>
        <v>100</v>
      </c>
      <c r="F85" s="8" t="n">
        <f aca="false">F298</f>
        <v>0</v>
      </c>
      <c r="G85" s="9" t="n">
        <f aca="false">F85/C85*100</f>
        <v>0</v>
      </c>
      <c r="H85" s="8" t="n">
        <f aca="false">H298</f>
        <v>0</v>
      </c>
      <c r="I85" s="9" t="n">
        <f aca="false">H85/C85*100</f>
        <v>0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</f>
        <v>154</v>
      </c>
      <c r="D86" s="8" t="n">
        <f aca="false">D307</f>
        <v>154</v>
      </c>
      <c r="E86" s="9" t="n">
        <f aca="false">D86/C86*100</f>
        <v>100</v>
      </c>
      <c r="F86" s="8" t="n">
        <f aca="false">F307</f>
        <v>0</v>
      </c>
      <c r="G86" s="9" t="n">
        <f aca="false">F86/C86*100</f>
        <v>0</v>
      </c>
      <c r="H86" s="8" t="n">
        <f aca="false">H307</f>
        <v>0</v>
      </c>
      <c r="I86" s="9" t="n">
        <f aca="false">H86/C86*100</f>
        <v>0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</f>
        <v>70</v>
      </c>
      <c r="D87" s="8" t="n">
        <f aca="false">D316</f>
        <v>70</v>
      </c>
      <c r="E87" s="9" t="n">
        <f aca="false">D87/C87*100</f>
        <v>100</v>
      </c>
      <c r="F87" s="8" t="n">
        <f aca="false">F316</f>
        <v>0</v>
      </c>
      <c r="G87" s="9" t="n">
        <f aca="false">F87/C87*100</f>
        <v>0</v>
      </c>
      <c r="H87" s="8" t="n">
        <f aca="false">H316</f>
        <v>0</v>
      </c>
      <c r="I87" s="9" t="n">
        <f aca="false">H87/C87*100</f>
        <v>0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</f>
        <v>154</v>
      </c>
      <c r="D88" s="8" t="n">
        <f aca="false">D325</f>
        <v>154</v>
      </c>
      <c r="E88" s="9" t="n">
        <f aca="false">D88/C88*100</f>
        <v>100</v>
      </c>
      <c r="F88" s="8" t="n">
        <f aca="false">F325</f>
        <v>0</v>
      </c>
      <c r="G88" s="9" t="n">
        <f aca="false">F88/C88*100</f>
        <v>0</v>
      </c>
      <c r="H88" s="8" t="n">
        <f aca="false">H325</f>
        <v>0</v>
      </c>
      <c r="I88" s="9" t="n">
        <f aca="false">H88/C88*100</f>
        <v>0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</f>
        <v>202</v>
      </c>
      <c r="D89" s="8" t="n">
        <f aca="false">D334</f>
        <v>202</v>
      </c>
      <c r="E89" s="9" t="n">
        <f aca="false">D89/C89*100</f>
        <v>100</v>
      </c>
      <c r="F89" s="8" t="n">
        <f aca="false">F334</f>
        <v>0</v>
      </c>
      <c r="G89" s="9" t="n">
        <f aca="false">F89/C89*100</f>
        <v>0</v>
      </c>
      <c r="H89" s="8" t="n">
        <f aca="false">H334</f>
        <v>0</v>
      </c>
      <c r="I89" s="9" t="n">
        <f aca="false">H89/C89*100</f>
        <v>0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</f>
        <v>202</v>
      </c>
      <c r="D90" s="8" t="n">
        <f aca="false">D343</f>
        <v>202</v>
      </c>
      <c r="E90" s="9" t="n">
        <f aca="false">D90/C90*100</f>
        <v>100</v>
      </c>
      <c r="F90" s="8" t="n">
        <f aca="false">F343</f>
        <v>0</v>
      </c>
      <c r="G90" s="9" t="n">
        <f aca="false">F90/C90*100</f>
        <v>0</v>
      </c>
      <c r="H90" s="8" t="n">
        <f aca="false">H343</f>
        <v>0</v>
      </c>
      <c r="I90" s="9" t="n">
        <f aca="false">H90/C90*100</f>
        <v>0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</f>
        <v>243</v>
      </c>
      <c r="D91" s="8" t="n">
        <f aca="false">D352</f>
        <v>243</v>
      </c>
      <c r="E91" s="9" t="n">
        <f aca="false">D91/C91*100</f>
        <v>100</v>
      </c>
      <c r="F91" s="8" t="n">
        <f aca="false">F352</f>
        <v>0</v>
      </c>
      <c r="G91" s="9" t="n">
        <f aca="false">F91/C91*100</f>
        <v>0</v>
      </c>
      <c r="H91" s="8" t="n">
        <f aca="false">H352</f>
        <v>0</v>
      </c>
      <c r="I91" s="9" t="n">
        <f aca="false">H91/C91*100</f>
        <v>0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</f>
        <v>162</v>
      </c>
      <c r="D92" s="8" t="n">
        <f aca="false">D361</f>
        <v>162</v>
      </c>
      <c r="E92" s="9" t="n">
        <f aca="false">D92/C92*100</f>
        <v>100</v>
      </c>
      <c r="F92" s="8" t="n">
        <f aca="false">F361</f>
        <v>0</v>
      </c>
      <c r="G92" s="9" t="n">
        <f aca="false">F92/C92*100</f>
        <v>0</v>
      </c>
      <c r="H92" s="8" t="n">
        <f aca="false">H361</f>
        <v>0</v>
      </c>
      <c r="I92" s="9" t="n">
        <f aca="false">H92/C92*100</f>
        <v>0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</f>
        <v>5</v>
      </c>
      <c r="D93" s="8" t="n">
        <f aca="false">D370</f>
        <v>5</v>
      </c>
      <c r="E93" s="9" t="n">
        <f aca="false">D93/C93*100</f>
        <v>100</v>
      </c>
      <c r="F93" s="8" t="n">
        <f aca="false">F370</f>
        <v>0</v>
      </c>
      <c r="G93" s="9" t="n">
        <f aca="false">F93/C93*100</f>
        <v>0</v>
      </c>
      <c r="H93" s="8" t="n">
        <f aca="false">H370</f>
        <v>0</v>
      </c>
      <c r="I93" s="9" t="n">
        <f aca="false">H93/C93*100</f>
        <v>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</f>
        <v>12</v>
      </c>
      <c r="D94" s="8" t="n">
        <f aca="false">D379</f>
        <v>12</v>
      </c>
      <c r="E94" s="9" t="n">
        <f aca="false">D94/C94*100</f>
        <v>100</v>
      </c>
      <c r="F94" s="8" t="n">
        <f aca="false">F379</f>
        <v>0</v>
      </c>
      <c r="G94" s="9" t="n">
        <f aca="false">F94/C94*100</f>
        <v>0</v>
      </c>
      <c r="H94" s="8" t="n">
        <f aca="false">H379</f>
        <v>0</v>
      </c>
      <c r="I94" s="9" t="n">
        <f aca="false">H94/C94*100</f>
        <v>0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</f>
        <v>8</v>
      </c>
      <c r="D95" s="8" t="n">
        <f aca="false">D388</f>
        <v>8</v>
      </c>
      <c r="E95" s="9" t="n">
        <f aca="false">D95/C95*100</f>
        <v>100</v>
      </c>
      <c r="F95" s="8" t="n">
        <f aca="false">F388</f>
        <v>0</v>
      </c>
      <c r="G95" s="9" t="n">
        <f aca="false">F95/C95*100</f>
        <v>0</v>
      </c>
      <c r="H95" s="8" t="n">
        <f aca="false">H388</f>
        <v>0</v>
      </c>
      <c r="I95" s="9" t="n">
        <f aca="false">H95/C95*100</f>
        <v>0</v>
      </c>
    </row>
    <row r="96" s="16" customFormat="true" ht="12.75" hidden="false" customHeight="false" outlineLevel="0" collapsed="false">
      <c r="A96" s="14" t="s">
        <v>38</v>
      </c>
      <c r="B96" s="14"/>
      <c r="C96" s="8" t="n">
        <f aca="false">D96+F96+H96</f>
        <v>2820</v>
      </c>
      <c r="D96" s="15" t="n">
        <f aca="false">SUM(D75:D95)</f>
        <v>2820</v>
      </c>
      <c r="E96" s="9" t="n">
        <f aca="false">D96/C96*100</f>
        <v>100</v>
      </c>
      <c r="F96" s="15" t="n">
        <f aca="false">SUM(F75:F95)</f>
        <v>0</v>
      </c>
      <c r="G96" s="9" t="n">
        <f aca="false">F96/C96*100</f>
        <v>0</v>
      </c>
      <c r="H96" s="15" t="n">
        <f aca="false">SUM(H75:H95)</f>
        <v>0</v>
      </c>
      <c r="I96" s="9" t="n">
        <f aca="false">H96/C96*100</f>
        <v>0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G98" s="19" t="s">
        <v>40</v>
      </c>
      <c r="H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G99" s="19" t="s">
        <v>42</v>
      </c>
      <c r="H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4" t="s">
        <v>191</v>
      </c>
      <c r="B104" s="4"/>
      <c r="C104" s="4"/>
      <c r="D104" s="4"/>
      <c r="E104" s="4"/>
      <c r="F104" s="4"/>
      <c r="G104" s="4"/>
      <c r="H104" s="4"/>
      <c r="I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180</v>
      </c>
      <c r="E106" s="5"/>
      <c r="F106" s="5" t="s">
        <v>181</v>
      </c>
      <c r="G106" s="5"/>
      <c r="H106" s="5" t="s">
        <v>182</v>
      </c>
      <c r="I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</f>
        <v>171</v>
      </c>
      <c r="D108" s="8" t="n">
        <f aca="false">D209</f>
        <v>171</v>
      </c>
      <c r="E108" s="9" t="n">
        <f aca="false">D108/C108*100</f>
        <v>100</v>
      </c>
      <c r="F108" s="8" t="n">
        <f aca="false">F209</f>
        <v>0</v>
      </c>
      <c r="G108" s="9" t="n">
        <f aca="false">F108/C108*100</f>
        <v>0</v>
      </c>
      <c r="H108" s="8" t="n">
        <f aca="false">H209</f>
        <v>0</v>
      </c>
      <c r="I108" s="9" t="n">
        <f aca="false">H108/C108*100</f>
        <v>0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</f>
        <v>141</v>
      </c>
      <c r="D109" s="8" t="n">
        <f aca="false">D218</f>
        <v>141</v>
      </c>
      <c r="E109" s="9" t="n">
        <f aca="false">D109/C109*100</f>
        <v>100</v>
      </c>
      <c r="F109" s="8" t="n">
        <f aca="false">F218</f>
        <v>0</v>
      </c>
      <c r="G109" s="9" t="n">
        <f aca="false">F109/C109*100</f>
        <v>0</v>
      </c>
      <c r="H109" s="8" t="n">
        <f aca="false">H218</f>
        <v>0</v>
      </c>
      <c r="I109" s="9" t="n">
        <f aca="false">H109/C109*100</f>
        <v>0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</f>
        <v>113</v>
      </c>
      <c r="D110" s="8" t="n">
        <f aca="false">D227</f>
        <v>113</v>
      </c>
      <c r="E110" s="9" t="n">
        <f aca="false">D110/C110*100</f>
        <v>100</v>
      </c>
      <c r="F110" s="8" t="n">
        <f aca="false">F227</f>
        <v>0</v>
      </c>
      <c r="G110" s="9" t="n">
        <f aca="false">F110/C110*100</f>
        <v>0</v>
      </c>
      <c r="H110" s="8" t="n">
        <f aca="false">H227</f>
        <v>0</v>
      </c>
      <c r="I110" s="9" t="n">
        <f aca="false">H110/C110*100</f>
        <v>0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</f>
        <v>89</v>
      </c>
      <c r="D111" s="8" t="n">
        <f aca="false">D236</f>
        <v>89</v>
      </c>
      <c r="E111" s="9" t="n">
        <f aca="false">D111/C111*100</f>
        <v>100</v>
      </c>
      <c r="F111" s="8" t="n">
        <f aca="false">F236</f>
        <v>0</v>
      </c>
      <c r="G111" s="9" t="n">
        <f aca="false">F111/C111*100</f>
        <v>0</v>
      </c>
      <c r="H111" s="8" t="n">
        <f aca="false">H236</f>
        <v>0</v>
      </c>
      <c r="I111" s="9" t="n">
        <f aca="false">H111/C111*100</f>
        <v>0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</f>
        <v>152</v>
      </c>
      <c r="D112" s="8" t="n">
        <f aca="false">D245</f>
        <v>152</v>
      </c>
      <c r="E112" s="9" t="n">
        <f aca="false">D112/C112*100</f>
        <v>100</v>
      </c>
      <c r="F112" s="8" t="n">
        <f aca="false">F245</f>
        <v>0</v>
      </c>
      <c r="G112" s="9" t="n">
        <f aca="false">F112/C112*100</f>
        <v>0</v>
      </c>
      <c r="H112" s="8" t="n">
        <f aca="false">H245</f>
        <v>0</v>
      </c>
      <c r="I112" s="9" t="n">
        <f aca="false">H112/C112*100</f>
        <v>0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</f>
        <v>162</v>
      </c>
      <c r="D113" s="8" t="n">
        <f aca="false">D254</f>
        <v>162</v>
      </c>
      <c r="E113" s="9" t="n">
        <f aca="false">D113/C113*100</f>
        <v>100</v>
      </c>
      <c r="F113" s="8" t="n">
        <f aca="false">F254</f>
        <v>0</v>
      </c>
      <c r="G113" s="9" t="n">
        <f aca="false">F113/C113*100</f>
        <v>0</v>
      </c>
      <c r="H113" s="8" t="n">
        <f aca="false">H254</f>
        <v>0</v>
      </c>
      <c r="I113" s="9" t="n">
        <f aca="false">H113/C113*100</f>
        <v>0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</f>
        <v>186</v>
      </c>
      <c r="D114" s="8" t="n">
        <f aca="false">D263</f>
        <v>186</v>
      </c>
      <c r="E114" s="9" t="n">
        <f aca="false">D114/C114*100</f>
        <v>100</v>
      </c>
      <c r="F114" s="8" t="n">
        <f aca="false">F263</f>
        <v>0</v>
      </c>
      <c r="G114" s="9" t="n">
        <f aca="false">F114/C114*100</f>
        <v>0</v>
      </c>
      <c r="H114" s="8" t="n">
        <f aca="false">H263</f>
        <v>0</v>
      </c>
      <c r="I114" s="9" t="n">
        <f aca="false">H114/C114*100</f>
        <v>0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</f>
        <v>147</v>
      </c>
      <c r="D115" s="8" t="n">
        <f aca="false">D272</f>
        <v>147</v>
      </c>
      <c r="E115" s="9" t="n">
        <f aca="false">D115/C115*100</f>
        <v>100</v>
      </c>
      <c r="F115" s="8" t="n">
        <f aca="false">F272</f>
        <v>0</v>
      </c>
      <c r="G115" s="9" t="n">
        <f aca="false">F115/C115*100</f>
        <v>0</v>
      </c>
      <c r="H115" s="8" t="n">
        <f aca="false">H272</f>
        <v>0</v>
      </c>
      <c r="I115" s="9" t="n">
        <f aca="false">H115/C115*100</f>
        <v>0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</f>
        <v>230</v>
      </c>
      <c r="D116" s="8" t="n">
        <f aca="false">D281</f>
        <v>230</v>
      </c>
      <c r="E116" s="9" t="n">
        <f aca="false">D116/C116*100</f>
        <v>100</v>
      </c>
      <c r="F116" s="8" t="n">
        <f aca="false">F281</f>
        <v>0</v>
      </c>
      <c r="G116" s="9" t="n">
        <f aca="false">F116/C116*100</f>
        <v>0</v>
      </c>
      <c r="H116" s="8" t="n">
        <f aca="false">H281</f>
        <v>0</v>
      </c>
      <c r="I116" s="9" t="n">
        <f aca="false">H116/C116*100</f>
        <v>0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</f>
        <v>115</v>
      </c>
      <c r="D117" s="8" t="n">
        <f aca="false">D290</f>
        <v>115</v>
      </c>
      <c r="E117" s="9" t="n">
        <f aca="false">D117/C117*100</f>
        <v>100</v>
      </c>
      <c r="F117" s="8" t="n">
        <f aca="false">F290</f>
        <v>0</v>
      </c>
      <c r="G117" s="9" t="n">
        <f aca="false">F117/C117*100</f>
        <v>0</v>
      </c>
      <c r="H117" s="8" t="n">
        <f aca="false">H290</f>
        <v>0</v>
      </c>
      <c r="I117" s="9" t="n">
        <f aca="false">H117/C117*100</f>
        <v>0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</f>
        <v>143</v>
      </c>
      <c r="D118" s="8" t="n">
        <f aca="false">D299</f>
        <v>143</v>
      </c>
      <c r="E118" s="9" t="n">
        <f aca="false">D118/C118*100</f>
        <v>100</v>
      </c>
      <c r="F118" s="8" t="n">
        <f aca="false">F299</f>
        <v>0</v>
      </c>
      <c r="G118" s="9" t="n">
        <f aca="false">F118/C118*100</f>
        <v>0</v>
      </c>
      <c r="H118" s="8" t="n">
        <f aca="false">H299</f>
        <v>0</v>
      </c>
      <c r="I118" s="9" t="n">
        <f aca="false">H118/C118*100</f>
        <v>0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</f>
        <v>159</v>
      </c>
      <c r="D119" s="8" t="n">
        <f aca="false">D308</f>
        <v>159</v>
      </c>
      <c r="E119" s="9" t="n">
        <f aca="false">D119/C119*100</f>
        <v>100</v>
      </c>
      <c r="F119" s="8" t="n">
        <f aca="false">F308</f>
        <v>0</v>
      </c>
      <c r="G119" s="9" t="n">
        <f aca="false">F119/C119*100</f>
        <v>0</v>
      </c>
      <c r="H119" s="8" t="n">
        <f aca="false">H308</f>
        <v>0</v>
      </c>
      <c r="I119" s="9" t="n">
        <f aca="false">H119/C119*100</f>
        <v>0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</f>
        <v>56</v>
      </c>
      <c r="D120" s="8" t="n">
        <f aca="false">D317</f>
        <v>56</v>
      </c>
      <c r="E120" s="9" t="n">
        <f aca="false">D120/C120*100</f>
        <v>100</v>
      </c>
      <c r="F120" s="8" t="n">
        <f aca="false">F317</f>
        <v>0</v>
      </c>
      <c r="G120" s="9" t="n">
        <f aca="false">F120/C120*100</f>
        <v>0</v>
      </c>
      <c r="H120" s="8" t="n">
        <f aca="false">H317</f>
        <v>0</v>
      </c>
      <c r="I120" s="9" t="n">
        <f aca="false">H120/C120*100</f>
        <v>0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</f>
        <v>156</v>
      </c>
      <c r="D121" s="8" t="n">
        <f aca="false">D326</f>
        <v>156</v>
      </c>
      <c r="E121" s="9" t="n">
        <f aca="false">D121/C121*100</f>
        <v>100</v>
      </c>
      <c r="F121" s="8" t="n">
        <f aca="false">F326</f>
        <v>0</v>
      </c>
      <c r="G121" s="9" t="n">
        <f aca="false">F121/C121*100</f>
        <v>0</v>
      </c>
      <c r="H121" s="8" t="n">
        <f aca="false">H326</f>
        <v>0</v>
      </c>
      <c r="I121" s="9" t="n">
        <f aca="false">H121/C121*100</f>
        <v>0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</f>
        <v>201</v>
      </c>
      <c r="D122" s="8" t="n">
        <f aca="false">D335</f>
        <v>201</v>
      </c>
      <c r="E122" s="9" t="n">
        <f aca="false">D122/C122*100</f>
        <v>100</v>
      </c>
      <c r="F122" s="8" t="n">
        <f aca="false">F335</f>
        <v>0</v>
      </c>
      <c r="G122" s="9" t="n">
        <f aca="false">F122/C122*100</f>
        <v>0</v>
      </c>
      <c r="H122" s="8" t="n">
        <f aca="false">H335</f>
        <v>0</v>
      </c>
      <c r="I122" s="9" t="n">
        <f aca="false">H122/C122*100</f>
        <v>0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</f>
        <v>234</v>
      </c>
      <c r="D123" s="8" t="n">
        <f aca="false">D344</f>
        <v>234</v>
      </c>
      <c r="E123" s="9" t="n">
        <f aca="false">D123/C123*100</f>
        <v>100</v>
      </c>
      <c r="F123" s="8" t="n">
        <f aca="false">F344</f>
        <v>0</v>
      </c>
      <c r="G123" s="9" t="n">
        <f aca="false">F123/C123*100</f>
        <v>0</v>
      </c>
      <c r="H123" s="8" t="n">
        <f aca="false">H344</f>
        <v>0</v>
      </c>
      <c r="I123" s="9" t="n">
        <f aca="false">H123/C123*100</f>
        <v>0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</f>
        <v>167</v>
      </c>
      <c r="D124" s="8" t="n">
        <f aca="false">D353</f>
        <v>167</v>
      </c>
      <c r="E124" s="9" t="n">
        <f aca="false">D124/C124*100</f>
        <v>100</v>
      </c>
      <c r="F124" s="8" t="n">
        <f aca="false">F353</f>
        <v>0</v>
      </c>
      <c r="G124" s="9" t="n">
        <f aca="false">F124/C124*100</f>
        <v>0</v>
      </c>
      <c r="H124" s="8" t="n">
        <f aca="false">H353</f>
        <v>0</v>
      </c>
      <c r="I124" s="9" t="n">
        <f aca="false">H124/C124*100</f>
        <v>0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</f>
        <v>155</v>
      </c>
      <c r="D125" s="8" t="n">
        <f aca="false">D362</f>
        <v>155</v>
      </c>
      <c r="E125" s="9" t="n">
        <f aca="false">D125/C125*100</f>
        <v>100</v>
      </c>
      <c r="F125" s="8" t="n">
        <f aca="false">F362</f>
        <v>0</v>
      </c>
      <c r="G125" s="9" t="n">
        <f aca="false">F125/C125*100</f>
        <v>0</v>
      </c>
      <c r="H125" s="8" t="n">
        <f aca="false">H362</f>
        <v>0</v>
      </c>
      <c r="I125" s="9" t="n">
        <f aca="false">H125/C125*100</f>
        <v>0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</f>
        <v>0</v>
      </c>
      <c r="D126" s="8" t="n">
        <f aca="false">D371</f>
        <v>0</v>
      </c>
      <c r="E126" s="9" t="e">
        <f aca="false">D126/C126*100</f>
        <v>#DIV/0!</v>
      </c>
      <c r="F126" s="8" t="n">
        <f aca="false">F371</f>
        <v>0</v>
      </c>
      <c r="G126" s="9" t="e">
        <f aca="false">F126/C126*100</f>
        <v>#DIV/0!</v>
      </c>
      <c r="H126" s="8" t="n">
        <f aca="false">H371</f>
        <v>0</v>
      </c>
      <c r="I126" s="9" t="e">
        <f aca="false">H126/C126*100</f>
        <v>#DIV/0!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</f>
        <v>13</v>
      </c>
      <c r="D127" s="8" t="n">
        <f aca="false">D380</f>
        <v>13</v>
      </c>
      <c r="E127" s="9" t="n">
        <f aca="false">D127/C127*100</f>
        <v>100</v>
      </c>
      <c r="F127" s="8" t="n">
        <f aca="false">F380</f>
        <v>0</v>
      </c>
      <c r="G127" s="9" t="n">
        <f aca="false">F127/C127*100</f>
        <v>0</v>
      </c>
      <c r="H127" s="8" t="n">
        <f aca="false">H380</f>
        <v>0</v>
      </c>
      <c r="I127" s="9" t="n">
        <f aca="false">H127/C127*100</f>
        <v>0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</f>
        <v>0</v>
      </c>
      <c r="D128" s="8" t="n">
        <f aca="false">D389</f>
        <v>0</v>
      </c>
      <c r="E128" s="9" t="e">
        <f aca="false">D128/C128*100</f>
        <v>#DIV/0!</v>
      </c>
      <c r="F128" s="8" t="n">
        <f aca="false">F389</f>
        <v>0</v>
      </c>
      <c r="G128" s="9" t="e">
        <f aca="false">F128/C128*100</f>
        <v>#DIV/0!</v>
      </c>
      <c r="H128" s="8" t="n">
        <f aca="false">H389</f>
        <v>0</v>
      </c>
      <c r="I128" s="9" t="e">
        <f aca="false">H128/C128*100</f>
        <v>#DIV/0!</v>
      </c>
    </row>
    <row r="129" s="16" customFormat="true" ht="12.75" hidden="false" customHeight="false" outlineLevel="0" collapsed="false">
      <c r="A129" s="14" t="s">
        <v>38</v>
      </c>
      <c r="B129" s="14"/>
      <c r="C129" s="8" t="n">
        <f aca="false">D129+F129+H129</f>
        <v>2790</v>
      </c>
      <c r="D129" s="15" t="n">
        <f aca="false">SUM(D108:D128)</f>
        <v>2790</v>
      </c>
      <c r="E129" s="9" t="n">
        <f aca="false">D129/C129*100</f>
        <v>100</v>
      </c>
      <c r="F129" s="15" t="n">
        <f aca="false">SUM(F108:F128)</f>
        <v>0</v>
      </c>
      <c r="G129" s="9" t="n">
        <f aca="false">F129/C129*100</f>
        <v>0</v>
      </c>
      <c r="H129" s="15" t="n">
        <f aca="false">SUM(H108:H128)</f>
        <v>0</v>
      </c>
      <c r="I129" s="9" t="n">
        <f aca="false">H129/C129*100</f>
        <v>0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G131" s="19" t="s">
        <v>40</v>
      </c>
      <c r="H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G132" s="19" t="s">
        <v>42</v>
      </c>
      <c r="H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4" t="s">
        <v>192</v>
      </c>
      <c r="B137" s="4"/>
      <c r="C137" s="4"/>
      <c r="D137" s="4"/>
      <c r="E137" s="4"/>
      <c r="F137" s="4"/>
      <c r="G137" s="4"/>
      <c r="H137" s="4"/>
      <c r="I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180</v>
      </c>
      <c r="E139" s="5"/>
      <c r="F139" s="5" t="s">
        <v>181</v>
      </c>
      <c r="G139" s="5"/>
      <c r="H139" s="5" t="s">
        <v>182</v>
      </c>
      <c r="I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</f>
        <v>664</v>
      </c>
      <c r="D141" s="8" t="n">
        <f aca="false">D9+D42+D75+D108</f>
        <v>664</v>
      </c>
      <c r="E141" s="9" t="n">
        <f aca="false">D141/C141*100</f>
        <v>100</v>
      </c>
      <c r="F141" s="8" t="n">
        <f aca="false">F9+F42+F75+F108</f>
        <v>0</v>
      </c>
      <c r="G141" s="9" t="n">
        <f aca="false">F141/C141*100</f>
        <v>0</v>
      </c>
      <c r="H141" s="8" t="n">
        <f aca="false">H9+H42+H75+H108</f>
        <v>0</v>
      </c>
      <c r="I141" s="9" t="n">
        <f aca="false">H141/C141*100</f>
        <v>0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</f>
        <v>577</v>
      </c>
      <c r="D142" s="8" t="n">
        <f aca="false">D10+D43+D76+D109</f>
        <v>577</v>
      </c>
      <c r="E142" s="9" t="n">
        <f aca="false">D142/C142*100</f>
        <v>100</v>
      </c>
      <c r="F142" s="8" t="n">
        <f aca="false">F10+F43+F76+F109</f>
        <v>0</v>
      </c>
      <c r="G142" s="9" t="n">
        <f aca="false">F142/C142*100</f>
        <v>0</v>
      </c>
      <c r="H142" s="8" t="n">
        <f aca="false">H10+H43+H76+H109</f>
        <v>0</v>
      </c>
      <c r="I142" s="9" t="n">
        <f aca="false">H142/C142*100</f>
        <v>0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</f>
        <v>496</v>
      </c>
      <c r="D143" s="8" t="n">
        <f aca="false">D11+D44+D77+D110</f>
        <v>496</v>
      </c>
      <c r="E143" s="9" t="n">
        <f aca="false">D143/C143*100</f>
        <v>100</v>
      </c>
      <c r="F143" s="8" t="n">
        <f aca="false">F11+F44+F77+F110</f>
        <v>0</v>
      </c>
      <c r="G143" s="9" t="n">
        <f aca="false">F143/C143*100</f>
        <v>0</v>
      </c>
      <c r="H143" s="8" t="n">
        <f aca="false">H11+H44+H77+H110</f>
        <v>0</v>
      </c>
      <c r="I143" s="9" t="n">
        <f aca="false">H143/C143*100</f>
        <v>0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</f>
        <v>336</v>
      </c>
      <c r="D144" s="8" t="n">
        <f aca="false">D12+D45+D78+D111</f>
        <v>336</v>
      </c>
      <c r="E144" s="9" t="n">
        <f aca="false">D144/C144*100</f>
        <v>100</v>
      </c>
      <c r="F144" s="8" t="n">
        <f aca="false">F12+F45+F78+F111</f>
        <v>0</v>
      </c>
      <c r="G144" s="9" t="n">
        <f aca="false">F144/C144*100</f>
        <v>0</v>
      </c>
      <c r="H144" s="8" t="n">
        <f aca="false">H12+H45+H78+H111</f>
        <v>0</v>
      </c>
      <c r="I144" s="9" t="n">
        <f aca="false">H144/C144*100</f>
        <v>0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</f>
        <v>647</v>
      </c>
      <c r="D145" s="8" t="n">
        <f aca="false">D13+D46+D79+D112</f>
        <v>647</v>
      </c>
      <c r="E145" s="9" t="n">
        <f aca="false">D145/C145*100</f>
        <v>100</v>
      </c>
      <c r="F145" s="8" t="n">
        <f aca="false">F13+F46+F79+F112</f>
        <v>0</v>
      </c>
      <c r="G145" s="9" t="n">
        <f aca="false">F145/C145*100</f>
        <v>0</v>
      </c>
      <c r="H145" s="8" t="n">
        <f aca="false">H13+H46+H79+H112</f>
        <v>0</v>
      </c>
      <c r="I145" s="9" t="n">
        <f aca="false">H145/C145*100</f>
        <v>0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</f>
        <v>595</v>
      </c>
      <c r="D146" s="8" t="n">
        <f aca="false">D14+D47+D80+D113</f>
        <v>595</v>
      </c>
      <c r="E146" s="9" t="n">
        <f aca="false">D146/C146*100</f>
        <v>100</v>
      </c>
      <c r="F146" s="8" t="n">
        <f aca="false">F14+F47+F80+F113</f>
        <v>0</v>
      </c>
      <c r="G146" s="9" t="n">
        <f aca="false">F146/C146*100</f>
        <v>0</v>
      </c>
      <c r="H146" s="8" t="n">
        <f aca="false">H14+H47+H80+H113</f>
        <v>0</v>
      </c>
      <c r="I146" s="9" t="n">
        <f aca="false">H146/C146*100</f>
        <v>0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</f>
        <v>752</v>
      </c>
      <c r="D147" s="8" t="n">
        <f aca="false">D15+D48+D81+D114</f>
        <v>752</v>
      </c>
      <c r="E147" s="9" t="n">
        <f aca="false">D147/C147*100</f>
        <v>100</v>
      </c>
      <c r="F147" s="8" t="n">
        <f aca="false">F15+F48+F81+F114</f>
        <v>0</v>
      </c>
      <c r="G147" s="9" t="n">
        <f aca="false">F147/C147*100</f>
        <v>0</v>
      </c>
      <c r="H147" s="8" t="n">
        <f aca="false">H15+H48+H81+H114</f>
        <v>0</v>
      </c>
      <c r="I147" s="9" t="n">
        <f aca="false">H147/C147*100</f>
        <v>0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</f>
        <v>595</v>
      </c>
      <c r="D148" s="8" t="n">
        <f aca="false">D16+D49+D82+D115</f>
        <v>595</v>
      </c>
      <c r="E148" s="9" t="n">
        <f aca="false">D148/C148*100</f>
        <v>100</v>
      </c>
      <c r="F148" s="8" t="n">
        <f aca="false">F16+F49+F82+F115</f>
        <v>0</v>
      </c>
      <c r="G148" s="9" t="n">
        <f aca="false">F148/C148*100</f>
        <v>0</v>
      </c>
      <c r="H148" s="8" t="n">
        <f aca="false">H16+H49+H82+H115</f>
        <v>0</v>
      </c>
      <c r="I148" s="9" t="n">
        <f aca="false">H148/C148*100</f>
        <v>0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</f>
        <v>854</v>
      </c>
      <c r="D149" s="8" t="n">
        <f aca="false">D17+D50+D83+D116</f>
        <v>854</v>
      </c>
      <c r="E149" s="9" t="n">
        <f aca="false">D149/C149*100</f>
        <v>100</v>
      </c>
      <c r="F149" s="8" t="n">
        <f aca="false">F17+F50+F83+F116</f>
        <v>0</v>
      </c>
      <c r="G149" s="9" t="n">
        <f aca="false">F149/C149*100</f>
        <v>0</v>
      </c>
      <c r="H149" s="8" t="n">
        <f aca="false">H17+H50+H83+H116</f>
        <v>0</v>
      </c>
      <c r="I149" s="9" t="n">
        <f aca="false">H149/C149*100</f>
        <v>0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</f>
        <v>575</v>
      </c>
      <c r="D150" s="8" t="n">
        <f aca="false">D18+D51+D84+D117</f>
        <v>575</v>
      </c>
      <c r="E150" s="9" t="n">
        <f aca="false">D150/C150*100</f>
        <v>100</v>
      </c>
      <c r="F150" s="8" t="n">
        <f aca="false">F18+F51+F84+F117</f>
        <v>0</v>
      </c>
      <c r="G150" s="9" t="n">
        <f aca="false">F150/C150*100</f>
        <v>0</v>
      </c>
      <c r="H150" s="8" t="n">
        <f aca="false">H18+H51+H84+H117</f>
        <v>0</v>
      </c>
      <c r="I150" s="9" t="n">
        <f aca="false">H150/C150*100</f>
        <v>0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</f>
        <v>582</v>
      </c>
      <c r="D151" s="8" t="n">
        <f aca="false">D19+D52+D85+D118</f>
        <v>582</v>
      </c>
      <c r="E151" s="9" t="n">
        <f aca="false">D151/C151*100</f>
        <v>100</v>
      </c>
      <c r="F151" s="8" t="n">
        <f aca="false">F19+F52+F85+F118</f>
        <v>0</v>
      </c>
      <c r="G151" s="9" t="n">
        <f aca="false">F151/C151*100</f>
        <v>0</v>
      </c>
      <c r="H151" s="8" t="n">
        <f aca="false">H19+H52+H85+H118</f>
        <v>0</v>
      </c>
      <c r="I151" s="9" t="n">
        <f aca="false">H151/C151*100</f>
        <v>0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</f>
        <v>645</v>
      </c>
      <c r="D152" s="8" t="n">
        <f aca="false">D20+D53+D86+D119</f>
        <v>645</v>
      </c>
      <c r="E152" s="9" t="n">
        <f aca="false">D152/C152*100</f>
        <v>100</v>
      </c>
      <c r="F152" s="8" t="n">
        <f aca="false">F20+F53+F86+F119</f>
        <v>0</v>
      </c>
      <c r="G152" s="9" t="n">
        <f aca="false">F152/C152*100</f>
        <v>0</v>
      </c>
      <c r="H152" s="8" t="n">
        <f aca="false">H20+H53+H86+H119</f>
        <v>0</v>
      </c>
      <c r="I152" s="9" t="n">
        <f aca="false">H152/C152*100</f>
        <v>0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</f>
        <v>250</v>
      </c>
      <c r="D153" s="8" t="n">
        <f aca="false">D21+D54+D87+D120</f>
        <v>250</v>
      </c>
      <c r="E153" s="9" t="n">
        <f aca="false">D153/C153*100</f>
        <v>100</v>
      </c>
      <c r="F153" s="8" t="n">
        <f aca="false">F21+F54+F87+F120</f>
        <v>0</v>
      </c>
      <c r="G153" s="9" t="n">
        <f aca="false">F153/C153*100</f>
        <v>0</v>
      </c>
      <c r="H153" s="8" t="n">
        <f aca="false">H21+H54+H87+H120</f>
        <v>0</v>
      </c>
      <c r="I153" s="9" t="n">
        <f aca="false">H153/C153*100</f>
        <v>0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</f>
        <v>642</v>
      </c>
      <c r="D154" s="8" t="n">
        <f aca="false">D22+D55+D88+D121</f>
        <v>642</v>
      </c>
      <c r="E154" s="9" t="n">
        <f aca="false">D154/C154*100</f>
        <v>100</v>
      </c>
      <c r="F154" s="8" t="n">
        <f aca="false">F22+F55+F88+F121</f>
        <v>0</v>
      </c>
      <c r="G154" s="9" t="n">
        <f aca="false">F154/C154*100</f>
        <v>0</v>
      </c>
      <c r="H154" s="8" t="n">
        <f aca="false">H22+H55+H88+H121</f>
        <v>0</v>
      </c>
      <c r="I154" s="9" t="n">
        <f aca="false">H154/C154*100</f>
        <v>0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</f>
        <v>719</v>
      </c>
      <c r="D155" s="8" t="n">
        <f aca="false">D23+D56+D89+D122</f>
        <v>719</v>
      </c>
      <c r="E155" s="9" t="n">
        <f aca="false">D155/C155*100</f>
        <v>100</v>
      </c>
      <c r="F155" s="8" t="n">
        <f aca="false">F23+F56+F89+F122</f>
        <v>0</v>
      </c>
      <c r="G155" s="9" t="n">
        <f aca="false">F155/C155*100</f>
        <v>0</v>
      </c>
      <c r="H155" s="8" t="n">
        <f aca="false">H23+H56+H89+H122</f>
        <v>0</v>
      </c>
      <c r="I155" s="9" t="n">
        <f aca="false">H155/C155*100</f>
        <v>0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</f>
        <v>994</v>
      </c>
      <c r="D156" s="8" t="n">
        <f aca="false">D24+D57+D90+D123</f>
        <v>994</v>
      </c>
      <c r="E156" s="9" t="n">
        <f aca="false">D156/C156*100</f>
        <v>100</v>
      </c>
      <c r="F156" s="8" t="n">
        <f aca="false">F24+F57+F90+F123</f>
        <v>0</v>
      </c>
      <c r="G156" s="9" t="n">
        <f aca="false">F156/C156*100</f>
        <v>0</v>
      </c>
      <c r="H156" s="8" t="n">
        <f aca="false">H24+H57+H90+H123</f>
        <v>0</v>
      </c>
      <c r="I156" s="9" t="n">
        <f aca="false">H156/C156*100</f>
        <v>0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</f>
        <v>939</v>
      </c>
      <c r="D157" s="8" t="n">
        <f aca="false">D25+D58+D91+D124</f>
        <v>939</v>
      </c>
      <c r="E157" s="9" t="n">
        <f aca="false">D157/C157*100</f>
        <v>100</v>
      </c>
      <c r="F157" s="8" t="n">
        <f aca="false">F25+F58+F91+F124</f>
        <v>0</v>
      </c>
      <c r="G157" s="9" t="n">
        <f aca="false">F157/C157*100</f>
        <v>0</v>
      </c>
      <c r="H157" s="8" t="n">
        <f aca="false">H25+H58+H91+H124</f>
        <v>0</v>
      </c>
      <c r="I157" s="9" t="n">
        <f aca="false">H157/C157*100</f>
        <v>0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</f>
        <v>728</v>
      </c>
      <c r="D158" s="8" t="n">
        <f aca="false">D26+D59+D92+D125</f>
        <v>728</v>
      </c>
      <c r="E158" s="9" t="n">
        <f aca="false">D158/C158*100</f>
        <v>100</v>
      </c>
      <c r="F158" s="8" t="n">
        <f aca="false">F26+F59+F92+F125</f>
        <v>0</v>
      </c>
      <c r="G158" s="9" t="n">
        <f aca="false">F158/C158*100</f>
        <v>0</v>
      </c>
      <c r="H158" s="8" t="n">
        <f aca="false">H26+H59+H92+H125</f>
        <v>0</v>
      </c>
      <c r="I158" s="9" t="n">
        <f aca="false">H158/C158*100</f>
        <v>0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</f>
        <v>24</v>
      </c>
      <c r="D159" s="8" t="n">
        <f aca="false">D27+D60+D93+D126</f>
        <v>24</v>
      </c>
      <c r="E159" s="9" t="n">
        <f aca="false">D159/C159*100</f>
        <v>100</v>
      </c>
      <c r="F159" s="8" t="n">
        <f aca="false">F27+F60+F93+F126</f>
        <v>0</v>
      </c>
      <c r="G159" s="9" t="n">
        <f aca="false">F159/C159*100</f>
        <v>0</v>
      </c>
      <c r="H159" s="8" t="n">
        <f aca="false">H27+H60+H93+H126</f>
        <v>0</v>
      </c>
      <c r="I159" s="9" t="n">
        <f aca="false">H159/C159*100</f>
        <v>0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</f>
        <v>61</v>
      </c>
      <c r="D160" s="8" t="n">
        <f aca="false">D28+D61+D94+D127</f>
        <v>61</v>
      </c>
      <c r="E160" s="9" t="n">
        <f aca="false">D160/C160*100</f>
        <v>100</v>
      </c>
      <c r="F160" s="8" t="n">
        <f aca="false">F28+F61+F94+F127</f>
        <v>0</v>
      </c>
      <c r="G160" s="9" t="n">
        <f aca="false">F160/C160*100</f>
        <v>0</v>
      </c>
      <c r="H160" s="8" t="n">
        <f aca="false">H28+H61+H94+H127</f>
        <v>0</v>
      </c>
      <c r="I160" s="9" t="n">
        <f aca="false">H160/C160*100</f>
        <v>0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</f>
        <v>38</v>
      </c>
      <c r="D161" s="8" t="n">
        <f aca="false">D29+D62+D95+D128</f>
        <v>38</v>
      </c>
      <c r="E161" s="9" t="n">
        <f aca="false">D161/C161*100</f>
        <v>100</v>
      </c>
      <c r="F161" s="8" t="n">
        <f aca="false">F29+F62+F95+F128</f>
        <v>0</v>
      </c>
      <c r="G161" s="9" t="n">
        <f aca="false">F161/C161*100</f>
        <v>0</v>
      </c>
      <c r="H161" s="8" t="n">
        <f aca="false">H29+H62+H95+H128</f>
        <v>0</v>
      </c>
      <c r="I161" s="9" t="n">
        <f aca="false">H161/C161*100</f>
        <v>0</v>
      </c>
    </row>
    <row r="162" s="16" customFormat="true" ht="12.75" hidden="false" customHeight="false" outlineLevel="0" collapsed="false">
      <c r="A162" s="14" t="s">
        <v>38</v>
      </c>
      <c r="B162" s="14"/>
      <c r="C162" s="8" t="n">
        <f aca="false">D162+F162+H162</f>
        <v>11713</v>
      </c>
      <c r="D162" s="15" t="n">
        <f aca="false">SUM(D141:D161)</f>
        <v>11713</v>
      </c>
      <c r="E162" s="9" t="n">
        <f aca="false">D162/C162*100</f>
        <v>100</v>
      </c>
      <c r="F162" s="15" t="n">
        <f aca="false">SUM(F141:F161)</f>
        <v>0</v>
      </c>
      <c r="G162" s="9" t="n">
        <f aca="false">F162/C162*100</f>
        <v>0</v>
      </c>
      <c r="H162" s="15" t="n">
        <f aca="false">SUM(H141:H161)</f>
        <v>0</v>
      </c>
      <c r="I162" s="9" t="n">
        <f aca="false">H162/C162*100</f>
        <v>0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G164" s="19" t="s">
        <v>40</v>
      </c>
      <c r="H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G165" s="19" t="s">
        <v>42</v>
      </c>
      <c r="H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4" t="s">
        <v>192</v>
      </c>
      <c r="B173" s="4"/>
      <c r="C173" s="4"/>
      <c r="D173" s="4"/>
      <c r="E173" s="4"/>
      <c r="F173" s="4"/>
      <c r="G173" s="4"/>
      <c r="H173" s="4"/>
      <c r="I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180</v>
      </c>
      <c r="E176" s="5"/>
      <c r="F176" s="5" t="s">
        <v>181</v>
      </c>
      <c r="G176" s="5"/>
      <c r="H176" s="5" t="s">
        <v>182</v>
      </c>
      <c r="I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3230</v>
      </c>
      <c r="D178" s="22" t="n">
        <f aca="false">D30</f>
        <v>3230</v>
      </c>
      <c r="E178" s="25" t="n">
        <f aca="false">E30</f>
        <v>100</v>
      </c>
      <c r="F178" s="22" t="n">
        <f aca="false">F30</f>
        <v>0</v>
      </c>
      <c r="G178" s="25" t="n">
        <f aca="false">G30</f>
        <v>0</v>
      </c>
      <c r="H178" s="22" t="n">
        <f aca="false">H30</f>
        <v>0</v>
      </c>
      <c r="I178" s="25" t="n">
        <f aca="false">I30</f>
        <v>0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73</v>
      </c>
      <c r="D179" s="22" t="n">
        <f aca="false">D63</f>
        <v>2873</v>
      </c>
      <c r="E179" s="25" t="n">
        <f aca="false">E63</f>
        <v>100</v>
      </c>
      <c r="F179" s="22" t="n">
        <f aca="false">F63</f>
        <v>0</v>
      </c>
      <c r="G179" s="25" t="n">
        <f aca="false">G63</f>
        <v>0</v>
      </c>
      <c r="H179" s="22" t="n">
        <f aca="false">H63</f>
        <v>0</v>
      </c>
      <c r="I179" s="25" t="n">
        <f aca="false">I63</f>
        <v>0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2820</v>
      </c>
      <c r="E180" s="25" t="n">
        <f aca="false">E96</f>
        <v>100</v>
      </c>
      <c r="F180" s="22" t="n">
        <f aca="false">F96</f>
        <v>0</v>
      </c>
      <c r="G180" s="25" t="n">
        <f aca="false">G96</f>
        <v>0</v>
      </c>
      <c r="H180" s="22" t="n">
        <f aca="false">H96</f>
        <v>0</v>
      </c>
      <c r="I180" s="25" t="n">
        <f aca="false">I96</f>
        <v>0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790</v>
      </c>
      <c r="D181" s="22" t="n">
        <f aca="false">D129</f>
        <v>2790</v>
      </c>
      <c r="E181" s="25" t="n">
        <f aca="false">E129</f>
        <v>100</v>
      </c>
      <c r="F181" s="22" t="n">
        <f aca="false">F129</f>
        <v>0</v>
      </c>
      <c r="G181" s="25" t="n">
        <f aca="false">G129</f>
        <v>0</v>
      </c>
      <c r="H181" s="22" t="n">
        <f aca="false">H129</f>
        <v>0</v>
      </c>
      <c r="I181" s="25" t="n">
        <f aca="false">I129</f>
        <v>0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11713</v>
      </c>
      <c r="D182" s="29" t="n">
        <f aca="false">D162</f>
        <v>11713</v>
      </c>
      <c r="E182" s="30" t="n">
        <f aca="false">E162</f>
        <v>100</v>
      </c>
      <c r="F182" s="29" t="n">
        <f aca="false">F162</f>
        <v>0</v>
      </c>
      <c r="G182" s="30" t="n">
        <f aca="false">G162</f>
        <v>0</v>
      </c>
      <c r="H182" s="29" t="n">
        <f aca="false">H162</f>
        <v>0</v>
      </c>
      <c r="I182" s="30" t="n">
        <f aca="false">I162</f>
        <v>0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9" t="s">
        <v>40</v>
      </c>
      <c r="I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9" t="s">
        <v>42</v>
      </c>
      <c r="I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180</v>
      </c>
      <c r="E204" s="5"/>
      <c r="F204" s="5" t="s">
        <v>181</v>
      </c>
      <c r="G204" s="5"/>
      <c r="H204" s="5" t="s">
        <v>182</v>
      </c>
      <c r="I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 t="n">
        <f aca="false">D206+F206+H206</f>
        <v>166</v>
      </c>
      <c r="D206" s="77" t="n">
        <v>166</v>
      </c>
      <c r="E206" s="9"/>
      <c r="F206" s="8"/>
      <c r="G206" s="9"/>
      <c r="H206" s="8"/>
      <c r="I206" s="9"/>
    </row>
    <row r="207" customFormat="false" ht="14.25" hidden="false" customHeight="false" outlineLevel="0" collapsed="false">
      <c r="A207" s="24" t="n">
        <v>2</v>
      </c>
      <c r="B207" s="22" t="n">
        <v>7</v>
      </c>
      <c r="C207" s="99" t="n">
        <f aca="false">D207+F207+H207</f>
        <v>176</v>
      </c>
      <c r="D207" s="32" t="n">
        <v>176</v>
      </c>
      <c r="E207" s="9"/>
      <c r="F207" s="8"/>
      <c r="G207" s="9"/>
      <c r="H207" s="8"/>
      <c r="I207" s="9"/>
    </row>
    <row r="208" customFormat="false" ht="14.25" hidden="false" customHeight="false" outlineLevel="0" collapsed="false">
      <c r="A208" s="24" t="n">
        <v>3</v>
      </c>
      <c r="B208" s="22" t="n">
        <v>8</v>
      </c>
      <c r="C208" s="8" t="n">
        <f aca="false">D208+F208+H208</f>
        <v>151</v>
      </c>
      <c r="D208" s="32" t="n">
        <v>151</v>
      </c>
      <c r="E208" s="9"/>
      <c r="F208" s="8"/>
      <c r="G208" s="9"/>
      <c r="H208" s="8"/>
      <c r="I208" s="9"/>
    </row>
    <row r="209" customFormat="false" ht="14.25" hidden="false" customHeight="false" outlineLevel="0" collapsed="false">
      <c r="A209" s="24" t="n">
        <v>4</v>
      </c>
      <c r="B209" s="22" t="n">
        <v>9</v>
      </c>
      <c r="C209" s="8" t="n">
        <f aca="false">D209+F209+H209</f>
        <v>171</v>
      </c>
      <c r="D209" s="32" t="n">
        <v>171</v>
      </c>
      <c r="E209" s="9"/>
      <c r="F209" s="8"/>
      <c r="G209" s="9"/>
      <c r="H209" s="8"/>
      <c r="I209" s="9"/>
    </row>
    <row r="210" customFormat="false" ht="15" hidden="false" customHeight="false" outlineLevel="0" collapsed="false">
      <c r="A210" s="24"/>
      <c r="B210" s="28" t="s">
        <v>48</v>
      </c>
      <c r="C210" s="15" t="n">
        <f aca="false">SUM(C206:C209)</f>
        <v>664</v>
      </c>
      <c r="D210" s="15" t="n">
        <f aca="false">SUM(D206:D209)</f>
        <v>664</v>
      </c>
      <c r="E210" s="9"/>
      <c r="F210" s="15"/>
      <c r="G210" s="9"/>
      <c r="H210" s="15"/>
      <c r="I210" s="9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180</v>
      </c>
      <c r="E213" s="5"/>
      <c r="F213" s="5" t="s">
        <v>181</v>
      </c>
      <c r="G213" s="5"/>
      <c r="H213" s="5" t="s">
        <v>182</v>
      </c>
      <c r="I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159</v>
      </c>
      <c r="E215" s="9"/>
      <c r="F215" s="8"/>
      <c r="G215" s="9"/>
      <c r="H215" s="8"/>
      <c r="I215" s="9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126</v>
      </c>
      <c r="E216" s="9"/>
      <c r="F216" s="8"/>
      <c r="G216" s="9"/>
      <c r="H216" s="8"/>
      <c r="I216" s="9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151</v>
      </c>
      <c r="E217" s="9"/>
      <c r="F217" s="8"/>
      <c r="G217" s="9"/>
      <c r="H217" s="8"/>
      <c r="I217" s="9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141</v>
      </c>
      <c r="E218" s="9"/>
      <c r="F218" s="8"/>
      <c r="G218" s="9"/>
      <c r="H218" s="8"/>
      <c r="I218" s="9"/>
    </row>
    <row r="219" customFormat="false" ht="15" hidden="false" customHeight="false" outlineLevel="0" collapsed="false">
      <c r="A219" s="24"/>
      <c r="B219" s="28" t="s">
        <v>48</v>
      </c>
      <c r="C219" s="15"/>
      <c r="D219" s="15" t="n">
        <f aca="false">SUM(D215:D218)</f>
        <v>577</v>
      </c>
      <c r="E219" s="9"/>
      <c r="F219" s="15"/>
      <c r="G219" s="9"/>
      <c r="H219" s="15"/>
      <c r="I219" s="9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180</v>
      </c>
      <c r="E222" s="5"/>
      <c r="F222" s="5" t="s">
        <v>181</v>
      </c>
      <c r="G222" s="5"/>
      <c r="H222" s="5" t="s">
        <v>182</v>
      </c>
      <c r="I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4" t="n">
        <v>116</v>
      </c>
      <c r="E224" s="33"/>
      <c r="F224" s="8"/>
      <c r="G224" s="9"/>
      <c r="H224" s="8"/>
      <c r="I224" s="9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7" t="n">
        <v>125</v>
      </c>
      <c r="E225" s="33"/>
      <c r="F225" s="8"/>
      <c r="G225" s="9"/>
      <c r="H225" s="8"/>
      <c r="I225" s="9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7" t="n">
        <v>142</v>
      </c>
      <c r="E226" s="33"/>
      <c r="F226" s="8"/>
      <c r="G226" s="9"/>
      <c r="H226" s="8"/>
      <c r="I226" s="9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7" t="n">
        <v>113</v>
      </c>
      <c r="E227" s="33"/>
      <c r="F227" s="8"/>
      <c r="G227" s="9"/>
      <c r="H227" s="8"/>
      <c r="I227" s="9"/>
    </row>
    <row r="228" customFormat="false" ht="15.75" hidden="false" customHeight="false" outlineLevel="0" collapsed="false">
      <c r="A228" s="24"/>
      <c r="B228" s="28" t="s">
        <v>48</v>
      </c>
      <c r="C228" s="15"/>
      <c r="D228" s="82" t="n">
        <v>496</v>
      </c>
      <c r="E228" s="9"/>
      <c r="F228" s="15"/>
      <c r="G228" s="9"/>
      <c r="H228" s="15"/>
      <c r="I228" s="9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180</v>
      </c>
      <c r="E231" s="5"/>
      <c r="F231" s="5" t="s">
        <v>181</v>
      </c>
      <c r="G231" s="5"/>
      <c r="H231" s="5" t="s">
        <v>182</v>
      </c>
      <c r="I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 t="n">
        <f aca="false">D233+F233+H233</f>
        <v>92</v>
      </c>
      <c r="D233" s="40" t="n">
        <v>92</v>
      </c>
      <c r="E233" s="9"/>
      <c r="F233" s="8"/>
      <c r="G233" s="9"/>
      <c r="H233" s="8"/>
      <c r="I233" s="9"/>
    </row>
    <row r="234" customFormat="false" ht="14.25" hidden="false" customHeight="false" outlineLevel="0" collapsed="false">
      <c r="A234" s="24" t="n">
        <v>2</v>
      </c>
      <c r="B234" s="22" t="n">
        <v>7</v>
      </c>
      <c r="C234" s="8" t="n">
        <f aca="false">D234+F234+H234</f>
        <v>85</v>
      </c>
      <c r="D234" s="40" t="n">
        <v>85</v>
      </c>
      <c r="E234" s="9"/>
      <c r="F234" s="8"/>
      <c r="G234" s="9"/>
      <c r="H234" s="8"/>
      <c r="I234" s="9"/>
    </row>
    <row r="235" customFormat="false" ht="14.25" hidden="false" customHeight="false" outlineLevel="0" collapsed="false">
      <c r="A235" s="24" t="n">
        <v>3</v>
      </c>
      <c r="B235" s="22" t="n">
        <v>8</v>
      </c>
      <c r="C235" s="8" t="n">
        <f aca="false">D235+F235+H235</f>
        <v>70</v>
      </c>
      <c r="D235" s="40" t="n">
        <v>70</v>
      </c>
      <c r="E235" s="9"/>
      <c r="F235" s="8"/>
      <c r="G235" s="9"/>
      <c r="H235" s="8"/>
      <c r="I235" s="9"/>
    </row>
    <row r="236" customFormat="false" ht="14.25" hidden="false" customHeight="false" outlineLevel="0" collapsed="false">
      <c r="A236" s="24" t="n">
        <v>4</v>
      </c>
      <c r="B236" s="22" t="n">
        <v>9</v>
      </c>
      <c r="C236" s="8" t="n">
        <f aca="false">D236+F236+H236</f>
        <v>89</v>
      </c>
      <c r="D236" s="40" t="n">
        <v>89</v>
      </c>
      <c r="E236" s="9"/>
      <c r="F236" s="8"/>
      <c r="G236" s="9"/>
      <c r="H236" s="8"/>
      <c r="I236" s="9"/>
    </row>
    <row r="237" customFormat="false" ht="15" hidden="false" customHeight="false" outlineLevel="0" collapsed="false">
      <c r="A237" s="24"/>
      <c r="B237" s="28" t="s">
        <v>48</v>
      </c>
      <c r="C237" s="15" t="n">
        <f aca="false">SUM(C233:C236)</f>
        <v>336</v>
      </c>
      <c r="D237" s="15" t="n">
        <f aca="false">SUM(D233:D236)</f>
        <v>336</v>
      </c>
      <c r="E237" s="9"/>
      <c r="F237" s="15"/>
      <c r="G237" s="9"/>
      <c r="H237" s="15"/>
      <c r="I237" s="9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180</v>
      </c>
      <c r="E240" s="5"/>
      <c r="F240" s="5" t="s">
        <v>181</v>
      </c>
      <c r="G240" s="5"/>
      <c r="H240" s="5" t="s">
        <v>182</v>
      </c>
      <c r="I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161</v>
      </c>
      <c r="E242" s="9"/>
      <c r="F242" s="8"/>
      <c r="G242" s="9"/>
      <c r="H242" s="8"/>
      <c r="I242" s="9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176</v>
      </c>
      <c r="E243" s="9"/>
      <c r="F243" s="8"/>
      <c r="G243" s="9"/>
      <c r="H243" s="8"/>
      <c r="I243" s="9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158</v>
      </c>
      <c r="E244" s="9"/>
      <c r="F244" s="8"/>
      <c r="G244" s="9"/>
      <c r="H244" s="8"/>
      <c r="I244" s="9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152</v>
      </c>
      <c r="E245" s="9"/>
      <c r="F245" s="8"/>
      <c r="G245" s="9"/>
      <c r="H245" s="8"/>
      <c r="I245" s="9"/>
    </row>
    <row r="246" customFormat="false" ht="15" hidden="false" customHeight="false" outlineLevel="0" collapsed="false">
      <c r="A246" s="24"/>
      <c r="B246" s="28" t="s">
        <v>48</v>
      </c>
      <c r="C246" s="41"/>
      <c r="D246" s="15" t="n">
        <f aca="false">SUM(D242:D245)</f>
        <v>647</v>
      </c>
      <c r="E246" s="9"/>
      <c r="F246" s="15"/>
      <c r="G246" s="9"/>
      <c r="H246" s="15"/>
      <c r="I246" s="9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180</v>
      </c>
      <c r="E249" s="5"/>
      <c r="F249" s="5" t="s">
        <v>181</v>
      </c>
      <c r="G249" s="5"/>
      <c r="H249" s="5" t="s">
        <v>182</v>
      </c>
      <c r="I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154</v>
      </c>
      <c r="E251" s="9"/>
      <c r="F251" s="8"/>
      <c r="G251" s="9"/>
      <c r="H251" s="8"/>
      <c r="I251" s="9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136</v>
      </c>
      <c r="E252" s="9"/>
      <c r="F252" s="8"/>
      <c r="G252" s="9"/>
      <c r="H252" s="8"/>
      <c r="I252" s="9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143</v>
      </c>
      <c r="E253" s="9"/>
      <c r="F253" s="8"/>
      <c r="G253" s="9"/>
      <c r="H253" s="8"/>
      <c r="I253" s="9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 t="n">
        <v>162</v>
      </c>
      <c r="E254" s="9"/>
      <c r="F254" s="8"/>
      <c r="G254" s="9"/>
      <c r="H254" s="8"/>
      <c r="I254" s="9"/>
    </row>
    <row r="255" customFormat="false" ht="15" hidden="false" customHeight="false" outlineLevel="0" collapsed="false">
      <c r="A255" s="24"/>
      <c r="B255" s="28" t="s">
        <v>48</v>
      </c>
      <c r="C255" s="15"/>
      <c r="D255" s="15" t="n">
        <f aca="false">SUM(D251:D254)</f>
        <v>595</v>
      </c>
      <c r="E255" s="9"/>
      <c r="F255" s="15"/>
      <c r="G255" s="9"/>
      <c r="H255" s="15"/>
      <c r="I255" s="9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180</v>
      </c>
      <c r="E258" s="5"/>
      <c r="F258" s="5" t="s">
        <v>181</v>
      </c>
      <c r="G258" s="5"/>
      <c r="H258" s="5" t="s">
        <v>182</v>
      </c>
      <c r="I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8" t="n">
        <v>183</v>
      </c>
      <c r="E260" s="9"/>
      <c r="F260" s="8"/>
      <c r="G260" s="9"/>
      <c r="H260" s="8"/>
      <c r="I260" s="9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8" t="n">
        <v>195</v>
      </c>
      <c r="E261" s="9"/>
      <c r="F261" s="8"/>
      <c r="G261" s="9"/>
      <c r="H261" s="8"/>
      <c r="I261" s="9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188</v>
      </c>
      <c r="E262" s="9"/>
      <c r="F262" s="8"/>
      <c r="G262" s="9"/>
      <c r="H262" s="8"/>
      <c r="I262" s="9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186</v>
      </c>
      <c r="E263" s="9"/>
      <c r="F263" s="8"/>
      <c r="G263" s="9"/>
      <c r="H263" s="8"/>
      <c r="I263" s="9"/>
    </row>
    <row r="264" customFormat="false" ht="15" hidden="false" customHeight="false" outlineLevel="0" collapsed="false">
      <c r="A264" s="24"/>
      <c r="B264" s="28" t="s">
        <v>48</v>
      </c>
      <c r="C264" s="15"/>
      <c r="D264" s="15" t="n">
        <f aca="false">SUM(D260:D263)</f>
        <v>752</v>
      </c>
      <c r="E264" s="9"/>
      <c r="F264" s="15"/>
      <c r="G264" s="9"/>
      <c r="H264" s="15"/>
      <c r="I264" s="9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180</v>
      </c>
      <c r="E267" s="5"/>
      <c r="F267" s="5" t="s">
        <v>181</v>
      </c>
      <c r="G267" s="5"/>
      <c r="H267" s="5" t="s">
        <v>182</v>
      </c>
      <c r="I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 t="n">
        <v>179</v>
      </c>
      <c r="E269" s="9"/>
      <c r="F269" s="8"/>
      <c r="G269" s="9"/>
      <c r="H269" s="8"/>
      <c r="I269" s="9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 t="n">
        <v>131</v>
      </c>
      <c r="E270" s="9"/>
      <c r="F270" s="8"/>
      <c r="G270" s="9"/>
      <c r="H270" s="8"/>
      <c r="I270" s="9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138</v>
      </c>
      <c r="E271" s="9"/>
      <c r="F271" s="8"/>
      <c r="G271" s="9"/>
      <c r="H271" s="8"/>
      <c r="I271" s="9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 t="n">
        <v>147</v>
      </c>
      <c r="E272" s="9"/>
      <c r="F272" s="8"/>
      <c r="G272" s="9"/>
      <c r="H272" s="8"/>
      <c r="I272" s="9"/>
    </row>
    <row r="273" customFormat="false" ht="15" hidden="false" customHeight="false" outlineLevel="0" collapsed="false">
      <c r="A273" s="24"/>
      <c r="B273" s="28" t="s">
        <v>48</v>
      </c>
      <c r="C273" s="15"/>
      <c r="D273" s="15" t="n">
        <f aca="false">SUM(D269:D272)</f>
        <v>595</v>
      </c>
      <c r="E273" s="9"/>
      <c r="F273" s="15"/>
      <c r="G273" s="9"/>
      <c r="H273" s="15"/>
      <c r="I273" s="9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180</v>
      </c>
      <c r="E276" s="5"/>
      <c r="F276" s="5" t="s">
        <v>181</v>
      </c>
      <c r="G276" s="5"/>
      <c r="H276" s="5" t="s">
        <v>182</v>
      </c>
      <c r="I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247</v>
      </c>
      <c r="E278" s="9"/>
      <c r="F278" s="8"/>
      <c r="G278" s="9"/>
      <c r="H278" s="61"/>
      <c r="I278" s="9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202</v>
      </c>
      <c r="E279" s="9"/>
      <c r="F279" s="8"/>
      <c r="G279" s="9"/>
      <c r="H279" s="61"/>
      <c r="I279" s="9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175</v>
      </c>
      <c r="E280" s="9"/>
      <c r="F280" s="8"/>
      <c r="G280" s="9"/>
      <c r="H280" s="61"/>
      <c r="I280" s="9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230</v>
      </c>
      <c r="E281" s="9"/>
      <c r="F281" s="8"/>
      <c r="G281" s="9"/>
      <c r="H281" s="61"/>
      <c r="I281" s="9"/>
    </row>
    <row r="282" customFormat="false" ht="15" hidden="false" customHeight="false" outlineLevel="0" collapsed="false">
      <c r="A282" s="24"/>
      <c r="B282" s="28" t="s">
        <v>48</v>
      </c>
      <c r="C282" s="15"/>
      <c r="D282" s="59" t="n">
        <f aca="false">SUM(D278:D281)</f>
        <v>854</v>
      </c>
      <c r="E282" s="9"/>
      <c r="F282" s="15"/>
      <c r="G282" s="9"/>
      <c r="H282" s="15"/>
      <c r="I282" s="9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180</v>
      </c>
      <c r="E285" s="5"/>
      <c r="F285" s="5" t="s">
        <v>181</v>
      </c>
      <c r="G285" s="5"/>
      <c r="H285" s="5" t="s">
        <v>182</v>
      </c>
      <c r="I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 t="n">
        <v>160</v>
      </c>
      <c r="E287" s="9"/>
      <c r="F287" s="8"/>
      <c r="G287" s="9"/>
      <c r="H287" s="8"/>
      <c r="I287" s="9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 t="n">
        <v>136</v>
      </c>
      <c r="E288" s="9"/>
      <c r="F288" s="8"/>
      <c r="G288" s="9"/>
      <c r="H288" s="8"/>
      <c r="I288" s="9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164</v>
      </c>
      <c r="E289" s="9"/>
      <c r="F289" s="8"/>
      <c r="G289" s="9"/>
      <c r="H289" s="8"/>
      <c r="I289" s="9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115</v>
      </c>
      <c r="E290" s="9"/>
      <c r="F290" s="8"/>
      <c r="G290" s="9"/>
      <c r="H290" s="8"/>
      <c r="I290" s="9"/>
    </row>
    <row r="291" customFormat="false" ht="15" hidden="false" customHeight="false" outlineLevel="0" collapsed="false">
      <c r="A291" s="24"/>
      <c r="B291" s="28" t="s">
        <v>48</v>
      </c>
      <c r="C291" s="15"/>
      <c r="D291" s="15" t="n">
        <f aca="false">SUM(D287:D290)</f>
        <v>575</v>
      </c>
      <c r="E291" s="9"/>
      <c r="F291" s="15"/>
      <c r="G291" s="9"/>
      <c r="H291" s="15"/>
      <c r="I291" s="9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180</v>
      </c>
      <c r="E294" s="5"/>
      <c r="F294" s="5" t="s">
        <v>181</v>
      </c>
      <c r="G294" s="5"/>
      <c r="H294" s="5" t="s">
        <v>182</v>
      </c>
      <c r="I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78" t="n">
        <v>165</v>
      </c>
      <c r="E296" s="9"/>
      <c r="F296" s="8"/>
      <c r="G296" s="9"/>
      <c r="H296" s="8"/>
      <c r="I296" s="9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146</v>
      </c>
      <c r="E297" s="9"/>
      <c r="F297" s="8"/>
      <c r="G297" s="9"/>
      <c r="H297" s="8"/>
      <c r="I297" s="9"/>
    </row>
    <row r="298" customFormat="false" ht="14.25" hidden="false" customHeight="false" outlineLevel="0" collapsed="false">
      <c r="A298" s="24" t="n">
        <v>3</v>
      </c>
      <c r="B298" s="22" t="n">
        <v>8</v>
      </c>
      <c r="C298" s="8"/>
      <c r="D298" s="50" t="n">
        <v>128</v>
      </c>
      <c r="E298" s="9"/>
      <c r="F298" s="8"/>
      <c r="G298" s="9"/>
      <c r="H298" s="8"/>
      <c r="I298" s="9"/>
    </row>
    <row r="299" customFormat="false" ht="14.25" hidden="false" customHeight="false" outlineLevel="0" collapsed="false">
      <c r="A299" s="24" t="n">
        <v>4</v>
      </c>
      <c r="B299" s="22" t="n">
        <v>9</v>
      </c>
      <c r="C299" s="8"/>
      <c r="D299" s="50" t="n">
        <v>143</v>
      </c>
      <c r="E299" s="9"/>
      <c r="F299" s="8"/>
      <c r="G299" s="9"/>
      <c r="H299" s="8"/>
      <c r="I299" s="9"/>
    </row>
    <row r="300" customFormat="false" ht="15" hidden="false" customHeight="false" outlineLevel="0" collapsed="false">
      <c r="A300" s="24"/>
      <c r="B300" s="28" t="s">
        <v>48</v>
      </c>
      <c r="C300" s="15"/>
      <c r="D300" s="15" t="n">
        <f aca="false">SUM(D296:D299)</f>
        <v>582</v>
      </c>
      <c r="E300" s="9"/>
      <c r="F300" s="15"/>
      <c r="G300" s="9"/>
      <c r="H300" s="15"/>
      <c r="I300" s="9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180</v>
      </c>
      <c r="E303" s="5"/>
      <c r="F303" s="5" t="s">
        <v>181</v>
      </c>
      <c r="G303" s="5"/>
      <c r="H303" s="5" t="s">
        <v>182</v>
      </c>
      <c r="I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8" t="n">
        <v>163</v>
      </c>
      <c r="E305" s="9"/>
      <c r="F305" s="8"/>
      <c r="G305" s="9"/>
      <c r="H305" s="8"/>
      <c r="I305" s="9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 t="n">
        <v>169</v>
      </c>
      <c r="E306" s="9"/>
      <c r="F306" s="8"/>
      <c r="G306" s="9"/>
      <c r="H306" s="8"/>
      <c r="I306" s="9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 t="n">
        <v>154</v>
      </c>
      <c r="E307" s="9"/>
      <c r="F307" s="8"/>
      <c r="G307" s="9"/>
      <c r="H307" s="8"/>
      <c r="I307" s="9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 t="n">
        <v>159</v>
      </c>
      <c r="E308" s="9"/>
      <c r="F308" s="8"/>
      <c r="G308" s="9"/>
      <c r="H308" s="8"/>
      <c r="I308" s="9"/>
    </row>
    <row r="309" customFormat="false" ht="15" hidden="false" customHeight="false" outlineLevel="0" collapsed="false">
      <c r="A309" s="24"/>
      <c r="B309" s="28" t="s">
        <v>48</v>
      </c>
      <c r="C309" s="15"/>
      <c r="D309" s="15" t="n">
        <f aca="false">SUM(D305:D308)</f>
        <v>645</v>
      </c>
      <c r="E309" s="9"/>
      <c r="F309" s="15"/>
      <c r="G309" s="9"/>
      <c r="H309" s="15"/>
      <c r="I309" s="9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180</v>
      </c>
      <c r="E312" s="5"/>
      <c r="F312" s="5" t="s">
        <v>181</v>
      </c>
      <c r="G312" s="5"/>
      <c r="H312" s="5" t="s">
        <v>182</v>
      </c>
      <c r="I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8" t="n">
        <v>64</v>
      </c>
      <c r="E314" s="57"/>
      <c r="F314" s="52"/>
      <c r="G314" s="57"/>
      <c r="H314" s="52"/>
      <c r="I314" s="57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8" t="n">
        <v>60</v>
      </c>
      <c r="E315" s="57"/>
      <c r="F315" s="52"/>
      <c r="G315" s="57"/>
      <c r="H315" s="52"/>
      <c r="I315" s="57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8" t="n">
        <v>70</v>
      </c>
      <c r="E316" s="57"/>
      <c r="F316" s="52"/>
      <c r="G316" s="57"/>
      <c r="H316" s="52"/>
      <c r="I316" s="57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8" t="n">
        <v>56</v>
      </c>
      <c r="E317" s="57"/>
      <c r="F317" s="52"/>
      <c r="G317" s="57"/>
      <c r="H317" s="52"/>
      <c r="I317" s="57"/>
    </row>
    <row r="318" customFormat="false" ht="15" hidden="false" customHeight="false" outlineLevel="0" collapsed="false">
      <c r="A318" s="24"/>
      <c r="B318" s="28" t="s">
        <v>48</v>
      </c>
      <c r="C318" s="54"/>
      <c r="D318" s="15" t="n">
        <f aca="false">SUM(D314:D317)</f>
        <v>250</v>
      </c>
      <c r="E318" s="57"/>
      <c r="F318" s="54"/>
      <c r="G318" s="57"/>
      <c r="H318" s="54"/>
      <c r="I318" s="57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180</v>
      </c>
      <c r="E321" s="5"/>
      <c r="F321" s="5" t="s">
        <v>181</v>
      </c>
      <c r="G321" s="5"/>
      <c r="H321" s="5" t="s">
        <v>182</v>
      </c>
      <c r="I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168</v>
      </c>
      <c r="E323" s="60"/>
      <c r="F323" s="46"/>
      <c r="G323" s="60"/>
      <c r="H323" s="46"/>
      <c r="I323" s="60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164</v>
      </c>
      <c r="E324" s="60"/>
      <c r="F324" s="46"/>
      <c r="G324" s="60"/>
      <c r="H324" s="46"/>
      <c r="I324" s="60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154</v>
      </c>
      <c r="E325" s="60"/>
      <c r="F325" s="46"/>
      <c r="G325" s="60"/>
      <c r="H325" s="46"/>
      <c r="I325" s="60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 t="n">
        <v>156</v>
      </c>
      <c r="E326" s="60"/>
      <c r="F326" s="46"/>
      <c r="G326" s="60"/>
      <c r="H326" s="46"/>
      <c r="I326" s="60"/>
    </row>
    <row r="327" customFormat="false" ht="15" hidden="false" customHeight="false" outlineLevel="0" collapsed="false">
      <c r="A327" s="24"/>
      <c r="B327" s="28" t="s">
        <v>48</v>
      </c>
      <c r="C327" s="59"/>
      <c r="D327" s="15" t="n">
        <f aca="false">SUM(D323:D326)</f>
        <v>642</v>
      </c>
      <c r="E327" s="60"/>
      <c r="F327" s="59"/>
      <c r="G327" s="60"/>
      <c r="H327" s="59"/>
      <c r="I327" s="60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180</v>
      </c>
      <c r="E330" s="5"/>
      <c r="F330" s="5" t="s">
        <v>181</v>
      </c>
      <c r="G330" s="5"/>
      <c r="H330" s="5" t="s">
        <v>182</v>
      </c>
      <c r="I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180</v>
      </c>
      <c r="E332" s="9"/>
      <c r="F332" s="8"/>
      <c r="G332" s="9"/>
      <c r="H332" s="8"/>
      <c r="I332" s="9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136</v>
      </c>
      <c r="E333" s="9"/>
      <c r="F333" s="8"/>
      <c r="G333" s="9"/>
      <c r="H333" s="8"/>
      <c r="I333" s="9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202</v>
      </c>
      <c r="E334" s="9"/>
      <c r="F334" s="8"/>
      <c r="G334" s="9"/>
      <c r="H334" s="8"/>
      <c r="I334" s="9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 t="n">
        <v>201</v>
      </c>
      <c r="E335" s="9"/>
      <c r="F335" s="8"/>
      <c r="G335" s="9"/>
      <c r="H335" s="8"/>
      <c r="I335" s="9"/>
    </row>
    <row r="336" customFormat="false" ht="15" hidden="false" customHeight="false" outlineLevel="0" collapsed="false">
      <c r="A336" s="24"/>
      <c r="B336" s="28" t="s">
        <v>48</v>
      </c>
      <c r="C336" s="15"/>
      <c r="D336" s="15" t="n">
        <f aca="false">SUM(D332:D335)</f>
        <v>719</v>
      </c>
      <c r="E336" s="9"/>
      <c r="F336" s="15"/>
      <c r="G336" s="9"/>
      <c r="H336" s="15"/>
      <c r="I336" s="9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180</v>
      </c>
      <c r="E339" s="5"/>
      <c r="F339" s="5" t="s">
        <v>181</v>
      </c>
      <c r="G339" s="5"/>
      <c r="H339" s="5" t="s">
        <v>182</v>
      </c>
      <c r="I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8" t="n">
        <v>293</v>
      </c>
      <c r="E341" s="9"/>
      <c r="F341" s="8"/>
      <c r="G341" s="9"/>
      <c r="H341" s="8"/>
      <c r="I341" s="9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8" t="n">
        <v>265</v>
      </c>
      <c r="E342" s="9"/>
      <c r="F342" s="8"/>
      <c r="G342" s="9"/>
      <c r="H342" s="8"/>
      <c r="I342" s="9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8" t="n">
        <v>202</v>
      </c>
      <c r="E343" s="9"/>
      <c r="F343" s="8"/>
      <c r="G343" s="9"/>
      <c r="H343" s="8"/>
      <c r="I343" s="9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8" t="n">
        <v>234</v>
      </c>
      <c r="E344" s="9"/>
      <c r="F344" s="8"/>
      <c r="G344" s="9"/>
      <c r="H344" s="8"/>
      <c r="I344" s="9"/>
    </row>
    <row r="345" customFormat="false" ht="15" hidden="false" customHeight="false" outlineLevel="0" collapsed="false">
      <c r="A345" s="24"/>
      <c r="B345" s="28" t="s">
        <v>48</v>
      </c>
      <c r="C345" s="15"/>
      <c r="D345" s="15" t="n">
        <f aca="false">SUM(D341:D344)</f>
        <v>994</v>
      </c>
      <c r="E345" s="9"/>
      <c r="F345" s="15"/>
      <c r="G345" s="9"/>
      <c r="H345" s="15"/>
      <c r="I345" s="9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180</v>
      </c>
      <c r="E348" s="5"/>
      <c r="F348" s="5" t="s">
        <v>181</v>
      </c>
      <c r="G348" s="5"/>
      <c r="H348" s="5" t="s">
        <v>182</v>
      </c>
      <c r="I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</row>
    <row r="350" customFormat="false" ht="15" hidden="false" customHeight="false" outlineLevel="0" collapsed="false">
      <c r="A350" s="24" t="n">
        <v>1</v>
      </c>
      <c r="B350" s="22" t="n">
        <v>6</v>
      </c>
      <c r="C350" s="8"/>
      <c r="D350" s="77" t="n">
        <v>285</v>
      </c>
      <c r="E350" s="25"/>
      <c r="F350" s="22"/>
      <c r="G350" s="25"/>
      <c r="H350" s="22"/>
      <c r="I350" s="25"/>
    </row>
    <row r="351" customFormat="false" ht="15" hidden="false" customHeight="false" outlineLevel="0" collapsed="false">
      <c r="A351" s="24" t="n">
        <v>2</v>
      </c>
      <c r="B351" s="22" t="n">
        <v>7</v>
      </c>
      <c r="C351" s="8"/>
      <c r="D351" s="32" t="n">
        <v>244</v>
      </c>
      <c r="E351" s="25"/>
      <c r="F351" s="22"/>
      <c r="G351" s="25"/>
      <c r="H351" s="22"/>
      <c r="I351" s="25"/>
    </row>
    <row r="352" customFormat="false" ht="15" hidden="false" customHeight="false" outlineLevel="0" collapsed="false">
      <c r="A352" s="24" t="n">
        <v>3</v>
      </c>
      <c r="B352" s="22" t="n">
        <v>8</v>
      </c>
      <c r="C352" s="8"/>
      <c r="D352" s="32" t="n">
        <v>243</v>
      </c>
      <c r="E352" s="25"/>
      <c r="F352" s="22"/>
      <c r="G352" s="25"/>
      <c r="H352" s="22"/>
      <c r="I352" s="25"/>
    </row>
    <row r="353" customFormat="false" ht="15" hidden="false" customHeight="false" outlineLevel="0" collapsed="false">
      <c r="A353" s="24" t="n">
        <v>4</v>
      </c>
      <c r="B353" s="22" t="n">
        <v>9</v>
      </c>
      <c r="C353" s="8"/>
      <c r="D353" s="32" t="n">
        <v>167</v>
      </c>
      <c r="E353" s="25"/>
      <c r="F353" s="22"/>
      <c r="G353" s="25"/>
      <c r="H353" s="22"/>
      <c r="I353" s="25"/>
    </row>
    <row r="354" customFormat="false" ht="15" hidden="false" customHeight="false" outlineLevel="0" collapsed="false">
      <c r="A354" s="24"/>
      <c r="B354" s="28" t="s">
        <v>48</v>
      </c>
      <c r="C354" s="15"/>
      <c r="D354" s="15" t="n">
        <f aca="false">SUM(D350:D353)</f>
        <v>939</v>
      </c>
      <c r="E354" s="30"/>
      <c r="F354" s="29"/>
      <c r="G354" s="30"/>
      <c r="H354" s="29"/>
      <c r="I354" s="30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180</v>
      </c>
      <c r="E357" s="5"/>
      <c r="F357" s="5" t="s">
        <v>181</v>
      </c>
      <c r="G357" s="5"/>
      <c r="H357" s="5" t="s">
        <v>182</v>
      </c>
      <c r="I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62" t="n">
        <v>243</v>
      </c>
      <c r="E359" s="9"/>
      <c r="F359" s="8"/>
      <c r="G359" s="9"/>
      <c r="H359" s="8"/>
      <c r="I359" s="9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168</v>
      </c>
      <c r="E360" s="9"/>
      <c r="F360" s="8"/>
      <c r="G360" s="9"/>
      <c r="H360" s="8"/>
      <c r="I360" s="9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162</v>
      </c>
      <c r="E361" s="9"/>
      <c r="F361" s="8"/>
      <c r="G361" s="9"/>
      <c r="H361" s="8"/>
      <c r="I361" s="9"/>
    </row>
    <row r="362" customFormat="false" ht="15.75" hidden="false" customHeight="false" outlineLevel="0" collapsed="false">
      <c r="A362" s="24" t="n">
        <v>4</v>
      </c>
      <c r="B362" s="22" t="n">
        <v>9</v>
      </c>
      <c r="C362" s="8"/>
      <c r="D362" s="63" t="n">
        <v>155</v>
      </c>
      <c r="E362" s="9"/>
      <c r="F362" s="8"/>
      <c r="G362" s="9"/>
      <c r="H362" s="8"/>
      <c r="I362" s="9"/>
    </row>
    <row r="363" customFormat="false" ht="15" hidden="false" customHeight="false" outlineLevel="0" collapsed="false">
      <c r="A363" s="24"/>
      <c r="B363" s="28" t="s">
        <v>48</v>
      </c>
      <c r="C363" s="15"/>
      <c r="D363" s="15" t="n">
        <f aca="false">SUM(D359:D362)</f>
        <v>728</v>
      </c>
      <c r="E363" s="9"/>
      <c r="F363" s="15"/>
      <c r="G363" s="9"/>
      <c r="H363" s="15"/>
      <c r="I363" s="9"/>
    </row>
    <row r="365" customFormat="false" ht="12.75" hidden="false" customHeight="false" outlineLevel="0" collapsed="false">
      <c r="A365" s="16" t="s">
        <v>187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180</v>
      </c>
      <c r="E366" s="5"/>
      <c r="F366" s="5" t="s">
        <v>181</v>
      </c>
      <c r="G366" s="5"/>
      <c r="H366" s="5" t="s">
        <v>182</v>
      </c>
      <c r="I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46" t="n">
        <v>10</v>
      </c>
      <c r="E368" s="9"/>
      <c r="F368" s="8"/>
      <c r="G368" s="9"/>
      <c r="H368" s="8"/>
      <c r="I368" s="9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46" t="n">
        <v>9</v>
      </c>
      <c r="E369" s="9"/>
      <c r="F369" s="8"/>
      <c r="G369" s="9"/>
      <c r="H369" s="8"/>
      <c r="I369" s="9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5</v>
      </c>
      <c r="E370" s="9"/>
      <c r="F370" s="8"/>
      <c r="G370" s="9"/>
      <c r="H370" s="8"/>
      <c r="I370" s="9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/>
      <c r="E371" s="9"/>
      <c r="F371" s="8"/>
      <c r="G371" s="9"/>
      <c r="H371" s="8"/>
      <c r="I371" s="9"/>
    </row>
    <row r="372" customFormat="false" ht="15" hidden="false" customHeight="false" outlineLevel="0" collapsed="false">
      <c r="A372" s="24"/>
      <c r="B372" s="28" t="s">
        <v>48</v>
      </c>
      <c r="C372" s="15"/>
      <c r="D372" s="59" t="n">
        <v>24</v>
      </c>
      <c r="E372" s="9"/>
      <c r="F372" s="15"/>
      <c r="G372" s="9"/>
      <c r="H372" s="15"/>
      <c r="I372" s="9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180</v>
      </c>
      <c r="E375" s="5"/>
      <c r="F375" s="5" t="s">
        <v>181</v>
      </c>
      <c r="G375" s="5"/>
      <c r="H375" s="5" t="s">
        <v>182</v>
      </c>
      <c r="I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72" t="n">
        <v>23</v>
      </c>
      <c r="E377" s="9"/>
      <c r="F377" s="8"/>
      <c r="G377" s="9"/>
      <c r="H377" s="8"/>
      <c r="I377" s="9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72" t="n">
        <v>13</v>
      </c>
      <c r="E378" s="9"/>
      <c r="F378" s="8"/>
      <c r="G378" s="9"/>
      <c r="H378" s="8"/>
      <c r="I378" s="9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12</v>
      </c>
      <c r="E379" s="9"/>
      <c r="F379" s="8"/>
      <c r="G379" s="9"/>
      <c r="H379" s="8"/>
      <c r="I379" s="9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13</v>
      </c>
      <c r="E380" s="9"/>
      <c r="F380" s="8"/>
      <c r="G380" s="9"/>
      <c r="H380" s="8"/>
      <c r="I380" s="9"/>
    </row>
    <row r="381" customFormat="false" ht="15" hidden="false" customHeight="false" outlineLevel="0" collapsed="false">
      <c r="A381" s="24"/>
      <c r="B381" s="28" t="s">
        <v>48</v>
      </c>
      <c r="C381" s="15"/>
      <c r="D381" s="75" t="n">
        <v>61</v>
      </c>
      <c r="E381" s="9"/>
      <c r="F381" s="15"/>
      <c r="G381" s="9"/>
      <c r="H381" s="15"/>
      <c r="I381" s="9"/>
    </row>
    <row r="383" customFormat="false" ht="12.75" hidden="false" customHeight="false" outlineLevel="0" collapsed="false">
      <c r="A383" s="16" t="s">
        <v>37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180</v>
      </c>
      <c r="E384" s="5"/>
      <c r="F384" s="5" t="s">
        <v>181</v>
      </c>
      <c r="G384" s="5"/>
      <c r="H384" s="5" t="s">
        <v>182</v>
      </c>
      <c r="I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 t="n">
        <v>19</v>
      </c>
      <c r="E386" s="25"/>
      <c r="F386" s="22"/>
      <c r="G386" s="25"/>
      <c r="H386" s="22"/>
      <c r="I386" s="25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 t="n">
        <v>11</v>
      </c>
      <c r="E387" s="25"/>
      <c r="F387" s="22"/>
      <c r="G387" s="25"/>
      <c r="H387" s="22"/>
      <c r="I387" s="25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8</v>
      </c>
      <c r="E388" s="25"/>
      <c r="F388" s="22"/>
      <c r="G388" s="25"/>
      <c r="H388" s="22"/>
      <c r="I388" s="25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/>
      <c r="E389" s="25"/>
      <c r="F389" s="22"/>
      <c r="G389" s="25"/>
      <c r="H389" s="22"/>
      <c r="I389" s="25"/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38</v>
      </c>
      <c r="E390" s="30"/>
      <c r="F390" s="29"/>
      <c r="G390" s="30"/>
      <c r="H390" s="29"/>
      <c r="I390" s="30"/>
    </row>
  </sheetData>
  <mergeCells count="215">
    <mergeCell ref="A1:C1"/>
    <mergeCell ref="D1:I1"/>
    <mergeCell ref="A2:C2"/>
    <mergeCell ref="D2:I2"/>
    <mergeCell ref="A4:I4"/>
    <mergeCell ref="A5:I5"/>
    <mergeCell ref="A7:A8"/>
    <mergeCell ref="B7:B8"/>
    <mergeCell ref="C7:C8"/>
    <mergeCell ref="D7:E7"/>
    <mergeCell ref="F7:G7"/>
    <mergeCell ref="H7:I7"/>
    <mergeCell ref="A30:B30"/>
    <mergeCell ref="A32:D32"/>
    <mergeCell ref="A33:D33"/>
    <mergeCell ref="A34:C34"/>
    <mergeCell ref="D34:I34"/>
    <mergeCell ref="A35:C35"/>
    <mergeCell ref="D35:I35"/>
    <mergeCell ref="A37:I37"/>
    <mergeCell ref="A38:I38"/>
    <mergeCell ref="A40:A41"/>
    <mergeCell ref="B40:B41"/>
    <mergeCell ref="C40:C41"/>
    <mergeCell ref="D40:E40"/>
    <mergeCell ref="F40:G40"/>
    <mergeCell ref="H40:I40"/>
    <mergeCell ref="A63:B63"/>
    <mergeCell ref="A65:D65"/>
    <mergeCell ref="A66:D66"/>
    <mergeCell ref="A67:C67"/>
    <mergeCell ref="D67:I67"/>
    <mergeCell ref="A68:C68"/>
    <mergeCell ref="D68:I68"/>
    <mergeCell ref="A70:I70"/>
    <mergeCell ref="A71:I71"/>
    <mergeCell ref="A73:A74"/>
    <mergeCell ref="B73:B74"/>
    <mergeCell ref="C73:C74"/>
    <mergeCell ref="D73:E73"/>
    <mergeCell ref="F73:G73"/>
    <mergeCell ref="H73:I73"/>
    <mergeCell ref="A96:B96"/>
    <mergeCell ref="A98:D98"/>
    <mergeCell ref="A99:D99"/>
    <mergeCell ref="A100:C100"/>
    <mergeCell ref="D100:I100"/>
    <mergeCell ref="A101:C101"/>
    <mergeCell ref="D101:I101"/>
    <mergeCell ref="A103:I103"/>
    <mergeCell ref="A104:I104"/>
    <mergeCell ref="A106:A107"/>
    <mergeCell ref="B106:B107"/>
    <mergeCell ref="C106:C107"/>
    <mergeCell ref="D106:E106"/>
    <mergeCell ref="F106:G106"/>
    <mergeCell ref="H106:I106"/>
    <mergeCell ref="A129:B129"/>
    <mergeCell ref="A131:D131"/>
    <mergeCell ref="A132:D132"/>
    <mergeCell ref="A133:C133"/>
    <mergeCell ref="D133:I133"/>
    <mergeCell ref="A134:C134"/>
    <mergeCell ref="D134:I134"/>
    <mergeCell ref="A136:I136"/>
    <mergeCell ref="A137:I137"/>
    <mergeCell ref="A139:A140"/>
    <mergeCell ref="B139:B140"/>
    <mergeCell ref="C139:C140"/>
    <mergeCell ref="D139:E139"/>
    <mergeCell ref="F139:G139"/>
    <mergeCell ref="H139:I139"/>
    <mergeCell ref="A162:B162"/>
    <mergeCell ref="A164:D164"/>
    <mergeCell ref="A165:D165"/>
    <mergeCell ref="A169:C169"/>
    <mergeCell ref="D169:I169"/>
    <mergeCell ref="A170:C170"/>
    <mergeCell ref="D170:I170"/>
    <mergeCell ref="A172:I172"/>
    <mergeCell ref="A173:I173"/>
    <mergeCell ref="A176:A177"/>
    <mergeCell ref="B176:B177"/>
    <mergeCell ref="C176:C177"/>
    <mergeCell ref="D176:E176"/>
    <mergeCell ref="F176:G176"/>
    <mergeCell ref="H176:I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A213:A214"/>
    <mergeCell ref="B213:B214"/>
    <mergeCell ref="C213:C214"/>
    <mergeCell ref="D213:E213"/>
    <mergeCell ref="F213:G213"/>
    <mergeCell ref="H213:I213"/>
    <mergeCell ref="A222:A223"/>
    <mergeCell ref="B222:B223"/>
    <mergeCell ref="C222:C223"/>
    <mergeCell ref="D222:E222"/>
    <mergeCell ref="F222:G222"/>
    <mergeCell ref="H222:I222"/>
    <mergeCell ref="A231:A232"/>
    <mergeCell ref="B231:B232"/>
    <mergeCell ref="C231:C232"/>
    <mergeCell ref="D231:E231"/>
    <mergeCell ref="F231:G231"/>
    <mergeCell ref="H231:I231"/>
    <mergeCell ref="A240:A241"/>
    <mergeCell ref="B240:B241"/>
    <mergeCell ref="C240:C241"/>
    <mergeCell ref="D240:E240"/>
    <mergeCell ref="F240:G240"/>
    <mergeCell ref="H240:I240"/>
    <mergeCell ref="A249:A250"/>
    <mergeCell ref="B249:B250"/>
    <mergeCell ref="C249:C250"/>
    <mergeCell ref="D249:E249"/>
    <mergeCell ref="F249:G249"/>
    <mergeCell ref="H249:I249"/>
    <mergeCell ref="A258:A259"/>
    <mergeCell ref="B258:B259"/>
    <mergeCell ref="C258:C259"/>
    <mergeCell ref="D258:E258"/>
    <mergeCell ref="F258:G258"/>
    <mergeCell ref="H258:I258"/>
    <mergeCell ref="A267:A268"/>
    <mergeCell ref="B267:B268"/>
    <mergeCell ref="C267:C268"/>
    <mergeCell ref="D267:E267"/>
    <mergeCell ref="F267:G267"/>
    <mergeCell ref="H267:I267"/>
    <mergeCell ref="A276:A277"/>
    <mergeCell ref="B276:B277"/>
    <mergeCell ref="C276:C277"/>
    <mergeCell ref="D276:E276"/>
    <mergeCell ref="F276:G276"/>
    <mergeCell ref="H276:I276"/>
    <mergeCell ref="A285:A286"/>
    <mergeCell ref="B285:B286"/>
    <mergeCell ref="C285:C286"/>
    <mergeCell ref="D285:E285"/>
    <mergeCell ref="F285:G285"/>
    <mergeCell ref="H285:I285"/>
    <mergeCell ref="A294:A295"/>
    <mergeCell ref="B294:B295"/>
    <mergeCell ref="C294:C295"/>
    <mergeCell ref="D294:E294"/>
    <mergeCell ref="F294:G294"/>
    <mergeCell ref="H294:I294"/>
    <mergeCell ref="A303:A304"/>
    <mergeCell ref="B303:B304"/>
    <mergeCell ref="C303:C304"/>
    <mergeCell ref="D303:E303"/>
    <mergeCell ref="F303:G303"/>
    <mergeCell ref="H303:I303"/>
    <mergeCell ref="A312:A313"/>
    <mergeCell ref="B312:B313"/>
    <mergeCell ref="C312:C313"/>
    <mergeCell ref="D312:E312"/>
    <mergeCell ref="F312:G312"/>
    <mergeCell ref="H312:I312"/>
    <mergeCell ref="A321:A322"/>
    <mergeCell ref="B321:B322"/>
    <mergeCell ref="C321:C322"/>
    <mergeCell ref="D321:E321"/>
    <mergeCell ref="F321:G321"/>
    <mergeCell ref="H321:I321"/>
    <mergeCell ref="A330:A331"/>
    <mergeCell ref="B330:B331"/>
    <mergeCell ref="C330:C331"/>
    <mergeCell ref="D330:E330"/>
    <mergeCell ref="F330:G330"/>
    <mergeCell ref="H330:I330"/>
    <mergeCell ref="A339:A340"/>
    <mergeCell ref="B339:B340"/>
    <mergeCell ref="C339:C340"/>
    <mergeCell ref="D339:E339"/>
    <mergeCell ref="F339:G339"/>
    <mergeCell ref="H339:I339"/>
    <mergeCell ref="A348:A349"/>
    <mergeCell ref="B348:B349"/>
    <mergeCell ref="C348:C349"/>
    <mergeCell ref="D348:E348"/>
    <mergeCell ref="F348:G348"/>
    <mergeCell ref="H348:I348"/>
    <mergeCell ref="A357:A358"/>
    <mergeCell ref="B357:B358"/>
    <mergeCell ref="C357:C358"/>
    <mergeCell ref="D357:E357"/>
    <mergeCell ref="F357:G357"/>
    <mergeCell ref="H357:I357"/>
    <mergeCell ref="A366:A367"/>
    <mergeCell ref="B366:B367"/>
    <mergeCell ref="C366:C367"/>
    <mergeCell ref="D366:E366"/>
    <mergeCell ref="F366:G366"/>
    <mergeCell ref="H366:I366"/>
    <mergeCell ref="A375:A376"/>
    <mergeCell ref="B375:B376"/>
    <mergeCell ref="C375:C376"/>
    <mergeCell ref="D375:E375"/>
    <mergeCell ref="F375:G375"/>
    <mergeCell ref="H375:I375"/>
    <mergeCell ref="A384:A385"/>
    <mergeCell ref="B384:B385"/>
    <mergeCell ref="C384:C385"/>
    <mergeCell ref="D384:E384"/>
    <mergeCell ref="F384:G384"/>
    <mergeCell ref="H384:I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386" activeCellId="0" sqref="D386:D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9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98"/>
      <c r="K4" s="98"/>
      <c r="L4" s="98"/>
      <c r="M4" s="98"/>
      <c r="N4" s="98"/>
      <c r="O4" s="98"/>
    </row>
    <row r="5" customFormat="false" ht="12.75" hidden="false" customHeight="false" outlineLevel="0" collapsed="false">
      <c r="A5" s="4" t="s">
        <v>193</v>
      </c>
      <c r="B5" s="4"/>
      <c r="C5" s="4"/>
      <c r="D5" s="4"/>
      <c r="E5" s="4"/>
      <c r="F5" s="4"/>
      <c r="G5" s="4"/>
      <c r="H5" s="4"/>
      <c r="I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180</v>
      </c>
      <c r="E7" s="5"/>
      <c r="F7" s="5" t="s">
        <v>181</v>
      </c>
      <c r="G7" s="5"/>
      <c r="H7" s="5" t="s">
        <v>182</v>
      </c>
      <c r="I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</f>
        <v>166</v>
      </c>
      <c r="D9" s="8" t="n">
        <f aca="false">D206</f>
        <v>165</v>
      </c>
      <c r="E9" s="9" t="n">
        <f aca="false">D9/C9*100</f>
        <v>99.3975903614458</v>
      </c>
      <c r="F9" s="8" t="n">
        <f aca="false">F206</f>
        <v>0</v>
      </c>
      <c r="G9" s="9" t="n">
        <f aca="false">F9/C9*100</f>
        <v>0</v>
      </c>
      <c r="H9" s="8" t="n">
        <f aca="false">H206</f>
        <v>1</v>
      </c>
      <c r="I9" s="9" t="n">
        <f aca="false">H9/C9*100</f>
        <v>0.602409638554217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</f>
        <v>159</v>
      </c>
      <c r="D10" s="8" t="n">
        <f aca="false">D215</f>
        <v>159</v>
      </c>
      <c r="E10" s="9" t="n">
        <f aca="false">D10/C10*100</f>
        <v>100</v>
      </c>
      <c r="F10" s="8" t="n">
        <f aca="false">F215</f>
        <v>0</v>
      </c>
      <c r="G10" s="9" t="n">
        <f aca="false">F10/C10*100</f>
        <v>0</v>
      </c>
      <c r="H10" s="8" t="n">
        <f aca="false">H215</f>
        <v>0</v>
      </c>
      <c r="I10" s="9" t="n">
        <f aca="false">H10/C10*100</f>
        <v>0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</f>
        <v>116</v>
      </c>
      <c r="D11" s="8" t="n">
        <f aca="false">D224</f>
        <v>116</v>
      </c>
      <c r="E11" s="9" t="n">
        <f aca="false">D11/C11*100</f>
        <v>100</v>
      </c>
      <c r="F11" s="8" t="n">
        <f aca="false">F224</f>
        <v>0</v>
      </c>
      <c r="G11" s="9" t="n">
        <f aca="false">F11/C11*100</f>
        <v>0</v>
      </c>
      <c r="H11" s="8" t="n">
        <f aca="false">H224</f>
        <v>0</v>
      </c>
      <c r="I11" s="9" t="n">
        <f aca="false">H11/C11*100</f>
        <v>0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</f>
        <v>92</v>
      </c>
      <c r="D12" s="8" t="n">
        <f aca="false">D233</f>
        <v>90</v>
      </c>
      <c r="E12" s="9" t="n">
        <f aca="false">D12/C12*100</f>
        <v>97.8260869565217</v>
      </c>
      <c r="F12" s="8" t="n">
        <f aca="false">F233</f>
        <v>0</v>
      </c>
      <c r="G12" s="9" t="n">
        <f aca="false">F12/C12*100</f>
        <v>0</v>
      </c>
      <c r="H12" s="8" t="n">
        <f aca="false">H233</f>
        <v>2</v>
      </c>
      <c r="I12" s="9" t="n">
        <f aca="false">H12/C12*100</f>
        <v>2.17391304347826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</f>
        <v>161</v>
      </c>
      <c r="D13" s="8" t="n">
        <f aca="false">D242</f>
        <v>161</v>
      </c>
      <c r="E13" s="9" t="n">
        <f aca="false">D13/C13*100</f>
        <v>100</v>
      </c>
      <c r="F13" s="8" t="n">
        <f aca="false">F242</f>
        <v>0</v>
      </c>
      <c r="G13" s="9" t="n">
        <f aca="false">F13/C13*100</f>
        <v>0</v>
      </c>
      <c r="H13" s="8" t="n">
        <f aca="false">H242</f>
        <v>0</v>
      </c>
      <c r="I13" s="9" t="n">
        <f aca="false">H13/C13*100</f>
        <v>0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</f>
        <v>154</v>
      </c>
      <c r="D14" s="8" t="n">
        <f aca="false">D251</f>
        <v>154</v>
      </c>
      <c r="E14" s="9" t="n">
        <f aca="false">D14/C14*100</f>
        <v>100</v>
      </c>
      <c r="F14" s="8" t="n">
        <f aca="false">F251</f>
        <v>0</v>
      </c>
      <c r="G14" s="9" t="n">
        <f aca="false">F14/C14*100</f>
        <v>0</v>
      </c>
      <c r="H14" s="8" t="n">
        <f aca="false">H251</f>
        <v>0</v>
      </c>
      <c r="I14" s="9" t="n">
        <f aca="false">H14/C14*100</f>
        <v>0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</f>
        <v>183</v>
      </c>
      <c r="D15" s="8" t="n">
        <f aca="false">D260</f>
        <v>183</v>
      </c>
      <c r="E15" s="9" t="n">
        <f aca="false">D15/C15*100</f>
        <v>100</v>
      </c>
      <c r="F15" s="8" t="n">
        <f aca="false">F260</f>
        <v>0</v>
      </c>
      <c r="G15" s="9" t="n">
        <f aca="false">F15/C15*100</f>
        <v>0</v>
      </c>
      <c r="H15" s="8" t="n">
        <f aca="false">H260</f>
        <v>0</v>
      </c>
      <c r="I15" s="9" t="n">
        <f aca="false">H15/C15*100</f>
        <v>0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</f>
        <v>179</v>
      </c>
      <c r="D16" s="8" t="n">
        <f aca="false">D269</f>
        <v>179</v>
      </c>
      <c r="E16" s="9" t="n">
        <f aca="false">D16/C16*100</f>
        <v>100</v>
      </c>
      <c r="F16" s="8" t="n">
        <f aca="false">F269</f>
        <v>0</v>
      </c>
      <c r="G16" s="9" t="n">
        <f aca="false">F16/C16*100</f>
        <v>0</v>
      </c>
      <c r="H16" s="8" t="n">
        <f aca="false">H269</f>
        <v>0</v>
      </c>
      <c r="I16" s="9" t="n">
        <f aca="false">H16/C16*100</f>
        <v>0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</f>
        <v>247</v>
      </c>
      <c r="D17" s="8" t="n">
        <f aca="false">D278</f>
        <v>247</v>
      </c>
      <c r="E17" s="9" t="n">
        <f aca="false">D17/C17*100</f>
        <v>100</v>
      </c>
      <c r="F17" s="8" t="n">
        <f aca="false">F278</f>
        <v>0</v>
      </c>
      <c r="G17" s="9" t="n">
        <f aca="false">F17/C17*100</f>
        <v>0</v>
      </c>
      <c r="H17" s="8" t="n">
        <f aca="false">H278</f>
        <v>0</v>
      </c>
      <c r="I17" s="9" t="n">
        <f aca="false">H17/C17*100</f>
        <v>0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</f>
        <v>160</v>
      </c>
      <c r="D18" s="8" t="n">
        <f aca="false">D287</f>
        <v>159</v>
      </c>
      <c r="E18" s="9" t="n">
        <f aca="false">D18/C18*100</f>
        <v>99.375</v>
      </c>
      <c r="F18" s="8" t="n">
        <f aca="false">F287</f>
        <v>0</v>
      </c>
      <c r="G18" s="9" t="n">
        <f aca="false">F18/C18*100</f>
        <v>0</v>
      </c>
      <c r="H18" s="8" t="n">
        <f aca="false">H287</f>
        <v>1</v>
      </c>
      <c r="I18" s="9" t="n">
        <f aca="false">H18/C18*100</f>
        <v>0.625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</f>
        <v>165</v>
      </c>
      <c r="D19" s="8" t="n">
        <f aca="false">D296</f>
        <v>165</v>
      </c>
      <c r="E19" s="9" t="n">
        <f aca="false">D19/C19*100</f>
        <v>100</v>
      </c>
      <c r="F19" s="8" t="n">
        <f aca="false">F296</f>
        <v>0</v>
      </c>
      <c r="G19" s="9" t="n">
        <f aca="false">F19/C19*100</f>
        <v>0</v>
      </c>
      <c r="H19" s="8" t="n">
        <f aca="false">H296</f>
        <v>0</v>
      </c>
      <c r="I19" s="9" t="n">
        <f aca="false">H19/C19*100</f>
        <v>0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</f>
        <v>163</v>
      </c>
      <c r="D20" s="8" t="n">
        <f aca="false">D305</f>
        <v>163</v>
      </c>
      <c r="E20" s="9" t="n">
        <f aca="false">D20/C20*100</f>
        <v>100</v>
      </c>
      <c r="F20" s="8" t="n">
        <f aca="false">F305</f>
        <v>0</v>
      </c>
      <c r="G20" s="9" t="n">
        <f aca="false">F20/C20*100</f>
        <v>0</v>
      </c>
      <c r="H20" s="8" t="n">
        <f aca="false">H305</f>
        <v>0</v>
      </c>
      <c r="I20" s="9" t="n">
        <f aca="false">H20/C20*100</f>
        <v>0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</f>
        <v>64</v>
      </c>
      <c r="D21" s="8" t="n">
        <f aca="false">D314</f>
        <v>64</v>
      </c>
      <c r="E21" s="9" t="n">
        <f aca="false">D21/C21*100</f>
        <v>100</v>
      </c>
      <c r="F21" s="8" t="n">
        <f aca="false">F314</f>
        <v>0</v>
      </c>
      <c r="G21" s="9" t="n">
        <f aca="false">F21/C21*100</f>
        <v>0</v>
      </c>
      <c r="H21" s="8" t="n">
        <f aca="false">H314</f>
        <v>0</v>
      </c>
      <c r="I21" s="9" t="n">
        <f aca="false">H21/C21*100</f>
        <v>0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</f>
        <v>168</v>
      </c>
      <c r="D22" s="8" t="n">
        <f aca="false">D323</f>
        <v>168</v>
      </c>
      <c r="E22" s="9" t="n">
        <f aca="false">D22/C22*100</f>
        <v>100</v>
      </c>
      <c r="F22" s="8" t="n">
        <f aca="false">F323</f>
        <v>0</v>
      </c>
      <c r="G22" s="9" t="n">
        <f aca="false">F22/C22*100</f>
        <v>0</v>
      </c>
      <c r="H22" s="8" t="n">
        <f aca="false">H323</f>
        <v>0</v>
      </c>
      <c r="I22" s="9" t="n">
        <f aca="false">H22/C22*100</f>
        <v>0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</f>
        <v>180</v>
      </c>
      <c r="D23" s="8" t="n">
        <f aca="false">D332</f>
        <v>180</v>
      </c>
      <c r="E23" s="9" t="n">
        <f aca="false">D23/C23*100</f>
        <v>100</v>
      </c>
      <c r="F23" s="8" t="n">
        <f aca="false">F332</f>
        <v>0</v>
      </c>
      <c r="G23" s="9" t="n">
        <f aca="false">F23/C23*100</f>
        <v>0</v>
      </c>
      <c r="H23" s="8" t="n">
        <f aca="false">H332</f>
        <v>0</v>
      </c>
      <c r="I23" s="9" t="n">
        <f aca="false">H23/C23*100</f>
        <v>0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</f>
        <v>293</v>
      </c>
      <c r="D24" s="8" t="n">
        <f aca="false">D341</f>
        <v>293</v>
      </c>
      <c r="E24" s="9" t="n">
        <f aca="false">D24/C24*100</f>
        <v>100</v>
      </c>
      <c r="F24" s="8" t="n">
        <f aca="false">F341</f>
        <v>0</v>
      </c>
      <c r="G24" s="9" t="n">
        <f aca="false">F24/C24*100</f>
        <v>0</v>
      </c>
      <c r="H24" s="8" t="n">
        <f aca="false">H341</f>
        <v>0</v>
      </c>
      <c r="I24" s="9" t="n">
        <f aca="false">H24/C24*100</f>
        <v>0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</f>
        <v>285</v>
      </c>
      <c r="D25" s="8" t="n">
        <f aca="false">D350</f>
        <v>285</v>
      </c>
      <c r="E25" s="9" t="n">
        <f aca="false">D25/C25*100</f>
        <v>100</v>
      </c>
      <c r="F25" s="8" t="n">
        <f aca="false">F350</f>
        <v>0</v>
      </c>
      <c r="G25" s="9" t="n">
        <f aca="false">F25/C25*100</f>
        <v>0</v>
      </c>
      <c r="H25" s="8" t="n">
        <f aca="false">H350</f>
        <v>0</v>
      </c>
      <c r="I25" s="9" t="n">
        <f aca="false">H25/C25*100</f>
        <v>0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</f>
        <v>243</v>
      </c>
      <c r="D26" s="8" t="n">
        <f aca="false">D359</f>
        <v>243</v>
      </c>
      <c r="E26" s="9" t="n">
        <f aca="false">D26/C26*100</f>
        <v>100</v>
      </c>
      <c r="F26" s="8" t="n">
        <f aca="false">F359</f>
        <v>0</v>
      </c>
      <c r="G26" s="9" t="n">
        <f aca="false">F26/C26*100</f>
        <v>0</v>
      </c>
      <c r="H26" s="8" t="n">
        <f aca="false">H359</f>
        <v>0</v>
      </c>
      <c r="I26" s="9" t="n">
        <f aca="false">H26/C26*100</f>
        <v>0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</f>
        <v>10</v>
      </c>
      <c r="D27" s="8" t="n">
        <f aca="false">D368</f>
        <v>10</v>
      </c>
      <c r="E27" s="9" t="n">
        <f aca="false">D27/C27*100</f>
        <v>100</v>
      </c>
      <c r="F27" s="8" t="n">
        <f aca="false">F368</f>
        <v>0</v>
      </c>
      <c r="G27" s="9" t="n">
        <f aca="false">F27/C27*100</f>
        <v>0</v>
      </c>
      <c r="H27" s="8" t="n">
        <f aca="false">H368</f>
        <v>0</v>
      </c>
      <c r="I27" s="9" t="n">
        <f aca="false">H27/C27*100</f>
        <v>0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</f>
        <v>23</v>
      </c>
      <c r="D28" s="8" t="n">
        <f aca="false">D377</f>
        <v>23</v>
      </c>
      <c r="E28" s="9" t="n">
        <f aca="false">D28/C28*100</f>
        <v>100</v>
      </c>
      <c r="F28" s="8" t="n">
        <f aca="false">F377</f>
        <v>0</v>
      </c>
      <c r="G28" s="9" t="n">
        <f aca="false">F28/C28*100</f>
        <v>0</v>
      </c>
      <c r="H28" s="8" t="n">
        <f aca="false">H377</f>
        <v>0</v>
      </c>
      <c r="I28" s="9" t="n">
        <f aca="false">H28/C28*100</f>
        <v>0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</f>
        <v>19</v>
      </c>
      <c r="D29" s="8" t="n">
        <f aca="false">D386</f>
        <v>19</v>
      </c>
      <c r="E29" s="9" t="n">
        <f aca="false">D29/C29*100</f>
        <v>100</v>
      </c>
      <c r="F29" s="8" t="n">
        <f aca="false">F386</f>
        <v>0</v>
      </c>
      <c r="G29" s="9" t="n">
        <f aca="false">F29/C29*100</f>
        <v>0</v>
      </c>
      <c r="H29" s="8" t="n">
        <f aca="false">H386</f>
        <v>0</v>
      </c>
      <c r="I29" s="9" t="n">
        <f aca="false">H29/C29*100</f>
        <v>0</v>
      </c>
    </row>
    <row r="30" s="16" customFormat="true" ht="12.75" hidden="false" customHeight="false" outlineLevel="0" collapsed="false">
      <c r="A30" s="14" t="s">
        <v>38</v>
      </c>
      <c r="B30" s="14"/>
      <c r="C30" s="8" t="n">
        <f aca="false">D30+F30+H30</f>
        <v>3230</v>
      </c>
      <c r="D30" s="15" t="n">
        <f aca="false">SUM(D9:D29)</f>
        <v>3226</v>
      </c>
      <c r="E30" s="9" t="n">
        <f aca="false">D30/C30*100</f>
        <v>99.8761609907121</v>
      </c>
      <c r="F30" s="15" t="n">
        <f aca="false">SUM(F9:F29)</f>
        <v>0</v>
      </c>
      <c r="G30" s="9" t="n">
        <f aca="false">F30/C30*100</f>
        <v>0</v>
      </c>
      <c r="H30" s="15" t="n">
        <f aca="false">SUM(H9:H29)</f>
        <v>4</v>
      </c>
      <c r="I30" s="9" t="n">
        <f aca="false">H30/C30*100</f>
        <v>0.123839009287926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G32" s="19" t="s">
        <v>40</v>
      </c>
      <c r="H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G33" s="19" t="s">
        <v>42</v>
      </c>
      <c r="H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4" t="s">
        <v>194</v>
      </c>
      <c r="B38" s="4"/>
      <c r="C38" s="4"/>
      <c r="D38" s="4"/>
      <c r="E38" s="4"/>
      <c r="F38" s="4"/>
      <c r="G38" s="4"/>
      <c r="H38" s="4"/>
      <c r="I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180</v>
      </c>
      <c r="E40" s="5"/>
      <c r="F40" s="5" t="s">
        <v>181</v>
      </c>
      <c r="G40" s="5"/>
      <c r="H40" s="5" t="s">
        <v>182</v>
      </c>
      <c r="I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</f>
        <v>176</v>
      </c>
      <c r="D42" s="8" t="n">
        <f aca="false">D207</f>
        <v>176</v>
      </c>
      <c r="E42" s="9" t="n">
        <f aca="false">D42/C42*100</f>
        <v>100</v>
      </c>
      <c r="F42" s="8" t="n">
        <f aca="false">F207</f>
        <v>0</v>
      </c>
      <c r="G42" s="9" t="n">
        <f aca="false">F42/C42*100</f>
        <v>0</v>
      </c>
      <c r="H42" s="8" t="n">
        <f aca="false">H207</f>
        <v>0</v>
      </c>
      <c r="I42" s="9" t="n">
        <f aca="false">H42/C42*100</f>
        <v>0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</f>
        <v>126</v>
      </c>
      <c r="D43" s="8" t="n">
        <f aca="false">D216</f>
        <v>126</v>
      </c>
      <c r="E43" s="9" t="n">
        <f aca="false">D43/C43*100</f>
        <v>100</v>
      </c>
      <c r="F43" s="8" t="n">
        <f aca="false">F216</f>
        <v>0</v>
      </c>
      <c r="G43" s="9" t="n">
        <f aca="false">F43/C43*100</f>
        <v>0</v>
      </c>
      <c r="H43" s="8" t="n">
        <f aca="false">H216</f>
        <v>0</v>
      </c>
      <c r="I43" s="9" t="n">
        <f aca="false">H43/C43*100</f>
        <v>0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</f>
        <v>125</v>
      </c>
      <c r="D44" s="8" t="n">
        <f aca="false">D225</f>
        <v>125</v>
      </c>
      <c r="E44" s="9" t="n">
        <f aca="false">D44/C44*100</f>
        <v>100</v>
      </c>
      <c r="F44" s="8" t="n">
        <f aca="false">F225</f>
        <v>0</v>
      </c>
      <c r="G44" s="9" t="n">
        <f aca="false">F44/C44*100</f>
        <v>0</v>
      </c>
      <c r="H44" s="8" t="n">
        <f aca="false">H225</f>
        <v>0</v>
      </c>
      <c r="I44" s="9" t="n">
        <f aca="false">H44/C44*100</f>
        <v>0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</f>
        <v>85</v>
      </c>
      <c r="D45" s="8" t="n">
        <f aca="false">D234</f>
        <v>85</v>
      </c>
      <c r="E45" s="9" t="n">
        <f aca="false">D45/C45*100</f>
        <v>100</v>
      </c>
      <c r="F45" s="8" t="n">
        <f aca="false">F234</f>
        <v>0</v>
      </c>
      <c r="G45" s="9" t="n">
        <f aca="false">F45/C45*100</f>
        <v>0</v>
      </c>
      <c r="H45" s="8" t="n">
        <f aca="false">H234</f>
        <v>0</v>
      </c>
      <c r="I45" s="9" t="n">
        <f aca="false">H45/C45*100</f>
        <v>0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</f>
        <v>176</v>
      </c>
      <c r="D46" s="8" t="n">
        <f aca="false">D243</f>
        <v>176</v>
      </c>
      <c r="E46" s="9" t="n">
        <f aca="false">D46/C46*100</f>
        <v>100</v>
      </c>
      <c r="F46" s="8" t="n">
        <f aca="false">F243</f>
        <v>0</v>
      </c>
      <c r="G46" s="9" t="n">
        <f aca="false">F46/C46*100</f>
        <v>0</v>
      </c>
      <c r="H46" s="8" t="n">
        <f aca="false">H243</f>
        <v>0</v>
      </c>
      <c r="I46" s="9" t="n">
        <f aca="false">H46/C46*100</f>
        <v>0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</f>
        <v>136</v>
      </c>
      <c r="D47" s="8" t="n">
        <f aca="false">D252</f>
        <v>136</v>
      </c>
      <c r="E47" s="9" t="n">
        <f aca="false">D47/C47*100</f>
        <v>100</v>
      </c>
      <c r="F47" s="8" t="n">
        <f aca="false">F252</f>
        <v>0</v>
      </c>
      <c r="G47" s="9" t="n">
        <f aca="false">F47/C47*100</f>
        <v>0</v>
      </c>
      <c r="H47" s="8" t="n">
        <f aca="false">H252</f>
        <v>0</v>
      </c>
      <c r="I47" s="9" t="n">
        <f aca="false">H47/C47*100</f>
        <v>0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</f>
        <v>195</v>
      </c>
      <c r="D48" s="8" t="n">
        <f aca="false">D261</f>
        <v>194</v>
      </c>
      <c r="E48" s="9" t="n">
        <f aca="false">D48/C48*100</f>
        <v>99.4871794871795</v>
      </c>
      <c r="F48" s="8" t="n">
        <f aca="false">F261</f>
        <v>0</v>
      </c>
      <c r="G48" s="9" t="n">
        <f aca="false">F48/C48*100</f>
        <v>0</v>
      </c>
      <c r="H48" s="8" t="n">
        <f aca="false">H261</f>
        <v>1</v>
      </c>
      <c r="I48" s="9" t="n">
        <f aca="false">H48/C48*100</f>
        <v>0.512820512820513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</f>
        <v>131</v>
      </c>
      <c r="D49" s="8" t="n">
        <f aca="false">D270</f>
        <v>131</v>
      </c>
      <c r="E49" s="9" t="n">
        <f aca="false">D49/C49*100</f>
        <v>100</v>
      </c>
      <c r="F49" s="8" t="n">
        <f aca="false">F270</f>
        <v>0</v>
      </c>
      <c r="G49" s="9" t="n">
        <f aca="false">F49/C49*100</f>
        <v>0</v>
      </c>
      <c r="H49" s="8" t="n">
        <f aca="false">H270</f>
        <v>0</v>
      </c>
      <c r="I49" s="9" t="n">
        <f aca="false">H49/C49*100</f>
        <v>0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</f>
        <v>202</v>
      </c>
      <c r="D50" s="8" t="n">
        <f aca="false">D279</f>
        <v>202</v>
      </c>
      <c r="E50" s="9" t="n">
        <f aca="false">D50/C50*100</f>
        <v>100</v>
      </c>
      <c r="F50" s="8" t="n">
        <f aca="false">F279</f>
        <v>0</v>
      </c>
      <c r="G50" s="9" t="n">
        <f aca="false">F50/C50*100</f>
        <v>0</v>
      </c>
      <c r="H50" s="8" t="n">
        <f aca="false">H279</f>
        <v>0</v>
      </c>
      <c r="I50" s="9" t="n">
        <f aca="false">H50/C50*100</f>
        <v>0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</f>
        <v>136</v>
      </c>
      <c r="D51" s="8" t="n">
        <f aca="false">D288</f>
        <v>136</v>
      </c>
      <c r="E51" s="9" t="n">
        <f aca="false">D51/C51*100</f>
        <v>100</v>
      </c>
      <c r="F51" s="8" t="n">
        <f aca="false">F288</f>
        <v>0</v>
      </c>
      <c r="G51" s="9" t="n">
        <f aca="false">F51/C51*100</f>
        <v>0</v>
      </c>
      <c r="H51" s="8" t="n">
        <f aca="false">H288</f>
        <v>0</v>
      </c>
      <c r="I51" s="9" t="n">
        <f aca="false">H51/C51*100</f>
        <v>0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</f>
        <v>146</v>
      </c>
      <c r="D52" s="8" t="n">
        <f aca="false">D297</f>
        <v>146</v>
      </c>
      <c r="E52" s="9" t="n">
        <f aca="false">D52/C52*100</f>
        <v>100</v>
      </c>
      <c r="F52" s="8" t="n">
        <f aca="false">F297</f>
        <v>0</v>
      </c>
      <c r="G52" s="9" t="n">
        <f aca="false">F52/C52*100</f>
        <v>0</v>
      </c>
      <c r="H52" s="8" t="n">
        <f aca="false">H297</f>
        <v>0</v>
      </c>
      <c r="I52" s="9" t="n">
        <f aca="false">H52/C52*100</f>
        <v>0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</f>
        <v>169</v>
      </c>
      <c r="D53" s="8" t="n">
        <f aca="false">D306</f>
        <v>169</v>
      </c>
      <c r="E53" s="9" t="n">
        <f aca="false">D53/C53*100</f>
        <v>100</v>
      </c>
      <c r="F53" s="8" t="n">
        <f aca="false">F306</f>
        <v>0</v>
      </c>
      <c r="G53" s="9" t="n">
        <f aca="false">F53/C53*100</f>
        <v>0</v>
      </c>
      <c r="H53" s="8" t="n">
        <f aca="false">H306</f>
        <v>0</v>
      </c>
      <c r="I53" s="9" t="n">
        <f aca="false">H53/C53*100</f>
        <v>0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</f>
        <v>60</v>
      </c>
      <c r="D54" s="8" t="n">
        <f aca="false">D315</f>
        <v>60</v>
      </c>
      <c r="E54" s="9" t="n">
        <f aca="false">D54/C54*100</f>
        <v>100</v>
      </c>
      <c r="F54" s="8" t="n">
        <f aca="false">F315</f>
        <v>0</v>
      </c>
      <c r="G54" s="9" t="n">
        <f aca="false">F54/C54*100</f>
        <v>0</v>
      </c>
      <c r="H54" s="8" t="n">
        <f aca="false">H315</f>
        <v>0</v>
      </c>
      <c r="I54" s="9" t="n">
        <f aca="false">H54/C54*100</f>
        <v>0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</f>
        <v>164</v>
      </c>
      <c r="D55" s="8" t="n">
        <f aca="false">D324</f>
        <v>164</v>
      </c>
      <c r="E55" s="9" t="n">
        <f aca="false">D55/C55*100</f>
        <v>100</v>
      </c>
      <c r="F55" s="8" t="n">
        <f aca="false">F324</f>
        <v>0</v>
      </c>
      <c r="G55" s="9" t="n">
        <f aca="false">F55/C55*100</f>
        <v>0</v>
      </c>
      <c r="H55" s="8" t="n">
        <f aca="false">H324</f>
        <v>0</v>
      </c>
      <c r="I55" s="9" t="n">
        <f aca="false">H55/C55*100</f>
        <v>0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</f>
        <v>136</v>
      </c>
      <c r="D56" s="8" t="n">
        <f aca="false">D333</f>
        <v>136</v>
      </c>
      <c r="E56" s="9" t="n">
        <f aca="false">D56/C56*100</f>
        <v>100</v>
      </c>
      <c r="F56" s="8" t="n">
        <f aca="false">F333</f>
        <v>0</v>
      </c>
      <c r="G56" s="9" t="n">
        <f aca="false">F56/C56*100</f>
        <v>0</v>
      </c>
      <c r="H56" s="8" t="n">
        <f aca="false">H333</f>
        <v>0</v>
      </c>
      <c r="I56" s="9" t="n">
        <f aca="false">H56/C56*100</f>
        <v>0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</f>
        <v>265</v>
      </c>
      <c r="D57" s="8" t="n">
        <f aca="false">D342</f>
        <v>265</v>
      </c>
      <c r="E57" s="9" t="n">
        <f aca="false">D57/C57*100</f>
        <v>100</v>
      </c>
      <c r="F57" s="8" t="n">
        <f aca="false">F342</f>
        <v>0</v>
      </c>
      <c r="G57" s="9" t="n">
        <f aca="false">F57/C57*100</f>
        <v>0</v>
      </c>
      <c r="H57" s="8" t="n">
        <f aca="false">H342</f>
        <v>0</v>
      </c>
      <c r="I57" s="9" t="n">
        <f aca="false">H57/C57*100</f>
        <v>0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</f>
        <v>244</v>
      </c>
      <c r="D58" s="8" t="n">
        <f aca="false">D351</f>
        <v>244</v>
      </c>
      <c r="E58" s="9" t="n">
        <f aca="false">D58/C58*100</f>
        <v>100</v>
      </c>
      <c r="F58" s="8" t="n">
        <f aca="false">F351</f>
        <v>0</v>
      </c>
      <c r="G58" s="9" t="n">
        <f aca="false">F58/C58*100</f>
        <v>0</v>
      </c>
      <c r="H58" s="8" t="n">
        <f aca="false">H351</f>
        <v>0</v>
      </c>
      <c r="I58" s="9" t="n">
        <f aca="false">H58/C58*100</f>
        <v>0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</f>
        <v>168</v>
      </c>
      <c r="D59" s="8" t="n">
        <f aca="false">D360</f>
        <v>168</v>
      </c>
      <c r="E59" s="9" t="n">
        <f aca="false">D59/C59*100</f>
        <v>100</v>
      </c>
      <c r="F59" s="8" t="n">
        <f aca="false">F360</f>
        <v>0</v>
      </c>
      <c r="G59" s="9" t="n">
        <f aca="false">F59/C59*100</f>
        <v>0</v>
      </c>
      <c r="H59" s="8" t="n">
        <f aca="false">H360</f>
        <v>0</v>
      </c>
      <c r="I59" s="9" t="n">
        <f aca="false">H59/C59*100</f>
        <v>0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</f>
        <v>9</v>
      </c>
      <c r="D60" s="8" t="n">
        <f aca="false">D369</f>
        <v>9</v>
      </c>
      <c r="E60" s="9" t="n">
        <f aca="false">D60/C60*100</f>
        <v>100</v>
      </c>
      <c r="F60" s="8" t="n">
        <f aca="false">F369</f>
        <v>0</v>
      </c>
      <c r="G60" s="9" t="n">
        <f aca="false">F60/C60*100</f>
        <v>0</v>
      </c>
      <c r="H60" s="8" t="n">
        <f aca="false">H369</f>
        <v>0</v>
      </c>
      <c r="I60" s="9" t="n">
        <f aca="false">H60/C60*100</f>
        <v>0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</f>
        <v>13</v>
      </c>
      <c r="D61" s="8" t="n">
        <f aca="false">D378</f>
        <v>13</v>
      </c>
      <c r="E61" s="9" t="n">
        <f aca="false">D61/C61*100</f>
        <v>100</v>
      </c>
      <c r="F61" s="8" t="n">
        <f aca="false">F378</f>
        <v>0</v>
      </c>
      <c r="G61" s="9" t="n">
        <f aca="false">F61/C61*100</f>
        <v>0</v>
      </c>
      <c r="H61" s="8" t="n">
        <f aca="false">H378</f>
        <v>0</v>
      </c>
      <c r="I61" s="9" t="n">
        <f aca="false">H61/C61*100</f>
        <v>0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</f>
        <v>11</v>
      </c>
      <c r="D62" s="8" t="n">
        <f aca="false">D387</f>
        <v>11</v>
      </c>
      <c r="E62" s="9" t="n">
        <f aca="false">D62/C62*100</f>
        <v>100</v>
      </c>
      <c r="F62" s="8" t="n">
        <f aca="false">F387</f>
        <v>0</v>
      </c>
      <c r="G62" s="9" t="n">
        <f aca="false">F62/C62*100</f>
        <v>0</v>
      </c>
      <c r="H62" s="8" t="n">
        <f aca="false">H387</f>
        <v>0</v>
      </c>
      <c r="I62" s="9" t="n">
        <f aca="false">H62/C62*100</f>
        <v>0</v>
      </c>
    </row>
    <row r="63" s="16" customFormat="true" ht="12.75" hidden="false" customHeight="false" outlineLevel="0" collapsed="false">
      <c r="A63" s="14" t="s">
        <v>38</v>
      </c>
      <c r="B63" s="14"/>
      <c r="C63" s="8" t="n">
        <f aca="false">D63+F63+H63</f>
        <v>2873</v>
      </c>
      <c r="D63" s="15" t="n">
        <f aca="false">SUM(D42:D62)</f>
        <v>2872</v>
      </c>
      <c r="E63" s="9" t="n">
        <f aca="false">D63/C63*100</f>
        <v>99.9651931778629</v>
      </c>
      <c r="F63" s="15" t="n">
        <f aca="false">SUM(F42:F62)</f>
        <v>0</v>
      </c>
      <c r="G63" s="9" t="n">
        <f aca="false">F63/C63*100</f>
        <v>0</v>
      </c>
      <c r="H63" s="15" t="n">
        <f aca="false">SUM(H42:H62)</f>
        <v>1</v>
      </c>
      <c r="I63" s="9" t="n">
        <f aca="false">H63/C63*100</f>
        <v>0.0348068221371389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G65" s="19" t="s">
        <v>40</v>
      </c>
      <c r="H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G66" s="19" t="s">
        <v>42</v>
      </c>
      <c r="H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4" t="s">
        <v>195</v>
      </c>
      <c r="B71" s="4"/>
      <c r="C71" s="4"/>
      <c r="D71" s="4"/>
      <c r="E71" s="4"/>
      <c r="F71" s="4"/>
      <c r="G71" s="4"/>
      <c r="H71" s="4"/>
      <c r="I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180</v>
      </c>
      <c r="E73" s="5"/>
      <c r="F73" s="5" t="s">
        <v>181</v>
      </c>
      <c r="G73" s="5"/>
      <c r="H73" s="5" t="s">
        <v>182</v>
      </c>
      <c r="I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</f>
        <v>151</v>
      </c>
      <c r="D75" s="8" t="n">
        <f aca="false">D208</f>
        <v>151</v>
      </c>
      <c r="E75" s="9" t="n">
        <f aca="false">D75/C75*100</f>
        <v>100</v>
      </c>
      <c r="F75" s="8" t="n">
        <f aca="false">F208</f>
        <v>0</v>
      </c>
      <c r="G75" s="9" t="n">
        <f aca="false">F75/C75*100</f>
        <v>0</v>
      </c>
      <c r="H75" s="8" t="n">
        <f aca="false">H208</f>
        <v>0</v>
      </c>
      <c r="I75" s="9" t="n">
        <f aca="false">H75/C75*100</f>
        <v>0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</f>
        <v>151</v>
      </c>
      <c r="D76" s="8" t="n">
        <f aca="false">D217</f>
        <v>151</v>
      </c>
      <c r="E76" s="9" t="n">
        <f aca="false">D76/C76*100</f>
        <v>100</v>
      </c>
      <c r="F76" s="8" t="n">
        <f aca="false">F217</f>
        <v>0</v>
      </c>
      <c r="G76" s="9" t="n">
        <f aca="false">F76/C76*100</f>
        <v>0</v>
      </c>
      <c r="H76" s="8" t="n">
        <f aca="false">H217</f>
        <v>0</v>
      </c>
      <c r="I76" s="9" t="n">
        <f aca="false">H76/C76*100</f>
        <v>0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</f>
        <v>142</v>
      </c>
      <c r="D77" s="8" t="n">
        <f aca="false">D226</f>
        <v>142</v>
      </c>
      <c r="E77" s="9" t="n">
        <f aca="false">D77/C77*100</f>
        <v>100</v>
      </c>
      <c r="F77" s="8" t="n">
        <f aca="false">F226</f>
        <v>0</v>
      </c>
      <c r="G77" s="9" t="n">
        <f aca="false">F77/C77*100</f>
        <v>0</v>
      </c>
      <c r="H77" s="8" t="n">
        <f aca="false">H226</f>
        <v>0</v>
      </c>
      <c r="I77" s="9" t="n">
        <f aca="false">H77/C77*100</f>
        <v>0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</f>
        <v>70</v>
      </c>
      <c r="D78" s="8" t="n">
        <f aca="false">D235</f>
        <v>70</v>
      </c>
      <c r="E78" s="9" t="n">
        <f aca="false">D78/C78*100</f>
        <v>100</v>
      </c>
      <c r="F78" s="8" t="n">
        <f aca="false">F235</f>
        <v>0</v>
      </c>
      <c r="G78" s="9" t="n">
        <f aca="false">F78/C78*100</f>
        <v>0</v>
      </c>
      <c r="H78" s="8" t="n">
        <f aca="false">H235</f>
        <v>0</v>
      </c>
      <c r="I78" s="9" t="n">
        <f aca="false">H78/C78*100</f>
        <v>0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</f>
        <v>158</v>
      </c>
      <c r="D79" s="8" t="n">
        <f aca="false">D244</f>
        <v>158</v>
      </c>
      <c r="E79" s="9" t="n">
        <f aca="false">D79/C79*100</f>
        <v>100</v>
      </c>
      <c r="F79" s="8" t="n">
        <f aca="false">F244</f>
        <v>0</v>
      </c>
      <c r="G79" s="9" t="n">
        <f aca="false">F79/C79*100</f>
        <v>0</v>
      </c>
      <c r="H79" s="8" t="n">
        <f aca="false">H244</f>
        <v>0</v>
      </c>
      <c r="I79" s="9" t="n">
        <f aca="false">H79/C79*100</f>
        <v>0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</f>
        <v>143</v>
      </c>
      <c r="D80" s="8" t="n">
        <f aca="false">D253</f>
        <v>143</v>
      </c>
      <c r="E80" s="9" t="n">
        <f aca="false">D80/C80*100</f>
        <v>100</v>
      </c>
      <c r="F80" s="8" t="n">
        <f aca="false">F253</f>
        <v>0</v>
      </c>
      <c r="G80" s="9" t="n">
        <f aca="false">F80/C80*100</f>
        <v>0</v>
      </c>
      <c r="H80" s="8" t="n">
        <f aca="false">H253</f>
        <v>0</v>
      </c>
      <c r="I80" s="9" t="n">
        <f aca="false">H80/C80*100</f>
        <v>0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</f>
        <v>188</v>
      </c>
      <c r="D81" s="8" t="n">
        <f aca="false">D262</f>
        <v>183</v>
      </c>
      <c r="E81" s="9" t="n">
        <f aca="false">D81/C81*100</f>
        <v>97.3404255319149</v>
      </c>
      <c r="F81" s="8" t="n">
        <f aca="false">F262</f>
        <v>0</v>
      </c>
      <c r="G81" s="9" t="n">
        <f aca="false">F81/C81*100</f>
        <v>0</v>
      </c>
      <c r="H81" s="8" t="n">
        <f aca="false">H262</f>
        <v>5</v>
      </c>
      <c r="I81" s="9" t="n">
        <f aca="false">H81/C81*100</f>
        <v>2.65957446808511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</f>
        <v>138</v>
      </c>
      <c r="D82" s="8" t="n">
        <f aca="false">D271</f>
        <v>138</v>
      </c>
      <c r="E82" s="9" t="n">
        <f aca="false">D82/C82*100</f>
        <v>100</v>
      </c>
      <c r="F82" s="8" t="n">
        <f aca="false">F271</f>
        <v>0</v>
      </c>
      <c r="G82" s="9" t="n">
        <f aca="false">F82/C82*100</f>
        <v>0</v>
      </c>
      <c r="H82" s="8" t="n">
        <f aca="false">H271</f>
        <v>0</v>
      </c>
      <c r="I82" s="9" t="n">
        <f aca="false">H82/C82*100</f>
        <v>0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</f>
        <v>175</v>
      </c>
      <c r="D83" s="8" t="n">
        <f aca="false">D280</f>
        <v>175</v>
      </c>
      <c r="E83" s="9" t="n">
        <f aca="false">D83/C83*100</f>
        <v>100</v>
      </c>
      <c r="F83" s="8" t="n">
        <f aca="false">F280</f>
        <v>0</v>
      </c>
      <c r="G83" s="9" t="n">
        <f aca="false">F83/C83*100</f>
        <v>0</v>
      </c>
      <c r="H83" s="8" t="n">
        <f aca="false">H280</f>
        <v>0</v>
      </c>
      <c r="I83" s="9" t="n">
        <f aca="false">H83/C83*100</f>
        <v>0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</f>
        <v>164</v>
      </c>
      <c r="D84" s="8" t="n">
        <f aca="false">D289</f>
        <v>164</v>
      </c>
      <c r="E84" s="9" t="n">
        <f aca="false">D84/C84*100</f>
        <v>100</v>
      </c>
      <c r="F84" s="8" t="n">
        <f aca="false">F289</f>
        <v>0</v>
      </c>
      <c r="G84" s="9" t="n">
        <f aca="false">F84/C84*100</f>
        <v>0</v>
      </c>
      <c r="H84" s="8" t="n">
        <f aca="false">H289</f>
        <v>0</v>
      </c>
      <c r="I84" s="9" t="n">
        <f aca="false">H84/C84*100</f>
        <v>0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</f>
        <v>128</v>
      </c>
      <c r="D85" s="8" t="n">
        <f aca="false">D298</f>
        <v>128</v>
      </c>
      <c r="E85" s="9" t="n">
        <f aca="false">D85/C85*100</f>
        <v>100</v>
      </c>
      <c r="F85" s="8" t="n">
        <f aca="false">F298</f>
        <v>0</v>
      </c>
      <c r="G85" s="9" t="n">
        <f aca="false">F85/C85*100</f>
        <v>0</v>
      </c>
      <c r="H85" s="8" t="n">
        <f aca="false">H298</f>
        <v>0</v>
      </c>
      <c r="I85" s="9" t="n">
        <f aca="false">H85/C85*100</f>
        <v>0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</f>
        <v>154</v>
      </c>
      <c r="D86" s="8" t="n">
        <f aca="false">D307</f>
        <v>154</v>
      </c>
      <c r="E86" s="9" t="n">
        <f aca="false">D86/C86*100</f>
        <v>100</v>
      </c>
      <c r="F86" s="8" t="n">
        <f aca="false">F307</f>
        <v>0</v>
      </c>
      <c r="G86" s="9" t="n">
        <f aca="false">F86/C86*100</f>
        <v>0</v>
      </c>
      <c r="H86" s="8" t="n">
        <f aca="false">H307</f>
        <v>0</v>
      </c>
      <c r="I86" s="9" t="n">
        <f aca="false">H86/C86*100</f>
        <v>0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</f>
        <v>70</v>
      </c>
      <c r="D87" s="8" t="n">
        <f aca="false">D316</f>
        <v>70</v>
      </c>
      <c r="E87" s="9" t="n">
        <f aca="false">D87/C87*100</f>
        <v>100</v>
      </c>
      <c r="F87" s="8" t="n">
        <f aca="false">F316</f>
        <v>0</v>
      </c>
      <c r="G87" s="9" t="n">
        <f aca="false">F87/C87*100</f>
        <v>0</v>
      </c>
      <c r="H87" s="8" t="n">
        <f aca="false">H316</f>
        <v>0</v>
      </c>
      <c r="I87" s="9" t="n">
        <f aca="false">H87/C87*100</f>
        <v>0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</f>
        <v>154</v>
      </c>
      <c r="D88" s="8" t="n">
        <f aca="false">D325</f>
        <v>154</v>
      </c>
      <c r="E88" s="9" t="n">
        <f aca="false">D88/C88*100</f>
        <v>100</v>
      </c>
      <c r="F88" s="8" t="n">
        <f aca="false">F325</f>
        <v>0</v>
      </c>
      <c r="G88" s="9" t="n">
        <f aca="false">F88/C88*100</f>
        <v>0</v>
      </c>
      <c r="H88" s="8" t="n">
        <f aca="false">H325</f>
        <v>0</v>
      </c>
      <c r="I88" s="9" t="n">
        <f aca="false">H88/C88*100</f>
        <v>0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</f>
        <v>202</v>
      </c>
      <c r="D89" s="8" t="n">
        <f aca="false">D334</f>
        <v>202</v>
      </c>
      <c r="E89" s="9" t="n">
        <f aca="false">D89/C89*100</f>
        <v>100</v>
      </c>
      <c r="F89" s="8" t="n">
        <f aca="false">F334</f>
        <v>0</v>
      </c>
      <c r="G89" s="9" t="n">
        <f aca="false">F89/C89*100</f>
        <v>0</v>
      </c>
      <c r="H89" s="8" t="n">
        <f aca="false">H334</f>
        <v>0</v>
      </c>
      <c r="I89" s="9" t="n">
        <f aca="false">H89/C89*100</f>
        <v>0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</f>
        <v>202</v>
      </c>
      <c r="D90" s="8" t="n">
        <f aca="false">D343</f>
        <v>202</v>
      </c>
      <c r="E90" s="9" t="n">
        <f aca="false">D90/C90*100</f>
        <v>100</v>
      </c>
      <c r="F90" s="8" t="n">
        <f aca="false">F343</f>
        <v>0</v>
      </c>
      <c r="G90" s="9" t="n">
        <f aca="false">F90/C90*100</f>
        <v>0</v>
      </c>
      <c r="H90" s="8" t="n">
        <f aca="false">H343</f>
        <v>0</v>
      </c>
      <c r="I90" s="9" t="n">
        <f aca="false">H90/C90*100</f>
        <v>0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</f>
        <v>243</v>
      </c>
      <c r="D91" s="8" t="n">
        <f aca="false">D352</f>
        <v>241</v>
      </c>
      <c r="E91" s="9" t="n">
        <f aca="false">D91/C91*100</f>
        <v>99.1769547325103</v>
      </c>
      <c r="F91" s="8" t="n">
        <f aca="false">F352</f>
        <v>0</v>
      </c>
      <c r="G91" s="9" t="n">
        <f aca="false">F91/C91*100</f>
        <v>0</v>
      </c>
      <c r="H91" s="8" t="n">
        <f aca="false">H352</f>
        <v>2</v>
      </c>
      <c r="I91" s="9" t="n">
        <f aca="false">H91/C91*100</f>
        <v>0.823045267489712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</f>
        <v>162</v>
      </c>
      <c r="D92" s="8" t="n">
        <f aca="false">D361</f>
        <v>162</v>
      </c>
      <c r="E92" s="9" t="n">
        <f aca="false">D92/C92*100</f>
        <v>100</v>
      </c>
      <c r="F92" s="8" t="n">
        <f aca="false">F361</f>
        <v>0</v>
      </c>
      <c r="G92" s="9" t="n">
        <f aca="false">F92/C92*100</f>
        <v>0</v>
      </c>
      <c r="H92" s="8" t="n">
        <f aca="false">H361</f>
        <v>0</v>
      </c>
      <c r="I92" s="9" t="n">
        <f aca="false">H92/C92*100</f>
        <v>0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</f>
        <v>5</v>
      </c>
      <c r="D93" s="8" t="n">
        <f aca="false">D370</f>
        <v>5</v>
      </c>
      <c r="E93" s="9" t="n">
        <f aca="false">D93/C93*100</f>
        <v>100</v>
      </c>
      <c r="F93" s="8" t="n">
        <f aca="false">F370</f>
        <v>0</v>
      </c>
      <c r="G93" s="9" t="n">
        <f aca="false">F93/C93*100</f>
        <v>0</v>
      </c>
      <c r="H93" s="8" t="n">
        <f aca="false">H370</f>
        <v>0</v>
      </c>
      <c r="I93" s="9" t="n">
        <f aca="false">H93/C93*100</f>
        <v>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</f>
        <v>12</v>
      </c>
      <c r="D94" s="8" t="n">
        <f aca="false">D379</f>
        <v>12</v>
      </c>
      <c r="E94" s="9" t="n">
        <f aca="false">D94/C94*100</f>
        <v>100</v>
      </c>
      <c r="F94" s="8" t="n">
        <f aca="false">F379</f>
        <v>0</v>
      </c>
      <c r="G94" s="9" t="n">
        <f aca="false">F94/C94*100</f>
        <v>0</v>
      </c>
      <c r="H94" s="8" t="n">
        <f aca="false">H379</f>
        <v>0</v>
      </c>
      <c r="I94" s="9" t="n">
        <f aca="false">H94/C94*100</f>
        <v>0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</f>
        <v>8</v>
      </c>
      <c r="D95" s="8" t="n">
        <f aca="false">D388</f>
        <v>8</v>
      </c>
      <c r="E95" s="9" t="n">
        <f aca="false">D95/C95*100</f>
        <v>100</v>
      </c>
      <c r="F95" s="8" t="n">
        <f aca="false">F388</f>
        <v>0</v>
      </c>
      <c r="G95" s="9" t="n">
        <f aca="false">F95/C95*100</f>
        <v>0</v>
      </c>
      <c r="H95" s="8" t="n">
        <f aca="false">H388</f>
        <v>0</v>
      </c>
      <c r="I95" s="9" t="n">
        <f aca="false">H95/C95*100</f>
        <v>0</v>
      </c>
    </row>
    <row r="96" s="16" customFormat="true" ht="12.75" hidden="false" customHeight="false" outlineLevel="0" collapsed="false">
      <c r="A96" s="14" t="s">
        <v>38</v>
      </c>
      <c r="B96" s="14"/>
      <c r="C96" s="8" t="n">
        <f aca="false">D96+F96+H96</f>
        <v>2820</v>
      </c>
      <c r="D96" s="15" t="n">
        <f aca="false">SUM(D75:D95)</f>
        <v>2813</v>
      </c>
      <c r="E96" s="9" t="n">
        <f aca="false">D96/C96*100</f>
        <v>99.7517730496454</v>
      </c>
      <c r="F96" s="15" t="n">
        <f aca="false">SUM(F75:F95)</f>
        <v>0</v>
      </c>
      <c r="G96" s="9" t="n">
        <f aca="false">F96/C96*100</f>
        <v>0</v>
      </c>
      <c r="H96" s="15" t="n">
        <f aca="false">SUM(H75:H95)</f>
        <v>7</v>
      </c>
      <c r="I96" s="9" t="n">
        <f aca="false">H96/C96*100</f>
        <v>0.24822695035461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G98" s="19" t="s">
        <v>40</v>
      </c>
      <c r="H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G99" s="19" t="s">
        <v>42</v>
      </c>
      <c r="H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4" t="s">
        <v>196</v>
      </c>
      <c r="B104" s="4"/>
      <c r="C104" s="4"/>
      <c r="D104" s="4"/>
      <c r="E104" s="4"/>
      <c r="F104" s="4"/>
      <c r="G104" s="4"/>
      <c r="H104" s="4"/>
      <c r="I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180</v>
      </c>
      <c r="E106" s="5"/>
      <c r="F106" s="5" t="s">
        <v>181</v>
      </c>
      <c r="G106" s="5"/>
      <c r="H106" s="5" t="s">
        <v>182</v>
      </c>
      <c r="I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</f>
        <v>171</v>
      </c>
      <c r="D108" s="8" t="n">
        <f aca="false">D209</f>
        <v>168</v>
      </c>
      <c r="E108" s="9" t="n">
        <f aca="false">D108/C108*100</f>
        <v>98.2456140350877</v>
      </c>
      <c r="F108" s="8" t="n">
        <f aca="false">F209</f>
        <v>0</v>
      </c>
      <c r="G108" s="9" t="n">
        <f aca="false">F108/C108*100</f>
        <v>0</v>
      </c>
      <c r="H108" s="8" t="n">
        <f aca="false">H209</f>
        <v>3</v>
      </c>
      <c r="I108" s="9" t="n">
        <f aca="false">H108/C108*100</f>
        <v>1.75438596491228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</f>
        <v>141</v>
      </c>
      <c r="D109" s="8" t="n">
        <f aca="false">D218</f>
        <v>141</v>
      </c>
      <c r="E109" s="9" t="n">
        <f aca="false">D109/C109*100</f>
        <v>100</v>
      </c>
      <c r="F109" s="8" t="n">
        <f aca="false">F218</f>
        <v>0</v>
      </c>
      <c r="G109" s="9" t="n">
        <f aca="false">F109/C109*100</f>
        <v>0</v>
      </c>
      <c r="H109" s="8" t="n">
        <f aca="false">H218</f>
        <v>0</v>
      </c>
      <c r="I109" s="9" t="n">
        <f aca="false">H109/C109*100</f>
        <v>0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</f>
        <v>113</v>
      </c>
      <c r="D110" s="8" t="n">
        <f aca="false">D227</f>
        <v>113</v>
      </c>
      <c r="E110" s="9" t="n">
        <f aca="false">D110/C110*100</f>
        <v>100</v>
      </c>
      <c r="F110" s="8" t="n">
        <f aca="false">F227</f>
        <v>0</v>
      </c>
      <c r="G110" s="9" t="n">
        <f aca="false">F110/C110*100</f>
        <v>0</v>
      </c>
      <c r="H110" s="8" t="n">
        <f aca="false">H227</f>
        <v>0</v>
      </c>
      <c r="I110" s="9" t="n">
        <f aca="false">H110/C110*100</f>
        <v>0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</f>
        <v>89</v>
      </c>
      <c r="D111" s="8" t="n">
        <f aca="false">D236</f>
        <v>88</v>
      </c>
      <c r="E111" s="9" t="n">
        <f aca="false">D111/C111*100</f>
        <v>98.876404494382</v>
      </c>
      <c r="F111" s="8" t="n">
        <f aca="false">F236</f>
        <v>0</v>
      </c>
      <c r="G111" s="9" t="n">
        <f aca="false">F111/C111*100</f>
        <v>0</v>
      </c>
      <c r="H111" s="8" t="n">
        <f aca="false">H236</f>
        <v>1</v>
      </c>
      <c r="I111" s="9" t="n">
        <f aca="false">H111/C111*100</f>
        <v>1.12359550561798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</f>
        <v>152</v>
      </c>
      <c r="D112" s="8" t="n">
        <f aca="false">D245</f>
        <v>152</v>
      </c>
      <c r="E112" s="9" t="n">
        <f aca="false">D112/C112*100</f>
        <v>100</v>
      </c>
      <c r="F112" s="8" t="n">
        <f aca="false">F245</f>
        <v>0</v>
      </c>
      <c r="G112" s="9" t="n">
        <f aca="false">F112/C112*100</f>
        <v>0</v>
      </c>
      <c r="H112" s="8" t="n">
        <f aca="false">H245</f>
        <v>0</v>
      </c>
      <c r="I112" s="9" t="n">
        <f aca="false">H112/C112*100</f>
        <v>0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</f>
        <v>162</v>
      </c>
      <c r="D113" s="8" t="n">
        <f aca="false">D254</f>
        <v>162</v>
      </c>
      <c r="E113" s="9" t="n">
        <f aca="false">D113/C113*100</f>
        <v>100</v>
      </c>
      <c r="F113" s="8" t="n">
        <f aca="false">F254</f>
        <v>0</v>
      </c>
      <c r="G113" s="9" t="n">
        <f aca="false">F113/C113*100</f>
        <v>0</v>
      </c>
      <c r="H113" s="8" t="n">
        <f aca="false">H254</f>
        <v>0</v>
      </c>
      <c r="I113" s="9" t="n">
        <f aca="false">H113/C113*100</f>
        <v>0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</f>
        <v>186</v>
      </c>
      <c r="D114" s="8" t="n">
        <f aca="false">D263</f>
        <v>185</v>
      </c>
      <c r="E114" s="9" t="n">
        <f aca="false">D114/C114*100</f>
        <v>99.4623655913979</v>
      </c>
      <c r="F114" s="8" t="n">
        <f aca="false">F263</f>
        <v>0</v>
      </c>
      <c r="G114" s="9" t="n">
        <f aca="false">F114/C114*100</f>
        <v>0</v>
      </c>
      <c r="H114" s="8" t="n">
        <f aca="false">H263</f>
        <v>1</v>
      </c>
      <c r="I114" s="9" t="n">
        <f aca="false">H114/C114*100</f>
        <v>0.537634408602151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</f>
        <v>147</v>
      </c>
      <c r="D115" s="8" t="n">
        <f aca="false">D272</f>
        <v>147</v>
      </c>
      <c r="E115" s="9" t="n">
        <f aca="false">D115/C115*100</f>
        <v>100</v>
      </c>
      <c r="F115" s="8" t="n">
        <f aca="false">F272</f>
        <v>0</v>
      </c>
      <c r="G115" s="9" t="n">
        <f aca="false">F115/C115*100</f>
        <v>0</v>
      </c>
      <c r="H115" s="8" t="n">
        <f aca="false">H272</f>
        <v>0</v>
      </c>
      <c r="I115" s="9" t="n">
        <f aca="false">H115/C115*100</f>
        <v>0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</f>
        <v>230</v>
      </c>
      <c r="D116" s="8" t="n">
        <f aca="false">D281</f>
        <v>230</v>
      </c>
      <c r="E116" s="9" t="n">
        <f aca="false">D116/C116*100</f>
        <v>100</v>
      </c>
      <c r="F116" s="8" t="n">
        <f aca="false">F281</f>
        <v>0</v>
      </c>
      <c r="G116" s="9" t="n">
        <f aca="false">F116/C116*100</f>
        <v>0</v>
      </c>
      <c r="H116" s="8" t="n">
        <f aca="false">H281</f>
        <v>0</v>
      </c>
      <c r="I116" s="9" t="n">
        <f aca="false">H116/C116*100</f>
        <v>0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</f>
        <v>115</v>
      </c>
      <c r="D117" s="8" t="n">
        <f aca="false">D290</f>
        <v>115</v>
      </c>
      <c r="E117" s="9" t="n">
        <f aca="false">D117/C117*100</f>
        <v>100</v>
      </c>
      <c r="F117" s="8" t="n">
        <f aca="false">F290</f>
        <v>0</v>
      </c>
      <c r="G117" s="9" t="n">
        <f aca="false">F117/C117*100</f>
        <v>0</v>
      </c>
      <c r="H117" s="8" t="n">
        <f aca="false">H290</f>
        <v>0</v>
      </c>
      <c r="I117" s="9" t="n">
        <f aca="false">H117/C117*100</f>
        <v>0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</f>
        <v>143</v>
      </c>
      <c r="D118" s="8" t="n">
        <f aca="false">D299</f>
        <v>143</v>
      </c>
      <c r="E118" s="9" t="n">
        <f aca="false">D118/C118*100</f>
        <v>100</v>
      </c>
      <c r="F118" s="8" t="n">
        <f aca="false">F299</f>
        <v>0</v>
      </c>
      <c r="G118" s="9" t="n">
        <f aca="false">F118/C118*100</f>
        <v>0</v>
      </c>
      <c r="H118" s="8" t="n">
        <f aca="false">H299</f>
        <v>0</v>
      </c>
      <c r="I118" s="9" t="n">
        <f aca="false">H118/C118*100</f>
        <v>0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</f>
        <v>159</v>
      </c>
      <c r="D119" s="8" t="n">
        <f aca="false">D308</f>
        <v>159</v>
      </c>
      <c r="E119" s="9" t="n">
        <f aca="false">D119/C119*100</f>
        <v>100</v>
      </c>
      <c r="F119" s="8" t="n">
        <f aca="false">F308</f>
        <v>0</v>
      </c>
      <c r="G119" s="9" t="n">
        <f aca="false">F119/C119*100</f>
        <v>0</v>
      </c>
      <c r="H119" s="8" t="n">
        <f aca="false">H308</f>
        <v>0</v>
      </c>
      <c r="I119" s="9" t="n">
        <f aca="false">H119/C119*100</f>
        <v>0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</f>
        <v>56</v>
      </c>
      <c r="D120" s="8" t="n">
        <f aca="false">D317</f>
        <v>56</v>
      </c>
      <c r="E120" s="9" t="n">
        <f aca="false">D120/C120*100</f>
        <v>100</v>
      </c>
      <c r="F120" s="8" t="n">
        <f aca="false">F317</f>
        <v>0</v>
      </c>
      <c r="G120" s="9" t="n">
        <f aca="false">F120/C120*100</f>
        <v>0</v>
      </c>
      <c r="H120" s="8" t="n">
        <f aca="false">H317</f>
        <v>0</v>
      </c>
      <c r="I120" s="9" t="n">
        <f aca="false">H120/C120*100</f>
        <v>0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</f>
        <v>156</v>
      </c>
      <c r="D121" s="8" t="n">
        <f aca="false">D326</f>
        <v>156</v>
      </c>
      <c r="E121" s="9" t="n">
        <f aca="false">D121/C121*100</f>
        <v>100</v>
      </c>
      <c r="F121" s="8" t="n">
        <f aca="false">F326</f>
        <v>0</v>
      </c>
      <c r="G121" s="9" t="n">
        <f aca="false">F121/C121*100</f>
        <v>0</v>
      </c>
      <c r="H121" s="8" t="n">
        <f aca="false">H326</f>
        <v>0</v>
      </c>
      <c r="I121" s="9" t="n">
        <f aca="false">H121/C121*100</f>
        <v>0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</f>
        <v>201</v>
      </c>
      <c r="D122" s="8" t="n">
        <f aca="false">D335</f>
        <v>201</v>
      </c>
      <c r="E122" s="9" t="n">
        <f aca="false">D122/C122*100</f>
        <v>100</v>
      </c>
      <c r="F122" s="8" t="n">
        <f aca="false">F335</f>
        <v>0</v>
      </c>
      <c r="G122" s="9" t="n">
        <f aca="false">F122/C122*100</f>
        <v>0</v>
      </c>
      <c r="H122" s="8" t="n">
        <f aca="false">H335</f>
        <v>0</v>
      </c>
      <c r="I122" s="9" t="n">
        <f aca="false">H122/C122*100</f>
        <v>0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</f>
        <v>234</v>
      </c>
      <c r="D123" s="8" t="n">
        <f aca="false">D344</f>
        <v>234</v>
      </c>
      <c r="E123" s="9" t="n">
        <f aca="false">D123/C123*100</f>
        <v>100</v>
      </c>
      <c r="F123" s="8" t="n">
        <f aca="false">F344</f>
        <v>0</v>
      </c>
      <c r="G123" s="9" t="n">
        <f aca="false">F123/C123*100</f>
        <v>0</v>
      </c>
      <c r="H123" s="8" t="n">
        <f aca="false">H344</f>
        <v>0</v>
      </c>
      <c r="I123" s="9" t="n">
        <f aca="false">H123/C123*100</f>
        <v>0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</f>
        <v>167</v>
      </c>
      <c r="D124" s="8" t="n">
        <f aca="false">D353</f>
        <v>167</v>
      </c>
      <c r="E124" s="9" t="n">
        <f aca="false">D124/C124*100</f>
        <v>100</v>
      </c>
      <c r="F124" s="8" t="n">
        <f aca="false">F353</f>
        <v>0</v>
      </c>
      <c r="G124" s="9" t="n">
        <f aca="false">F124/C124*100</f>
        <v>0</v>
      </c>
      <c r="H124" s="8" t="n">
        <f aca="false">H353</f>
        <v>0</v>
      </c>
      <c r="I124" s="9" t="n">
        <f aca="false">H124/C124*100</f>
        <v>0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</f>
        <v>155</v>
      </c>
      <c r="D125" s="8" t="n">
        <f aca="false">D362</f>
        <v>155</v>
      </c>
      <c r="E125" s="9" t="n">
        <f aca="false">D125/C125*100</f>
        <v>100</v>
      </c>
      <c r="F125" s="8" t="n">
        <f aca="false">F362</f>
        <v>0</v>
      </c>
      <c r="G125" s="9" t="n">
        <f aca="false">F125/C125*100</f>
        <v>0</v>
      </c>
      <c r="H125" s="8" t="n">
        <f aca="false">H362</f>
        <v>0</v>
      </c>
      <c r="I125" s="9" t="n">
        <f aca="false">H125/C125*100</f>
        <v>0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</f>
        <v>5</v>
      </c>
      <c r="D126" s="8" t="n">
        <f aca="false">D371</f>
        <v>5</v>
      </c>
      <c r="E126" s="9" t="n">
        <f aca="false">D126/C126*100</f>
        <v>100</v>
      </c>
      <c r="F126" s="8" t="n">
        <f aca="false">F371</f>
        <v>0</v>
      </c>
      <c r="G126" s="9" t="n">
        <f aca="false">F126/C126*100</f>
        <v>0</v>
      </c>
      <c r="H126" s="8" t="n">
        <f aca="false">H371</f>
        <v>0</v>
      </c>
      <c r="I126" s="9" t="n">
        <f aca="false">H126/C126*100</f>
        <v>0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</f>
        <v>13</v>
      </c>
      <c r="D127" s="8" t="n">
        <f aca="false">D380</f>
        <v>13</v>
      </c>
      <c r="E127" s="9" t="n">
        <f aca="false">D127/C127*100</f>
        <v>100</v>
      </c>
      <c r="F127" s="8" t="n">
        <f aca="false">F380</f>
        <v>0</v>
      </c>
      <c r="G127" s="9" t="n">
        <f aca="false">F127/C127*100</f>
        <v>0</v>
      </c>
      <c r="H127" s="8" t="n">
        <f aca="false">H380</f>
        <v>0</v>
      </c>
      <c r="I127" s="9" t="n">
        <f aca="false">H127/C127*100</f>
        <v>0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</f>
        <v>9</v>
      </c>
      <c r="D128" s="8" t="n">
        <f aca="false">D389</f>
        <v>9</v>
      </c>
      <c r="E128" s="9" t="n">
        <f aca="false">D128/C128*100</f>
        <v>100</v>
      </c>
      <c r="F128" s="8" t="n">
        <f aca="false">F389</f>
        <v>0</v>
      </c>
      <c r="G128" s="9" t="n">
        <f aca="false">F128/C128*100</f>
        <v>0</v>
      </c>
      <c r="H128" s="8" t="n">
        <f aca="false">H389</f>
        <v>0</v>
      </c>
      <c r="I128" s="9" t="n">
        <f aca="false">H128/C128*100</f>
        <v>0</v>
      </c>
    </row>
    <row r="129" s="16" customFormat="true" ht="12.75" hidden="false" customHeight="false" outlineLevel="0" collapsed="false">
      <c r="A129" s="14" t="s">
        <v>38</v>
      </c>
      <c r="B129" s="14"/>
      <c r="C129" s="8" t="n">
        <f aca="false">D129+F129+H129</f>
        <v>2804</v>
      </c>
      <c r="D129" s="15" t="n">
        <f aca="false">SUM(D108:D128)</f>
        <v>2799</v>
      </c>
      <c r="E129" s="9" t="n">
        <f aca="false">D129/C129*100</f>
        <v>99.8216833095578</v>
      </c>
      <c r="F129" s="15" t="n">
        <f aca="false">SUM(F108:F128)</f>
        <v>0</v>
      </c>
      <c r="G129" s="9" t="n">
        <f aca="false">F129/C129*100</f>
        <v>0</v>
      </c>
      <c r="H129" s="15" t="n">
        <f aca="false">SUM(H108:H128)</f>
        <v>5</v>
      </c>
      <c r="I129" s="9" t="n">
        <f aca="false">H129/C129*100</f>
        <v>0.178316690442225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G131" s="19" t="s">
        <v>40</v>
      </c>
      <c r="H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G132" s="19" t="s">
        <v>42</v>
      </c>
      <c r="H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4" t="s">
        <v>197</v>
      </c>
      <c r="B137" s="4"/>
      <c r="C137" s="4"/>
      <c r="D137" s="4"/>
      <c r="E137" s="4"/>
      <c r="F137" s="4"/>
      <c r="G137" s="4"/>
      <c r="H137" s="4"/>
      <c r="I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180</v>
      </c>
      <c r="E139" s="5"/>
      <c r="F139" s="5" t="s">
        <v>181</v>
      </c>
      <c r="G139" s="5"/>
      <c r="H139" s="5" t="s">
        <v>182</v>
      </c>
      <c r="I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</f>
        <v>664</v>
      </c>
      <c r="D141" s="8" t="n">
        <f aca="false">D9+D42+D75+D108</f>
        <v>660</v>
      </c>
      <c r="E141" s="9" t="n">
        <f aca="false">D141/C141*100</f>
        <v>99.3975903614458</v>
      </c>
      <c r="F141" s="8" t="n">
        <f aca="false">F9+F42+F75+F108</f>
        <v>0</v>
      </c>
      <c r="G141" s="9" t="n">
        <f aca="false">F141/C141*100</f>
        <v>0</v>
      </c>
      <c r="H141" s="8" t="n">
        <f aca="false">H9+H42+H75+H108</f>
        <v>4</v>
      </c>
      <c r="I141" s="9" t="n">
        <f aca="false">H141/C141*100</f>
        <v>0.602409638554217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</f>
        <v>577</v>
      </c>
      <c r="D142" s="8" t="n">
        <f aca="false">D10+D43+D76+D109</f>
        <v>577</v>
      </c>
      <c r="E142" s="9" t="n">
        <f aca="false">D142/C142*100</f>
        <v>100</v>
      </c>
      <c r="F142" s="8" t="n">
        <f aca="false">F10+F43+F76+F109</f>
        <v>0</v>
      </c>
      <c r="G142" s="9" t="n">
        <f aca="false">F142/C142*100</f>
        <v>0</v>
      </c>
      <c r="H142" s="8" t="n">
        <f aca="false">H10+H43+H76+H109</f>
        <v>0</v>
      </c>
      <c r="I142" s="9" t="n">
        <f aca="false">H142/C142*100</f>
        <v>0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</f>
        <v>496</v>
      </c>
      <c r="D143" s="8" t="n">
        <f aca="false">D11+D44+D77+D110</f>
        <v>496</v>
      </c>
      <c r="E143" s="9" t="n">
        <f aca="false">D143/C143*100</f>
        <v>100</v>
      </c>
      <c r="F143" s="8" t="n">
        <f aca="false">F11+F44+F77+F110</f>
        <v>0</v>
      </c>
      <c r="G143" s="9" t="n">
        <f aca="false">F143/C143*100</f>
        <v>0</v>
      </c>
      <c r="H143" s="8" t="n">
        <f aca="false">H11+H44+H77+H110</f>
        <v>0</v>
      </c>
      <c r="I143" s="9" t="n">
        <f aca="false">H143/C143*100</f>
        <v>0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</f>
        <v>336</v>
      </c>
      <c r="D144" s="8" t="n">
        <f aca="false">D12+D45+D78+D111</f>
        <v>333</v>
      </c>
      <c r="E144" s="9" t="n">
        <f aca="false">D144/C144*100</f>
        <v>99.1071428571429</v>
      </c>
      <c r="F144" s="8" t="n">
        <f aca="false">F12+F45+F78+F111</f>
        <v>0</v>
      </c>
      <c r="G144" s="9" t="n">
        <f aca="false">F144/C144*100</f>
        <v>0</v>
      </c>
      <c r="H144" s="8" t="n">
        <f aca="false">H12+H45+H78+H111</f>
        <v>3</v>
      </c>
      <c r="I144" s="9" t="n">
        <f aca="false">H144/C144*100</f>
        <v>0.892857142857143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</f>
        <v>647</v>
      </c>
      <c r="D145" s="8" t="n">
        <f aca="false">D13+D46+D79+D112</f>
        <v>647</v>
      </c>
      <c r="E145" s="9" t="n">
        <f aca="false">D145/C145*100</f>
        <v>100</v>
      </c>
      <c r="F145" s="8" t="n">
        <f aca="false">F13+F46+F79+F112</f>
        <v>0</v>
      </c>
      <c r="G145" s="9" t="n">
        <f aca="false">F145/C145*100</f>
        <v>0</v>
      </c>
      <c r="H145" s="8" t="n">
        <f aca="false">H13+H46+H79+H112</f>
        <v>0</v>
      </c>
      <c r="I145" s="9" t="n">
        <f aca="false">H145/C145*100</f>
        <v>0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</f>
        <v>595</v>
      </c>
      <c r="D146" s="8" t="n">
        <f aca="false">D14+D47+D80+D113</f>
        <v>595</v>
      </c>
      <c r="E146" s="9" t="n">
        <f aca="false">D146/C146*100</f>
        <v>100</v>
      </c>
      <c r="F146" s="8" t="n">
        <f aca="false">F14+F47+F80+F113</f>
        <v>0</v>
      </c>
      <c r="G146" s="9" t="n">
        <f aca="false">F146/C146*100</f>
        <v>0</v>
      </c>
      <c r="H146" s="8" t="n">
        <f aca="false">H14+H47+H80+H113</f>
        <v>0</v>
      </c>
      <c r="I146" s="9" t="n">
        <f aca="false">H146/C146*100</f>
        <v>0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</f>
        <v>752</v>
      </c>
      <c r="D147" s="8" t="n">
        <f aca="false">D15+D48+D81+D114</f>
        <v>745</v>
      </c>
      <c r="E147" s="9" t="n">
        <f aca="false">D147/C147*100</f>
        <v>99.0691489361702</v>
      </c>
      <c r="F147" s="8" t="n">
        <f aca="false">F15+F48+F81+F114</f>
        <v>0</v>
      </c>
      <c r="G147" s="9" t="n">
        <f aca="false">F147/C147*100</f>
        <v>0</v>
      </c>
      <c r="H147" s="8" t="n">
        <f aca="false">H15+H48+H81+H114</f>
        <v>7</v>
      </c>
      <c r="I147" s="9" t="n">
        <f aca="false">H147/C147*100</f>
        <v>0.930851063829787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</f>
        <v>595</v>
      </c>
      <c r="D148" s="8" t="n">
        <f aca="false">D16+D49+D82+D115</f>
        <v>595</v>
      </c>
      <c r="E148" s="9" t="n">
        <f aca="false">D148/C148*100</f>
        <v>100</v>
      </c>
      <c r="F148" s="8" t="n">
        <f aca="false">F16+F49+F82+F115</f>
        <v>0</v>
      </c>
      <c r="G148" s="9" t="n">
        <f aca="false">F148/C148*100</f>
        <v>0</v>
      </c>
      <c r="H148" s="8" t="n">
        <f aca="false">H16+H49+H82+H115</f>
        <v>0</v>
      </c>
      <c r="I148" s="9" t="n">
        <f aca="false">H148/C148*100</f>
        <v>0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</f>
        <v>854</v>
      </c>
      <c r="D149" s="8" t="n">
        <f aca="false">D17+D50+D83+D116</f>
        <v>854</v>
      </c>
      <c r="E149" s="9" t="n">
        <f aca="false">D149/C149*100</f>
        <v>100</v>
      </c>
      <c r="F149" s="8" t="n">
        <f aca="false">F17+F50+F83+F116</f>
        <v>0</v>
      </c>
      <c r="G149" s="9" t="n">
        <f aca="false">F149/C149*100</f>
        <v>0</v>
      </c>
      <c r="H149" s="8" t="n">
        <f aca="false">H17+H50+H83+H116</f>
        <v>0</v>
      </c>
      <c r="I149" s="9" t="n">
        <f aca="false">H149/C149*100</f>
        <v>0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</f>
        <v>575</v>
      </c>
      <c r="D150" s="8" t="n">
        <f aca="false">D18+D51+D84+D117</f>
        <v>574</v>
      </c>
      <c r="E150" s="9" t="n">
        <f aca="false">D150/C150*100</f>
        <v>99.8260869565218</v>
      </c>
      <c r="F150" s="8" t="n">
        <f aca="false">F18+F51+F84+F117</f>
        <v>0</v>
      </c>
      <c r="G150" s="9" t="n">
        <f aca="false">F150/C150*100</f>
        <v>0</v>
      </c>
      <c r="H150" s="8" t="n">
        <f aca="false">H18+H51+H84+H117</f>
        <v>1</v>
      </c>
      <c r="I150" s="9" t="n">
        <f aca="false">H150/C150*100</f>
        <v>0.173913043478261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</f>
        <v>582</v>
      </c>
      <c r="D151" s="8" t="n">
        <f aca="false">D19+D52+D85+D118</f>
        <v>582</v>
      </c>
      <c r="E151" s="9" t="n">
        <f aca="false">D151/C151*100</f>
        <v>100</v>
      </c>
      <c r="F151" s="8" t="n">
        <f aca="false">F19+F52+F85+F118</f>
        <v>0</v>
      </c>
      <c r="G151" s="9" t="n">
        <f aca="false">F151/C151*100</f>
        <v>0</v>
      </c>
      <c r="H151" s="8" t="n">
        <f aca="false">H19+H52+H85+H118</f>
        <v>0</v>
      </c>
      <c r="I151" s="9" t="n">
        <f aca="false">H151/C151*100</f>
        <v>0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</f>
        <v>645</v>
      </c>
      <c r="D152" s="8" t="n">
        <f aca="false">D20+D53+D86+D119</f>
        <v>645</v>
      </c>
      <c r="E152" s="9" t="n">
        <f aca="false">D152/C152*100</f>
        <v>100</v>
      </c>
      <c r="F152" s="8" t="n">
        <f aca="false">F20+F53+F86+F119</f>
        <v>0</v>
      </c>
      <c r="G152" s="9" t="n">
        <f aca="false">F152/C152*100</f>
        <v>0</v>
      </c>
      <c r="H152" s="8" t="n">
        <f aca="false">H20+H53+H86+H119</f>
        <v>0</v>
      </c>
      <c r="I152" s="9" t="n">
        <f aca="false">H152/C152*100</f>
        <v>0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</f>
        <v>250</v>
      </c>
      <c r="D153" s="8" t="n">
        <f aca="false">D21+D54+D87+D120</f>
        <v>250</v>
      </c>
      <c r="E153" s="9" t="n">
        <f aca="false">D153/C153*100</f>
        <v>100</v>
      </c>
      <c r="F153" s="8" t="n">
        <f aca="false">F21+F54+F87+F120</f>
        <v>0</v>
      </c>
      <c r="G153" s="9" t="n">
        <f aca="false">F153/C153*100</f>
        <v>0</v>
      </c>
      <c r="H153" s="8" t="n">
        <f aca="false">H21+H54+H87+H120</f>
        <v>0</v>
      </c>
      <c r="I153" s="9" t="n">
        <f aca="false">H153/C153*100</f>
        <v>0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</f>
        <v>642</v>
      </c>
      <c r="D154" s="8" t="n">
        <f aca="false">D22+D55+D88+D121</f>
        <v>642</v>
      </c>
      <c r="E154" s="9" t="n">
        <f aca="false">D154/C154*100</f>
        <v>100</v>
      </c>
      <c r="F154" s="8" t="n">
        <f aca="false">F22+F55+F88+F121</f>
        <v>0</v>
      </c>
      <c r="G154" s="9" t="n">
        <f aca="false">F154/C154*100</f>
        <v>0</v>
      </c>
      <c r="H154" s="8" t="n">
        <f aca="false">H22+H55+H88+H121</f>
        <v>0</v>
      </c>
      <c r="I154" s="9" t="n">
        <f aca="false">H154/C154*100</f>
        <v>0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</f>
        <v>719</v>
      </c>
      <c r="D155" s="8" t="n">
        <f aca="false">D23+D56+D89+D122</f>
        <v>719</v>
      </c>
      <c r="E155" s="9" t="n">
        <f aca="false">D155/C155*100</f>
        <v>100</v>
      </c>
      <c r="F155" s="8" t="n">
        <f aca="false">F23+F56+F89+F122</f>
        <v>0</v>
      </c>
      <c r="G155" s="9" t="n">
        <f aca="false">F155/C155*100</f>
        <v>0</v>
      </c>
      <c r="H155" s="8" t="n">
        <f aca="false">H23+H56+H89+H122</f>
        <v>0</v>
      </c>
      <c r="I155" s="9" t="n">
        <f aca="false">H155/C155*100</f>
        <v>0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</f>
        <v>994</v>
      </c>
      <c r="D156" s="8" t="n">
        <f aca="false">D24+D57+D90+D123</f>
        <v>994</v>
      </c>
      <c r="E156" s="9" t="n">
        <f aca="false">D156/C156*100</f>
        <v>100</v>
      </c>
      <c r="F156" s="8" t="n">
        <f aca="false">F24+F57+F90+F123</f>
        <v>0</v>
      </c>
      <c r="G156" s="9" t="n">
        <f aca="false">F156/C156*100</f>
        <v>0</v>
      </c>
      <c r="H156" s="8" t="n">
        <f aca="false">H24+H57+H90+H123</f>
        <v>0</v>
      </c>
      <c r="I156" s="9" t="n">
        <f aca="false">H156/C156*100</f>
        <v>0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</f>
        <v>939</v>
      </c>
      <c r="D157" s="8" t="n">
        <f aca="false">D25+D58+D91+D124</f>
        <v>937</v>
      </c>
      <c r="E157" s="9" t="n">
        <f aca="false">D157/C157*100</f>
        <v>99.7870074547391</v>
      </c>
      <c r="F157" s="8" t="n">
        <f aca="false">F25+F58+F91+F124</f>
        <v>0</v>
      </c>
      <c r="G157" s="9" t="n">
        <f aca="false">F157/C157*100</f>
        <v>0</v>
      </c>
      <c r="H157" s="8" t="n">
        <f aca="false">H25+H58+H91+H124</f>
        <v>2</v>
      </c>
      <c r="I157" s="9" t="n">
        <f aca="false">H157/C157*100</f>
        <v>0.212992545260916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</f>
        <v>728</v>
      </c>
      <c r="D158" s="8" t="n">
        <f aca="false">D26+D59+D92+D125</f>
        <v>728</v>
      </c>
      <c r="E158" s="9" t="n">
        <f aca="false">D158/C158*100</f>
        <v>100</v>
      </c>
      <c r="F158" s="8" t="n">
        <f aca="false">F26+F59+F92+F125</f>
        <v>0</v>
      </c>
      <c r="G158" s="9" t="n">
        <f aca="false">F158/C158*100</f>
        <v>0</v>
      </c>
      <c r="H158" s="8" t="n">
        <f aca="false">H26+H59+H92+H125</f>
        <v>0</v>
      </c>
      <c r="I158" s="9" t="n">
        <f aca="false">H158/C158*100</f>
        <v>0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</f>
        <v>29</v>
      </c>
      <c r="D159" s="8" t="n">
        <f aca="false">D27+D60+D93+D126</f>
        <v>29</v>
      </c>
      <c r="E159" s="9" t="n">
        <f aca="false">D159/C159*100</f>
        <v>100</v>
      </c>
      <c r="F159" s="8" t="n">
        <f aca="false">F27+F60+F93+F126</f>
        <v>0</v>
      </c>
      <c r="G159" s="9" t="n">
        <f aca="false">F159/C159*100</f>
        <v>0</v>
      </c>
      <c r="H159" s="8" t="n">
        <f aca="false">H27+H60+H93+H126</f>
        <v>0</v>
      </c>
      <c r="I159" s="9" t="n">
        <f aca="false">H159/C159*100</f>
        <v>0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</f>
        <v>61</v>
      </c>
      <c r="D160" s="8" t="n">
        <f aca="false">D28+D61+D94+D127</f>
        <v>61</v>
      </c>
      <c r="E160" s="9" t="n">
        <f aca="false">D160/C160*100</f>
        <v>100</v>
      </c>
      <c r="F160" s="8" t="n">
        <f aca="false">F28+F61+F94+F127</f>
        <v>0</v>
      </c>
      <c r="G160" s="9" t="n">
        <f aca="false">F160/C160*100</f>
        <v>0</v>
      </c>
      <c r="H160" s="8" t="n">
        <f aca="false">H28+H61+H94+H127</f>
        <v>0</v>
      </c>
      <c r="I160" s="9" t="n">
        <f aca="false">H160/C160*100</f>
        <v>0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</f>
        <v>47</v>
      </c>
      <c r="D161" s="8" t="n">
        <f aca="false">D29+D62+D95+D128</f>
        <v>47</v>
      </c>
      <c r="E161" s="9" t="n">
        <f aca="false">D161/C161*100</f>
        <v>100</v>
      </c>
      <c r="F161" s="8" t="n">
        <f aca="false">F29+F62+F95+F128</f>
        <v>0</v>
      </c>
      <c r="G161" s="9" t="n">
        <f aca="false">F161/C161*100</f>
        <v>0</v>
      </c>
      <c r="H161" s="8" t="n">
        <f aca="false">H29+H62+H95+H128</f>
        <v>0</v>
      </c>
      <c r="I161" s="9" t="n">
        <f aca="false">H161/C161*100</f>
        <v>0</v>
      </c>
    </row>
    <row r="162" s="16" customFormat="true" ht="12.75" hidden="false" customHeight="false" outlineLevel="0" collapsed="false">
      <c r="A162" s="14" t="s">
        <v>38</v>
      </c>
      <c r="B162" s="14"/>
      <c r="C162" s="8" t="n">
        <f aca="false">D162+F162+H162</f>
        <v>11727</v>
      </c>
      <c r="D162" s="15" t="n">
        <f aca="false">SUM(D141:D161)</f>
        <v>11710</v>
      </c>
      <c r="E162" s="9" t="n">
        <f aca="false">D162/C162*100</f>
        <v>99.8550353884199</v>
      </c>
      <c r="F162" s="15" t="n">
        <f aca="false">SUM(F141:F161)</f>
        <v>0</v>
      </c>
      <c r="G162" s="9" t="n">
        <f aca="false">F162/C162*100</f>
        <v>0</v>
      </c>
      <c r="H162" s="15" t="n">
        <f aca="false">SUM(H141:H161)</f>
        <v>17</v>
      </c>
      <c r="I162" s="9" t="n">
        <f aca="false">H162/C162*100</f>
        <v>0.144964611580114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G164" s="19" t="s">
        <v>40</v>
      </c>
      <c r="H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G165" s="19" t="s">
        <v>42</v>
      </c>
      <c r="H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4" t="s">
        <v>197</v>
      </c>
      <c r="B173" s="4"/>
      <c r="C173" s="4"/>
      <c r="D173" s="4"/>
      <c r="E173" s="4"/>
      <c r="F173" s="4"/>
      <c r="G173" s="4"/>
      <c r="H173" s="4"/>
      <c r="I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180</v>
      </c>
      <c r="E176" s="5"/>
      <c r="F176" s="5" t="s">
        <v>181</v>
      </c>
      <c r="G176" s="5"/>
      <c r="H176" s="5" t="s">
        <v>182</v>
      </c>
      <c r="I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3230</v>
      </c>
      <c r="D178" s="22" t="n">
        <f aca="false">D30</f>
        <v>3226</v>
      </c>
      <c r="E178" s="25" t="n">
        <f aca="false">E30</f>
        <v>99.8761609907121</v>
      </c>
      <c r="F178" s="22" t="n">
        <f aca="false">F30</f>
        <v>0</v>
      </c>
      <c r="G178" s="25" t="n">
        <f aca="false">G30</f>
        <v>0</v>
      </c>
      <c r="H178" s="22" t="n">
        <f aca="false">H30</f>
        <v>4</v>
      </c>
      <c r="I178" s="25" t="n">
        <f aca="false">I30</f>
        <v>0.123839009287926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73</v>
      </c>
      <c r="D179" s="22" t="n">
        <f aca="false">D63</f>
        <v>2872</v>
      </c>
      <c r="E179" s="25" t="n">
        <f aca="false">E63</f>
        <v>99.9651931778629</v>
      </c>
      <c r="F179" s="22" t="n">
        <f aca="false">F63</f>
        <v>0</v>
      </c>
      <c r="G179" s="25" t="n">
        <f aca="false">G63</f>
        <v>0</v>
      </c>
      <c r="H179" s="22" t="n">
        <f aca="false">H63</f>
        <v>1</v>
      </c>
      <c r="I179" s="25" t="n">
        <f aca="false">I63</f>
        <v>0.0348068221371389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2813</v>
      </c>
      <c r="E180" s="25" t="n">
        <f aca="false">E96</f>
        <v>99.7517730496454</v>
      </c>
      <c r="F180" s="22" t="n">
        <f aca="false">F96</f>
        <v>0</v>
      </c>
      <c r="G180" s="25" t="n">
        <f aca="false">G96</f>
        <v>0</v>
      </c>
      <c r="H180" s="22" t="n">
        <f aca="false">H96</f>
        <v>7</v>
      </c>
      <c r="I180" s="25" t="n">
        <f aca="false">I96</f>
        <v>0.24822695035461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804</v>
      </c>
      <c r="D181" s="22" t="n">
        <f aca="false">D129</f>
        <v>2799</v>
      </c>
      <c r="E181" s="25" t="n">
        <f aca="false">E129</f>
        <v>99.8216833095578</v>
      </c>
      <c r="F181" s="22" t="n">
        <f aca="false">F129</f>
        <v>0</v>
      </c>
      <c r="G181" s="25" t="n">
        <f aca="false">G129</f>
        <v>0</v>
      </c>
      <c r="H181" s="22" t="n">
        <f aca="false">H129</f>
        <v>5</v>
      </c>
      <c r="I181" s="25" t="n">
        <f aca="false">I129</f>
        <v>0.178316690442225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11727</v>
      </c>
      <c r="D182" s="29" t="n">
        <f aca="false">D162</f>
        <v>11710</v>
      </c>
      <c r="E182" s="30" t="n">
        <f aca="false">E162</f>
        <v>99.8550353884199</v>
      </c>
      <c r="F182" s="29" t="n">
        <f aca="false">F162</f>
        <v>0</v>
      </c>
      <c r="G182" s="30" t="n">
        <f aca="false">G162</f>
        <v>0</v>
      </c>
      <c r="H182" s="29" t="n">
        <f aca="false">H162</f>
        <v>17</v>
      </c>
      <c r="I182" s="30" t="n">
        <f aca="false">I162</f>
        <v>0.144964611580114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9" t="s">
        <v>40</v>
      </c>
      <c r="I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9" t="s">
        <v>42</v>
      </c>
      <c r="I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180</v>
      </c>
      <c r="E204" s="5"/>
      <c r="F204" s="5" t="s">
        <v>181</v>
      </c>
      <c r="G204" s="5"/>
      <c r="H204" s="5" t="s">
        <v>182</v>
      </c>
      <c r="I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/>
      <c r="D206" s="77" t="n">
        <v>165</v>
      </c>
      <c r="E206" s="9" t="e">
        <f aca="false">D206/C206*100</f>
        <v>#DIV/0!</v>
      </c>
      <c r="F206" s="8"/>
      <c r="G206" s="9" t="e">
        <f aca="false">F206/C206*100</f>
        <v>#DIV/0!</v>
      </c>
      <c r="H206" s="8" t="n">
        <v>1</v>
      </c>
      <c r="I206" s="9"/>
    </row>
    <row r="207" customFormat="false" ht="14.25" hidden="false" customHeight="false" outlineLevel="0" collapsed="false">
      <c r="A207" s="24" t="n">
        <v>2</v>
      </c>
      <c r="B207" s="22" t="n">
        <v>7</v>
      </c>
      <c r="C207" s="99"/>
      <c r="D207" s="32" t="n">
        <v>176</v>
      </c>
      <c r="E207" s="9" t="e">
        <f aca="false">D207/C207*100</f>
        <v>#DIV/0!</v>
      </c>
      <c r="F207" s="8"/>
      <c r="G207" s="9" t="e">
        <f aca="false">F207/C207*100</f>
        <v>#DIV/0!</v>
      </c>
      <c r="H207" s="8"/>
      <c r="I207" s="9"/>
    </row>
    <row r="208" customFormat="false" ht="14.25" hidden="false" customHeight="false" outlineLevel="0" collapsed="false">
      <c r="A208" s="24" t="n">
        <v>3</v>
      </c>
      <c r="B208" s="22" t="n">
        <v>8</v>
      </c>
      <c r="C208" s="8"/>
      <c r="D208" s="32" t="n">
        <v>151</v>
      </c>
      <c r="E208" s="9" t="e">
        <f aca="false">D208/C208*100</f>
        <v>#DIV/0!</v>
      </c>
      <c r="F208" s="8"/>
      <c r="G208" s="9" t="e">
        <f aca="false">F208/C208*100</f>
        <v>#DIV/0!</v>
      </c>
      <c r="H208" s="8"/>
      <c r="I208" s="9"/>
    </row>
    <row r="209" customFormat="false" ht="14.25" hidden="false" customHeight="false" outlineLevel="0" collapsed="false">
      <c r="A209" s="24" t="n">
        <v>4</v>
      </c>
      <c r="B209" s="22" t="n">
        <v>9</v>
      </c>
      <c r="C209" s="8"/>
      <c r="D209" s="32" t="n">
        <v>168</v>
      </c>
      <c r="E209" s="9" t="e">
        <f aca="false">D209/C209*100</f>
        <v>#DIV/0!</v>
      </c>
      <c r="F209" s="8"/>
      <c r="G209" s="9" t="e">
        <f aca="false">F209/C209*100</f>
        <v>#DIV/0!</v>
      </c>
      <c r="H209" s="8" t="n">
        <v>3</v>
      </c>
      <c r="I209" s="9"/>
    </row>
    <row r="210" customFormat="false" ht="15" hidden="false" customHeight="false" outlineLevel="0" collapsed="false">
      <c r="A210" s="24"/>
      <c r="B210" s="28" t="s">
        <v>48</v>
      </c>
      <c r="C210" s="15"/>
      <c r="D210" s="15" t="n">
        <f aca="false">SUM(D206:D209)</f>
        <v>660</v>
      </c>
      <c r="E210" s="9" t="e">
        <f aca="false">D210/C210*100</f>
        <v>#DIV/0!</v>
      </c>
      <c r="F210" s="15" t="n">
        <f aca="false">SUM(F206:F209)</f>
        <v>0</v>
      </c>
      <c r="G210" s="9" t="e">
        <f aca="false">F210/C210*100</f>
        <v>#DIV/0!</v>
      </c>
      <c r="H210" s="15" t="n">
        <f aca="false">SUM(H206:H209)</f>
        <v>4</v>
      </c>
      <c r="I210" s="9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180</v>
      </c>
      <c r="E213" s="5"/>
      <c r="F213" s="5" t="s">
        <v>181</v>
      </c>
      <c r="G213" s="5"/>
      <c r="H213" s="5" t="s">
        <v>182</v>
      </c>
      <c r="I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159</v>
      </c>
      <c r="E215" s="9"/>
      <c r="F215" s="8"/>
      <c r="G215" s="9"/>
      <c r="H215" s="8"/>
      <c r="I215" s="9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126</v>
      </c>
      <c r="E216" s="9"/>
      <c r="F216" s="8"/>
      <c r="G216" s="9"/>
      <c r="H216" s="8"/>
      <c r="I216" s="9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151</v>
      </c>
      <c r="E217" s="9"/>
      <c r="F217" s="8"/>
      <c r="G217" s="9"/>
      <c r="H217" s="8"/>
      <c r="I217" s="9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141</v>
      </c>
      <c r="E218" s="9"/>
      <c r="F218" s="8"/>
      <c r="G218" s="9"/>
      <c r="H218" s="8"/>
      <c r="I218" s="9"/>
    </row>
    <row r="219" customFormat="false" ht="15" hidden="false" customHeight="false" outlineLevel="0" collapsed="false">
      <c r="A219" s="24"/>
      <c r="B219" s="28" t="s">
        <v>48</v>
      </c>
      <c r="C219" s="15"/>
      <c r="D219" s="15" t="n">
        <f aca="false">SUM(D215:D218)</f>
        <v>577</v>
      </c>
      <c r="E219" s="9"/>
      <c r="F219" s="15"/>
      <c r="G219" s="9"/>
      <c r="H219" s="15"/>
      <c r="I219" s="9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180</v>
      </c>
      <c r="E222" s="5"/>
      <c r="F222" s="5" t="s">
        <v>181</v>
      </c>
      <c r="G222" s="5"/>
      <c r="H222" s="5" t="s">
        <v>182</v>
      </c>
      <c r="I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4" t="n">
        <v>116</v>
      </c>
      <c r="E224" s="33"/>
      <c r="F224" s="8"/>
      <c r="G224" s="9"/>
      <c r="H224" s="8"/>
      <c r="I224" s="9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7" t="n">
        <v>125</v>
      </c>
      <c r="E225" s="33"/>
      <c r="F225" s="8"/>
      <c r="G225" s="9"/>
      <c r="H225" s="8"/>
      <c r="I225" s="9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7" t="n">
        <v>142</v>
      </c>
      <c r="E226" s="33"/>
      <c r="F226" s="8"/>
      <c r="G226" s="9"/>
      <c r="H226" s="8"/>
      <c r="I226" s="9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7" t="n">
        <v>113</v>
      </c>
      <c r="E227" s="33"/>
      <c r="F227" s="8"/>
      <c r="G227" s="9"/>
      <c r="H227" s="8"/>
      <c r="I227" s="9"/>
    </row>
    <row r="228" customFormat="false" ht="15.75" hidden="false" customHeight="false" outlineLevel="0" collapsed="false">
      <c r="A228" s="24"/>
      <c r="B228" s="28" t="s">
        <v>48</v>
      </c>
      <c r="C228" s="15"/>
      <c r="D228" s="82" t="n">
        <v>496</v>
      </c>
      <c r="E228" s="9"/>
      <c r="F228" s="15"/>
      <c r="G228" s="9"/>
      <c r="H228" s="15"/>
      <c r="I228" s="9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180</v>
      </c>
      <c r="E231" s="5"/>
      <c r="F231" s="5" t="s">
        <v>181</v>
      </c>
      <c r="G231" s="5"/>
      <c r="H231" s="5" t="s">
        <v>182</v>
      </c>
      <c r="I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/>
      <c r="D233" s="40" t="n">
        <v>90</v>
      </c>
      <c r="E233" s="9" t="e">
        <f aca="false">D233/C233*100</f>
        <v>#DIV/0!</v>
      </c>
      <c r="F233" s="40" t="n">
        <v>0</v>
      </c>
      <c r="G233" s="9" t="e">
        <f aca="false">F233/C233*100</f>
        <v>#DIV/0!</v>
      </c>
      <c r="H233" s="40" t="n">
        <v>2</v>
      </c>
      <c r="I233" s="9"/>
    </row>
    <row r="234" customFormat="false" ht="14.25" hidden="false" customHeight="false" outlineLevel="0" collapsed="false">
      <c r="A234" s="24" t="n">
        <v>2</v>
      </c>
      <c r="B234" s="22" t="n">
        <v>7</v>
      </c>
      <c r="C234" s="8"/>
      <c r="D234" s="40" t="n">
        <v>85</v>
      </c>
      <c r="E234" s="9" t="e">
        <f aca="false">D234/C234*100</f>
        <v>#DIV/0!</v>
      </c>
      <c r="F234" s="40" t="n">
        <v>0</v>
      </c>
      <c r="G234" s="9" t="e">
        <f aca="false">F234/C234*100</f>
        <v>#DIV/0!</v>
      </c>
      <c r="H234" s="40" t="n">
        <v>0</v>
      </c>
      <c r="I234" s="9"/>
    </row>
    <row r="235" customFormat="false" ht="14.25" hidden="false" customHeight="false" outlineLevel="0" collapsed="false">
      <c r="A235" s="24" t="n">
        <v>3</v>
      </c>
      <c r="B235" s="22" t="n">
        <v>8</v>
      </c>
      <c r="C235" s="8"/>
      <c r="D235" s="40" t="n">
        <v>70</v>
      </c>
      <c r="E235" s="9" t="e">
        <f aca="false">D235/C235*100</f>
        <v>#DIV/0!</v>
      </c>
      <c r="F235" s="40" t="n">
        <v>0</v>
      </c>
      <c r="G235" s="9" t="e">
        <f aca="false">F235/C235*100</f>
        <v>#DIV/0!</v>
      </c>
      <c r="H235" s="40" t="n">
        <v>0</v>
      </c>
      <c r="I235" s="9"/>
    </row>
    <row r="236" customFormat="false" ht="14.25" hidden="false" customHeight="false" outlineLevel="0" collapsed="false">
      <c r="A236" s="24" t="n">
        <v>4</v>
      </c>
      <c r="B236" s="22" t="n">
        <v>9</v>
      </c>
      <c r="C236" s="8"/>
      <c r="D236" s="40" t="n">
        <v>88</v>
      </c>
      <c r="E236" s="9" t="e">
        <f aca="false">D236/C236*100</f>
        <v>#DIV/0!</v>
      </c>
      <c r="F236" s="40" t="n">
        <v>0</v>
      </c>
      <c r="G236" s="9" t="e">
        <f aca="false">F236/C236*100</f>
        <v>#DIV/0!</v>
      </c>
      <c r="H236" s="40" t="n">
        <v>1</v>
      </c>
      <c r="I236" s="9"/>
    </row>
    <row r="237" customFormat="false" ht="15" hidden="false" customHeight="false" outlineLevel="0" collapsed="false">
      <c r="A237" s="24"/>
      <c r="B237" s="28" t="s">
        <v>48</v>
      </c>
      <c r="C237" s="15"/>
      <c r="D237" s="15" t="n">
        <f aca="false">SUM(D233:D236)</f>
        <v>333</v>
      </c>
      <c r="E237" s="9" t="e">
        <f aca="false">D237/C237*100</f>
        <v>#DIV/0!</v>
      </c>
      <c r="F237" s="15" t="n">
        <f aca="false">SUM(F233:F236)</f>
        <v>0</v>
      </c>
      <c r="G237" s="9" t="e">
        <f aca="false">F237/C237*100</f>
        <v>#DIV/0!</v>
      </c>
      <c r="H237" s="15" t="n">
        <f aca="false">SUM(H233:H236)</f>
        <v>3</v>
      </c>
      <c r="I237" s="9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180</v>
      </c>
      <c r="E240" s="5"/>
      <c r="F240" s="5" t="s">
        <v>181</v>
      </c>
      <c r="G240" s="5"/>
      <c r="H240" s="5" t="s">
        <v>182</v>
      </c>
      <c r="I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161</v>
      </c>
      <c r="E242" s="9"/>
      <c r="F242" s="8"/>
      <c r="G242" s="9"/>
      <c r="H242" s="8"/>
      <c r="I242" s="9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176</v>
      </c>
      <c r="E243" s="9"/>
      <c r="F243" s="8"/>
      <c r="G243" s="9"/>
      <c r="H243" s="8"/>
      <c r="I243" s="9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158</v>
      </c>
      <c r="E244" s="9"/>
      <c r="F244" s="8"/>
      <c r="G244" s="9"/>
      <c r="H244" s="8"/>
      <c r="I244" s="9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152</v>
      </c>
      <c r="E245" s="9"/>
      <c r="F245" s="8"/>
      <c r="G245" s="9"/>
      <c r="H245" s="8"/>
      <c r="I245" s="9"/>
    </row>
    <row r="246" customFormat="false" ht="15" hidden="false" customHeight="false" outlineLevel="0" collapsed="false">
      <c r="A246" s="24"/>
      <c r="B246" s="28" t="s">
        <v>48</v>
      </c>
      <c r="C246" s="41"/>
      <c r="D246" s="15" t="n">
        <f aca="false">SUM(D242:D245)</f>
        <v>647</v>
      </c>
      <c r="E246" s="9"/>
      <c r="F246" s="15"/>
      <c r="G246" s="9"/>
      <c r="H246" s="15"/>
      <c r="I246" s="9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180</v>
      </c>
      <c r="E249" s="5"/>
      <c r="F249" s="5" t="s">
        <v>181</v>
      </c>
      <c r="G249" s="5"/>
      <c r="H249" s="5" t="s">
        <v>182</v>
      </c>
      <c r="I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154</v>
      </c>
      <c r="E251" s="9"/>
      <c r="F251" s="8"/>
      <c r="G251" s="9"/>
      <c r="H251" s="8"/>
      <c r="I251" s="9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136</v>
      </c>
      <c r="E252" s="9"/>
      <c r="F252" s="8"/>
      <c r="G252" s="9"/>
      <c r="H252" s="8"/>
      <c r="I252" s="9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143</v>
      </c>
      <c r="E253" s="9"/>
      <c r="F253" s="8"/>
      <c r="G253" s="9"/>
      <c r="H253" s="8"/>
      <c r="I253" s="9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 t="n">
        <v>162</v>
      </c>
      <c r="E254" s="9"/>
      <c r="F254" s="8"/>
      <c r="G254" s="9"/>
      <c r="H254" s="8"/>
      <c r="I254" s="9"/>
    </row>
    <row r="255" customFormat="false" ht="15" hidden="false" customHeight="false" outlineLevel="0" collapsed="false">
      <c r="A255" s="24"/>
      <c r="B255" s="28" t="s">
        <v>48</v>
      </c>
      <c r="C255" s="15"/>
      <c r="D255" s="15" t="n">
        <f aca="false">SUM(D251:D254)</f>
        <v>595</v>
      </c>
      <c r="E255" s="9"/>
      <c r="F255" s="15"/>
      <c r="G255" s="9"/>
      <c r="H255" s="15"/>
      <c r="I255" s="9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180</v>
      </c>
      <c r="E258" s="5"/>
      <c r="F258" s="5" t="s">
        <v>181</v>
      </c>
      <c r="G258" s="5"/>
      <c r="H258" s="5" t="s">
        <v>182</v>
      </c>
      <c r="I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8" t="n">
        <v>183</v>
      </c>
      <c r="E260" s="9" t="e">
        <f aca="false">D260/C260*100</f>
        <v>#DIV/0!</v>
      </c>
      <c r="F260" s="8"/>
      <c r="G260" s="9" t="e">
        <f aca="false">F260/C260*100</f>
        <v>#DIV/0!</v>
      </c>
      <c r="H260" s="8"/>
      <c r="I260" s="9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8" t="n">
        <v>194</v>
      </c>
      <c r="E261" s="9" t="e">
        <f aca="false">D261/C261*100</f>
        <v>#DIV/0!</v>
      </c>
      <c r="F261" s="8"/>
      <c r="G261" s="9" t="e">
        <f aca="false">F261/C261*100</f>
        <v>#DIV/0!</v>
      </c>
      <c r="H261" s="8" t="n">
        <v>1</v>
      </c>
      <c r="I261" s="9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183</v>
      </c>
      <c r="E262" s="9" t="e">
        <f aca="false">D262/C262*100</f>
        <v>#DIV/0!</v>
      </c>
      <c r="F262" s="8"/>
      <c r="G262" s="9" t="e">
        <f aca="false">F262/C262*100</f>
        <v>#DIV/0!</v>
      </c>
      <c r="H262" s="8" t="n">
        <v>5</v>
      </c>
      <c r="I262" s="9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185</v>
      </c>
      <c r="E263" s="9" t="e">
        <f aca="false">D263/C263*100</f>
        <v>#DIV/0!</v>
      </c>
      <c r="F263" s="8"/>
      <c r="G263" s="9" t="e">
        <f aca="false">F263/C263*100</f>
        <v>#DIV/0!</v>
      </c>
      <c r="H263" s="8" t="n">
        <v>1</v>
      </c>
      <c r="I263" s="9"/>
    </row>
    <row r="264" customFormat="false" ht="15" hidden="false" customHeight="false" outlineLevel="0" collapsed="false">
      <c r="A264" s="24"/>
      <c r="B264" s="28" t="s">
        <v>48</v>
      </c>
      <c r="C264" s="15"/>
      <c r="D264" s="15" t="n">
        <f aca="false">SUM(D260:D263)</f>
        <v>745</v>
      </c>
      <c r="E264" s="9" t="e">
        <f aca="false">D264/C264*100</f>
        <v>#DIV/0!</v>
      </c>
      <c r="F264" s="15" t="n">
        <f aca="false">SUM(F260:F263)</f>
        <v>0</v>
      </c>
      <c r="G264" s="9" t="e">
        <f aca="false">F264/C264*100</f>
        <v>#DIV/0!</v>
      </c>
      <c r="H264" s="15" t="n">
        <f aca="false">SUM(H260:H263)</f>
        <v>7</v>
      </c>
      <c r="I264" s="9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180</v>
      </c>
      <c r="E267" s="5"/>
      <c r="F267" s="5" t="s">
        <v>181</v>
      </c>
      <c r="G267" s="5"/>
      <c r="H267" s="5" t="s">
        <v>182</v>
      </c>
      <c r="I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 t="n">
        <v>179</v>
      </c>
      <c r="E269" s="9"/>
      <c r="F269" s="8"/>
      <c r="G269" s="9"/>
      <c r="H269" s="8"/>
      <c r="I269" s="9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 t="n">
        <v>131</v>
      </c>
      <c r="E270" s="9"/>
      <c r="F270" s="8"/>
      <c r="G270" s="9"/>
      <c r="H270" s="8"/>
      <c r="I270" s="9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138</v>
      </c>
      <c r="E271" s="9"/>
      <c r="F271" s="8"/>
      <c r="G271" s="9"/>
      <c r="H271" s="8"/>
      <c r="I271" s="9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 t="n">
        <v>147</v>
      </c>
      <c r="E272" s="9"/>
      <c r="F272" s="8"/>
      <c r="G272" s="9"/>
      <c r="H272" s="8"/>
      <c r="I272" s="9"/>
    </row>
    <row r="273" customFormat="false" ht="15" hidden="false" customHeight="false" outlineLevel="0" collapsed="false">
      <c r="A273" s="24"/>
      <c r="B273" s="28" t="s">
        <v>48</v>
      </c>
      <c r="C273" s="15"/>
      <c r="D273" s="15" t="n">
        <f aca="false">SUM(D269:D272)</f>
        <v>595</v>
      </c>
      <c r="E273" s="9"/>
      <c r="F273" s="15"/>
      <c r="G273" s="9"/>
      <c r="H273" s="15"/>
      <c r="I273" s="9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180</v>
      </c>
      <c r="E276" s="5"/>
      <c r="F276" s="5" t="s">
        <v>181</v>
      </c>
      <c r="G276" s="5"/>
      <c r="H276" s="5" t="s">
        <v>182</v>
      </c>
      <c r="I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247</v>
      </c>
      <c r="E278" s="9"/>
      <c r="F278" s="8"/>
      <c r="G278" s="9"/>
      <c r="H278" s="61"/>
      <c r="I278" s="9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202</v>
      </c>
      <c r="E279" s="9"/>
      <c r="F279" s="8"/>
      <c r="G279" s="9"/>
      <c r="H279" s="61"/>
      <c r="I279" s="9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175</v>
      </c>
      <c r="E280" s="9"/>
      <c r="F280" s="8"/>
      <c r="G280" s="9"/>
      <c r="H280" s="61"/>
      <c r="I280" s="9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230</v>
      </c>
      <c r="E281" s="9"/>
      <c r="F281" s="8"/>
      <c r="G281" s="9"/>
      <c r="H281" s="61"/>
      <c r="I281" s="9"/>
    </row>
    <row r="282" customFormat="false" ht="15" hidden="false" customHeight="false" outlineLevel="0" collapsed="false">
      <c r="A282" s="24"/>
      <c r="B282" s="28" t="s">
        <v>48</v>
      </c>
      <c r="C282" s="15"/>
      <c r="D282" s="59" t="n">
        <f aca="false">SUM(D278:D281)</f>
        <v>854</v>
      </c>
      <c r="E282" s="9"/>
      <c r="F282" s="15"/>
      <c r="G282" s="9"/>
      <c r="H282" s="15"/>
      <c r="I282" s="9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180</v>
      </c>
      <c r="E285" s="5"/>
      <c r="F285" s="5" t="s">
        <v>181</v>
      </c>
      <c r="G285" s="5"/>
      <c r="H285" s="5" t="s">
        <v>182</v>
      </c>
      <c r="I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 t="n">
        <v>159</v>
      </c>
      <c r="E287" s="9" t="e">
        <f aca="false">D287/C287*100</f>
        <v>#DIV/0!</v>
      </c>
      <c r="F287" s="8"/>
      <c r="G287" s="9" t="e">
        <f aca="false">F287/C287*100</f>
        <v>#DIV/0!</v>
      </c>
      <c r="H287" s="8" t="n">
        <v>1</v>
      </c>
      <c r="I287" s="9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 t="n">
        <v>136</v>
      </c>
      <c r="E288" s="9" t="e">
        <f aca="false">D288/C288*100</f>
        <v>#DIV/0!</v>
      </c>
      <c r="F288" s="8"/>
      <c r="G288" s="9" t="e">
        <f aca="false">F288/C288*100</f>
        <v>#DIV/0!</v>
      </c>
      <c r="H288" s="8"/>
      <c r="I288" s="9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164</v>
      </c>
      <c r="E289" s="9" t="e">
        <f aca="false">D289/C289*100</f>
        <v>#DIV/0!</v>
      </c>
      <c r="F289" s="8"/>
      <c r="G289" s="9" t="e">
        <f aca="false">F289/C289*100</f>
        <v>#DIV/0!</v>
      </c>
      <c r="H289" s="8"/>
      <c r="I289" s="9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115</v>
      </c>
      <c r="E290" s="9" t="e">
        <f aca="false">D290/C290*100</f>
        <v>#DIV/0!</v>
      </c>
      <c r="F290" s="8"/>
      <c r="G290" s="9" t="e">
        <f aca="false">F290/C290*100</f>
        <v>#DIV/0!</v>
      </c>
      <c r="H290" s="8"/>
      <c r="I290" s="9"/>
    </row>
    <row r="291" customFormat="false" ht="15" hidden="false" customHeight="false" outlineLevel="0" collapsed="false">
      <c r="A291" s="24"/>
      <c r="B291" s="28" t="s">
        <v>48</v>
      </c>
      <c r="C291" s="15"/>
      <c r="D291" s="15" t="n">
        <f aca="false">SUM(D287:D290)</f>
        <v>574</v>
      </c>
      <c r="E291" s="9" t="e">
        <f aca="false">D291/C291*100</f>
        <v>#DIV/0!</v>
      </c>
      <c r="F291" s="15" t="n">
        <f aca="false">SUM(F287:F290)</f>
        <v>0</v>
      </c>
      <c r="G291" s="9" t="e">
        <f aca="false">F291/C291*100</f>
        <v>#DIV/0!</v>
      </c>
      <c r="H291" s="15" t="n">
        <f aca="false">SUM(H287:H290)</f>
        <v>1</v>
      </c>
      <c r="I291" s="9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180</v>
      </c>
      <c r="E294" s="5"/>
      <c r="F294" s="5" t="s">
        <v>181</v>
      </c>
      <c r="G294" s="5"/>
      <c r="H294" s="5" t="s">
        <v>182</v>
      </c>
      <c r="I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78" t="n">
        <v>165</v>
      </c>
      <c r="E296" s="9"/>
      <c r="F296" s="8"/>
      <c r="G296" s="9"/>
      <c r="H296" s="8"/>
      <c r="I296" s="9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146</v>
      </c>
      <c r="E297" s="9"/>
      <c r="F297" s="8"/>
      <c r="G297" s="9"/>
      <c r="H297" s="8"/>
      <c r="I297" s="9"/>
    </row>
    <row r="298" customFormat="false" ht="14.25" hidden="false" customHeight="false" outlineLevel="0" collapsed="false">
      <c r="A298" s="24" t="n">
        <v>3</v>
      </c>
      <c r="B298" s="22" t="n">
        <v>8</v>
      </c>
      <c r="C298" s="8"/>
      <c r="D298" s="50" t="n">
        <v>128</v>
      </c>
      <c r="E298" s="9"/>
      <c r="F298" s="8"/>
      <c r="G298" s="9"/>
      <c r="H298" s="8"/>
      <c r="I298" s="9"/>
    </row>
    <row r="299" customFormat="false" ht="14.25" hidden="false" customHeight="false" outlineLevel="0" collapsed="false">
      <c r="A299" s="24" t="n">
        <v>4</v>
      </c>
      <c r="B299" s="22" t="n">
        <v>9</v>
      </c>
      <c r="C299" s="8"/>
      <c r="D299" s="50" t="n">
        <v>143</v>
      </c>
      <c r="E299" s="9"/>
      <c r="F299" s="8"/>
      <c r="G299" s="9"/>
      <c r="H299" s="8"/>
      <c r="I299" s="9"/>
    </row>
    <row r="300" customFormat="false" ht="15" hidden="false" customHeight="false" outlineLevel="0" collapsed="false">
      <c r="A300" s="24"/>
      <c r="B300" s="28" t="s">
        <v>48</v>
      </c>
      <c r="C300" s="15"/>
      <c r="D300" s="15" t="n">
        <f aca="false">SUM(D296:D299)</f>
        <v>582</v>
      </c>
      <c r="E300" s="9"/>
      <c r="F300" s="15"/>
      <c r="G300" s="9"/>
      <c r="H300" s="15"/>
      <c r="I300" s="9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180</v>
      </c>
      <c r="E303" s="5"/>
      <c r="F303" s="5" t="s">
        <v>181</v>
      </c>
      <c r="G303" s="5"/>
      <c r="H303" s="5" t="s">
        <v>182</v>
      </c>
      <c r="I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8" t="n">
        <v>163</v>
      </c>
      <c r="E305" s="9"/>
      <c r="F305" s="8"/>
      <c r="G305" s="9"/>
      <c r="H305" s="8"/>
      <c r="I305" s="9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 t="n">
        <v>169</v>
      </c>
      <c r="E306" s="9"/>
      <c r="F306" s="8"/>
      <c r="G306" s="9"/>
      <c r="H306" s="8"/>
      <c r="I306" s="9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 t="n">
        <v>154</v>
      </c>
      <c r="E307" s="9"/>
      <c r="F307" s="8"/>
      <c r="G307" s="9"/>
      <c r="H307" s="8"/>
      <c r="I307" s="9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 t="n">
        <v>159</v>
      </c>
      <c r="E308" s="9"/>
      <c r="F308" s="8"/>
      <c r="G308" s="9"/>
      <c r="H308" s="8"/>
      <c r="I308" s="9"/>
    </row>
    <row r="309" customFormat="false" ht="15" hidden="false" customHeight="false" outlineLevel="0" collapsed="false">
      <c r="A309" s="24"/>
      <c r="B309" s="28" t="s">
        <v>48</v>
      </c>
      <c r="C309" s="15"/>
      <c r="D309" s="15" t="n">
        <f aca="false">SUM(D305:D308)</f>
        <v>645</v>
      </c>
      <c r="E309" s="9"/>
      <c r="F309" s="15"/>
      <c r="G309" s="9"/>
      <c r="H309" s="15"/>
      <c r="I309" s="9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180</v>
      </c>
      <c r="E312" s="5"/>
      <c r="F312" s="5" t="s">
        <v>181</v>
      </c>
      <c r="G312" s="5"/>
      <c r="H312" s="5" t="s">
        <v>182</v>
      </c>
      <c r="I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8" t="n">
        <v>64</v>
      </c>
      <c r="E314" s="57"/>
      <c r="F314" s="52"/>
      <c r="G314" s="57"/>
      <c r="H314" s="52"/>
      <c r="I314" s="57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8" t="n">
        <v>60</v>
      </c>
      <c r="E315" s="57"/>
      <c r="F315" s="52"/>
      <c r="G315" s="57"/>
      <c r="H315" s="52"/>
      <c r="I315" s="57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8" t="n">
        <v>70</v>
      </c>
      <c r="E316" s="57"/>
      <c r="F316" s="52"/>
      <c r="G316" s="57"/>
      <c r="H316" s="52"/>
      <c r="I316" s="57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8" t="n">
        <v>56</v>
      </c>
      <c r="E317" s="57"/>
      <c r="F317" s="52"/>
      <c r="G317" s="57"/>
      <c r="H317" s="52"/>
      <c r="I317" s="57"/>
    </row>
    <row r="318" customFormat="false" ht="15" hidden="false" customHeight="false" outlineLevel="0" collapsed="false">
      <c r="A318" s="24"/>
      <c r="B318" s="28" t="s">
        <v>48</v>
      </c>
      <c r="C318" s="54"/>
      <c r="D318" s="15" t="n">
        <f aca="false">SUM(D314:D317)</f>
        <v>250</v>
      </c>
      <c r="E318" s="57"/>
      <c r="F318" s="54"/>
      <c r="G318" s="57"/>
      <c r="H318" s="54"/>
      <c r="I318" s="57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180</v>
      </c>
      <c r="E321" s="5"/>
      <c r="F321" s="5" t="s">
        <v>181</v>
      </c>
      <c r="G321" s="5"/>
      <c r="H321" s="5" t="s">
        <v>182</v>
      </c>
      <c r="I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168</v>
      </c>
      <c r="E323" s="60"/>
      <c r="F323" s="46"/>
      <c r="G323" s="60"/>
      <c r="H323" s="46"/>
      <c r="I323" s="60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164</v>
      </c>
      <c r="E324" s="60"/>
      <c r="F324" s="46"/>
      <c r="G324" s="60"/>
      <c r="H324" s="46"/>
      <c r="I324" s="60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154</v>
      </c>
      <c r="E325" s="60"/>
      <c r="F325" s="46"/>
      <c r="G325" s="60"/>
      <c r="H325" s="46"/>
      <c r="I325" s="60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 t="n">
        <v>156</v>
      </c>
      <c r="E326" s="60"/>
      <c r="F326" s="46"/>
      <c r="G326" s="60"/>
      <c r="H326" s="46"/>
      <c r="I326" s="60"/>
    </row>
    <row r="327" customFormat="false" ht="15" hidden="false" customHeight="false" outlineLevel="0" collapsed="false">
      <c r="A327" s="24"/>
      <c r="B327" s="28" t="s">
        <v>48</v>
      </c>
      <c r="C327" s="59"/>
      <c r="D327" s="15" t="n">
        <f aca="false">SUM(D323:D326)</f>
        <v>642</v>
      </c>
      <c r="E327" s="60"/>
      <c r="F327" s="59"/>
      <c r="G327" s="60"/>
      <c r="H327" s="59"/>
      <c r="I327" s="60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180</v>
      </c>
      <c r="E330" s="5"/>
      <c r="F330" s="5" t="s">
        <v>181</v>
      </c>
      <c r="G330" s="5"/>
      <c r="H330" s="5" t="s">
        <v>182</v>
      </c>
      <c r="I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180</v>
      </c>
      <c r="E332" s="9"/>
      <c r="F332" s="8"/>
      <c r="G332" s="9"/>
      <c r="H332" s="8"/>
      <c r="I332" s="9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136</v>
      </c>
      <c r="E333" s="9"/>
      <c r="F333" s="8"/>
      <c r="G333" s="9"/>
      <c r="H333" s="8"/>
      <c r="I333" s="9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202</v>
      </c>
      <c r="E334" s="9"/>
      <c r="F334" s="8"/>
      <c r="G334" s="9"/>
      <c r="H334" s="8"/>
      <c r="I334" s="9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 t="n">
        <v>201</v>
      </c>
      <c r="E335" s="9"/>
      <c r="F335" s="8"/>
      <c r="G335" s="9"/>
      <c r="H335" s="8"/>
      <c r="I335" s="9"/>
    </row>
    <row r="336" customFormat="false" ht="15" hidden="false" customHeight="false" outlineLevel="0" collapsed="false">
      <c r="A336" s="24"/>
      <c r="B336" s="28" t="s">
        <v>48</v>
      </c>
      <c r="C336" s="15"/>
      <c r="D336" s="15" t="n">
        <f aca="false">SUM(D332:D335)</f>
        <v>719</v>
      </c>
      <c r="E336" s="9"/>
      <c r="F336" s="15"/>
      <c r="G336" s="9"/>
      <c r="H336" s="15"/>
      <c r="I336" s="9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180</v>
      </c>
      <c r="E339" s="5"/>
      <c r="F339" s="5" t="s">
        <v>181</v>
      </c>
      <c r="G339" s="5"/>
      <c r="H339" s="5" t="s">
        <v>182</v>
      </c>
      <c r="I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8" t="n">
        <v>293</v>
      </c>
      <c r="E341" s="9"/>
      <c r="F341" s="8"/>
      <c r="G341" s="9"/>
      <c r="H341" s="8"/>
      <c r="I341" s="9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8" t="n">
        <v>265</v>
      </c>
      <c r="E342" s="9"/>
      <c r="F342" s="8"/>
      <c r="G342" s="9"/>
      <c r="H342" s="8"/>
      <c r="I342" s="9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8" t="n">
        <v>202</v>
      </c>
      <c r="E343" s="9"/>
      <c r="F343" s="8"/>
      <c r="G343" s="9"/>
      <c r="H343" s="8"/>
      <c r="I343" s="9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8" t="n">
        <v>234</v>
      </c>
      <c r="E344" s="9"/>
      <c r="F344" s="8"/>
      <c r="G344" s="9"/>
      <c r="H344" s="8"/>
      <c r="I344" s="9"/>
    </row>
    <row r="345" customFormat="false" ht="15" hidden="false" customHeight="false" outlineLevel="0" collapsed="false">
      <c r="A345" s="24"/>
      <c r="B345" s="28" t="s">
        <v>48</v>
      </c>
      <c r="C345" s="15"/>
      <c r="D345" s="15" t="n">
        <f aca="false">SUM(D341:D344)</f>
        <v>994</v>
      </c>
      <c r="E345" s="9"/>
      <c r="F345" s="15"/>
      <c r="G345" s="9"/>
      <c r="H345" s="15"/>
      <c r="I345" s="9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180</v>
      </c>
      <c r="E348" s="5"/>
      <c r="F348" s="5" t="s">
        <v>181</v>
      </c>
      <c r="G348" s="5"/>
      <c r="H348" s="5" t="s">
        <v>182</v>
      </c>
      <c r="I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</row>
    <row r="350" customFormat="false" ht="15" hidden="false" customHeight="false" outlineLevel="0" collapsed="false">
      <c r="A350" s="24" t="n">
        <v>1</v>
      </c>
      <c r="B350" s="22" t="n">
        <v>6</v>
      </c>
      <c r="C350" s="8"/>
      <c r="D350" s="77" t="n">
        <v>285</v>
      </c>
      <c r="E350" s="9" t="e">
        <f aca="false">D350/C350*100</f>
        <v>#DIV/0!</v>
      </c>
      <c r="F350" s="8"/>
      <c r="G350" s="9" t="e">
        <f aca="false">F350/C350*100</f>
        <v>#DIV/0!</v>
      </c>
      <c r="H350" s="8"/>
      <c r="I350" s="25"/>
    </row>
    <row r="351" customFormat="false" ht="15" hidden="false" customHeight="false" outlineLevel="0" collapsed="false">
      <c r="A351" s="24" t="n">
        <v>2</v>
      </c>
      <c r="B351" s="22" t="n">
        <v>7</v>
      </c>
      <c r="C351" s="8"/>
      <c r="D351" s="32" t="n">
        <v>244</v>
      </c>
      <c r="E351" s="9" t="e">
        <f aca="false">D351/C351*100</f>
        <v>#DIV/0!</v>
      </c>
      <c r="F351" s="8"/>
      <c r="G351" s="9" t="e">
        <f aca="false">F351/C351*100</f>
        <v>#DIV/0!</v>
      </c>
      <c r="H351" s="8"/>
      <c r="I351" s="25"/>
    </row>
    <row r="352" customFormat="false" ht="15" hidden="false" customHeight="false" outlineLevel="0" collapsed="false">
      <c r="A352" s="24" t="n">
        <v>3</v>
      </c>
      <c r="B352" s="22" t="n">
        <v>8</v>
      </c>
      <c r="C352" s="8"/>
      <c r="D352" s="32" t="n">
        <v>241</v>
      </c>
      <c r="E352" s="9" t="e">
        <f aca="false">D352/C352*100</f>
        <v>#DIV/0!</v>
      </c>
      <c r="F352" s="8"/>
      <c r="G352" s="9" t="e">
        <f aca="false">F352/C352*100</f>
        <v>#DIV/0!</v>
      </c>
      <c r="H352" s="8" t="n">
        <v>2</v>
      </c>
      <c r="I352" s="25"/>
    </row>
    <row r="353" customFormat="false" ht="15" hidden="false" customHeight="false" outlineLevel="0" collapsed="false">
      <c r="A353" s="24" t="n">
        <v>4</v>
      </c>
      <c r="B353" s="22" t="n">
        <v>9</v>
      </c>
      <c r="C353" s="8"/>
      <c r="D353" s="32" t="n">
        <v>167</v>
      </c>
      <c r="E353" s="9" t="e">
        <f aca="false">D353/C353*100</f>
        <v>#DIV/0!</v>
      </c>
      <c r="F353" s="8"/>
      <c r="G353" s="9" t="e">
        <f aca="false">F353/C353*100</f>
        <v>#DIV/0!</v>
      </c>
      <c r="H353" s="8"/>
      <c r="I353" s="25"/>
    </row>
    <row r="354" customFormat="false" ht="15" hidden="false" customHeight="false" outlineLevel="0" collapsed="false">
      <c r="A354" s="24"/>
      <c r="B354" s="28" t="s">
        <v>48</v>
      </c>
      <c r="C354" s="15"/>
      <c r="D354" s="15" t="n">
        <f aca="false">SUM(D350:D353)</f>
        <v>937</v>
      </c>
      <c r="E354" s="9" t="e">
        <f aca="false">D354/C354*100</f>
        <v>#DIV/0!</v>
      </c>
      <c r="F354" s="15" t="n">
        <f aca="false">SUM(F350:F353)</f>
        <v>0</v>
      </c>
      <c r="G354" s="9" t="e">
        <f aca="false">F354/C354*100</f>
        <v>#DIV/0!</v>
      </c>
      <c r="H354" s="15" t="n">
        <f aca="false">SUM(H350:H353)</f>
        <v>2</v>
      </c>
      <c r="I354" s="30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180</v>
      </c>
      <c r="E357" s="5"/>
      <c r="F357" s="5" t="s">
        <v>181</v>
      </c>
      <c r="G357" s="5"/>
      <c r="H357" s="5" t="s">
        <v>182</v>
      </c>
      <c r="I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62" t="n">
        <v>243</v>
      </c>
      <c r="E359" s="9"/>
      <c r="F359" s="8"/>
      <c r="G359" s="9"/>
      <c r="H359" s="8"/>
      <c r="I359" s="9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168</v>
      </c>
      <c r="E360" s="9"/>
      <c r="F360" s="8"/>
      <c r="G360" s="9"/>
      <c r="H360" s="8"/>
      <c r="I360" s="9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162</v>
      </c>
      <c r="E361" s="9"/>
      <c r="F361" s="8"/>
      <c r="G361" s="9"/>
      <c r="H361" s="8"/>
      <c r="I361" s="9"/>
    </row>
    <row r="362" customFormat="false" ht="15.75" hidden="false" customHeight="false" outlineLevel="0" collapsed="false">
      <c r="A362" s="24" t="n">
        <v>4</v>
      </c>
      <c r="B362" s="22" t="n">
        <v>9</v>
      </c>
      <c r="C362" s="8"/>
      <c r="D362" s="63" t="n">
        <v>155</v>
      </c>
      <c r="E362" s="9"/>
      <c r="F362" s="8"/>
      <c r="G362" s="9"/>
      <c r="H362" s="8"/>
      <c r="I362" s="9"/>
    </row>
    <row r="363" customFormat="false" ht="15" hidden="false" customHeight="false" outlineLevel="0" collapsed="false">
      <c r="A363" s="24"/>
      <c r="B363" s="28" t="s">
        <v>48</v>
      </c>
      <c r="C363" s="15"/>
      <c r="D363" s="15" t="n">
        <f aca="false">SUM(D359:D362)</f>
        <v>728</v>
      </c>
      <c r="E363" s="9"/>
      <c r="F363" s="15"/>
      <c r="G363" s="9"/>
      <c r="H363" s="15"/>
      <c r="I363" s="9"/>
    </row>
    <row r="365" customFormat="false" ht="12.75" hidden="false" customHeight="false" outlineLevel="0" collapsed="false">
      <c r="A365" s="16" t="s">
        <v>187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180</v>
      </c>
      <c r="E366" s="5"/>
      <c r="F366" s="5" t="s">
        <v>181</v>
      </c>
      <c r="G366" s="5"/>
      <c r="H366" s="5" t="s">
        <v>182</v>
      </c>
      <c r="I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46" t="n">
        <v>10</v>
      </c>
      <c r="E368" s="9"/>
      <c r="F368" s="8"/>
      <c r="G368" s="9"/>
      <c r="H368" s="8"/>
      <c r="I368" s="9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46" t="n">
        <v>9</v>
      </c>
      <c r="E369" s="9"/>
      <c r="F369" s="8"/>
      <c r="G369" s="9"/>
      <c r="H369" s="8"/>
      <c r="I369" s="9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5</v>
      </c>
      <c r="E370" s="9"/>
      <c r="F370" s="8"/>
      <c r="G370" s="9"/>
      <c r="H370" s="8"/>
      <c r="I370" s="9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 t="n">
        <v>5</v>
      </c>
      <c r="E371" s="9"/>
      <c r="F371" s="8"/>
      <c r="G371" s="9"/>
      <c r="H371" s="8"/>
      <c r="I371" s="9"/>
    </row>
    <row r="372" customFormat="false" ht="15" hidden="false" customHeight="false" outlineLevel="0" collapsed="false">
      <c r="A372" s="24"/>
      <c r="B372" s="28" t="s">
        <v>48</v>
      </c>
      <c r="C372" s="15"/>
      <c r="D372" s="59" t="n">
        <v>29</v>
      </c>
      <c r="E372" s="9"/>
      <c r="F372" s="15"/>
      <c r="G372" s="9"/>
      <c r="H372" s="15"/>
      <c r="I372" s="9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180</v>
      </c>
      <c r="E375" s="5"/>
      <c r="F375" s="5" t="s">
        <v>181</v>
      </c>
      <c r="G375" s="5"/>
      <c r="H375" s="5" t="s">
        <v>182</v>
      </c>
      <c r="I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72" t="n">
        <v>23</v>
      </c>
      <c r="E377" s="9"/>
      <c r="F377" s="8"/>
      <c r="G377" s="9"/>
      <c r="H377" s="8"/>
      <c r="I377" s="9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72" t="n">
        <v>13</v>
      </c>
      <c r="E378" s="9"/>
      <c r="F378" s="8"/>
      <c r="G378" s="9"/>
      <c r="H378" s="8"/>
      <c r="I378" s="9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12</v>
      </c>
      <c r="E379" s="9"/>
      <c r="F379" s="8"/>
      <c r="G379" s="9"/>
      <c r="H379" s="8"/>
      <c r="I379" s="9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13</v>
      </c>
      <c r="E380" s="9"/>
      <c r="F380" s="8"/>
      <c r="G380" s="9"/>
      <c r="H380" s="8"/>
      <c r="I380" s="9"/>
    </row>
    <row r="381" customFormat="false" ht="15" hidden="false" customHeight="false" outlineLevel="0" collapsed="false">
      <c r="A381" s="24"/>
      <c r="B381" s="28" t="s">
        <v>48</v>
      </c>
      <c r="C381" s="15"/>
      <c r="D381" s="75" t="n">
        <v>61</v>
      </c>
      <c r="E381" s="9"/>
      <c r="F381" s="15"/>
      <c r="G381" s="9"/>
      <c r="H381" s="15"/>
      <c r="I381" s="9"/>
    </row>
    <row r="383" customFormat="false" ht="12.75" hidden="false" customHeight="false" outlineLevel="0" collapsed="false">
      <c r="A383" s="16" t="s">
        <v>37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180</v>
      </c>
      <c r="E384" s="5"/>
      <c r="F384" s="5" t="s">
        <v>181</v>
      </c>
      <c r="G384" s="5"/>
      <c r="H384" s="5" t="s">
        <v>182</v>
      </c>
      <c r="I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 t="n">
        <v>19</v>
      </c>
      <c r="E386" s="25"/>
      <c r="F386" s="22"/>
      <c r="G386" s="25"/>
      <c r="H386" s="22"/>
      <c r="I386" s="25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 t="n">
        <v>11</v>
      </c>
      <c r="E387" s="25"/>
      <c r="F387" s="22"/>
      <c r="G387" s="25"/>
      <c r="H387" s="22"/>
      <c r="I387" s="25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8</v>
      </c>
      <c r="E388" s="25"/>
      <c r="F388" s="22"/>
      <c r="G388" s="25"/>
      <c r="H388" s="22"/>
      <c r="I388" s="25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 t="n">
        <v>9</v>
      </c>
      <c r="E389" s="25"/>
      <c r="F389" s="22"/>
      <c r="G389" s="25"/>
      <c r="H389" s="22"/>
      <c r="I389" s="25"/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47</v>
      </c>
      <c r="E390" s="30"/>
      <c r="F390" s="29"/>
      <c r="G390" s="30"/>
      <c r="H390" s="29"/>
      <c r="I390" s="30"/>
    </row>
  </sheetData>
  <mergeCells count="215">
    <mergeCell ref="A1:C1"/>
    <mergeCell ref="D1:I1"/>
    <mergeCell ref="A2:C2"/>
    <mergeCell ref="D2:I2"/>
    <mergeCell ref="A4:I4"/>
    <mergeCell ref="A5:I5"/>
    <mergeCell ref="A7:A8"/>
    <mergeCell ref="B7:B8"/>
    <mergeCell ref="C7:C8"/>
    <mergeCell ref="D7:E7"/>
    <mergeCell ref="F7:G7"/>
    <mergeCell ref="H7:I7"/>
    <mergeCell ref="A30:B30"/>
    <mergeCell ref="A32:D32"/>
    <mergeCell ref="A33:D33"/>
    <mergeCell ref="A34:C34"/>
    <mergeCell ref="D34:I34"/>
    <mergeCell ref="A35:C35"/>
    <mergeCell ref="D35:I35"/>
    <mergeCell ref="A37:I37"/>
    <mergeCell ref="A38:I38"/>
    <mergeCell ref="A40:A41"/>
    <mergeCell ref="B40:B41"/>
    <mergeCell ref="C40:C41"/>
    <mergeCell ref="D40:E40"/>
    <mergeCell ref="F40:G40"/>
    <mergeCell ref="H40:I40"/>
    <mergeCell ref="A63:B63"/>
    <mergeCell ref="A65:D65"/>
    <mergeCell ref="A66:D66"/>
    <mergeCell ref="A67:C67"/>
    <mergeCell ref="D67:I67"/>
    <mergeCell ref="A68:C68"/>
    <mergeCell ref="D68:I68"/>
    <mergeCell ref="A70:I70"/>
    <mergeCell ref="A71:I71"/>
    <mergeCell ref="A73:A74"/>
    <mergeCell ref="B73:B74"/>
    <mergeCell ref="C73:C74"/>
    <mergeCell ref="D73:E73"/>
    <mergeCell ref="F73:G73"/>
    <mergeCell ref="H73:I73"/>
    <mergeCell ref="A96:B96"/>
    <mergeCell ref="A98:D98"/>
    <mergeCell ref="A99:D99"/>
    <mergeCell ref="A100:C100"/>
    <mergeCell ref="D100:I100"/>
    <mergeCell ref="A101:C101"/>
    <mergeCell ref="D101:I101"/>
    <mergeCell ref="A103:I103"/>
    <mergeCell ref="A104:I104"/>
    <mergeCell ref="A106:A107"/>
    <mergeCell ref="B106:B107"/>
    <mergeCell ref="C106:C107"/>
    <mergeCell ref="D106:E106"/>
    <mergeCell ref="F106:G106"/>
    <mergeCell ref="H106:I106"/>
    <mergeCell ref="A129:B129"/>
    <mergeCell ref="A131:D131"/>
    <mergeCell ref="A132:D132"/>
    <mergeCell ref="A133:C133"/>
    <mergeCell ref="D133:I133"/>
    <mergeCell ref="A134:C134"/>
    <mergeCell ref="D134:I134"/>
    <mergeCell ref="A136:I136"/>
    <mergeCell ref="A137:I137"/>
    <mergeCell ref="A139:A140"/>
    <mergeCell ref="B139:B140"/>
    <mergeCell ref="C139:C140"/>
    <mergeCell ref="D139:E139"/>
    <mergeCell ref="F139:G139"/>
    <mergeCell ref="H139:I139"/>
    <mergeCell ref="A162:B162"/>
    <mergeCell ref="A164:D164"/>
    <mergeCell ref="A165:D165"/>
    <mergeCell ref="A169:C169"/>
    <mergeCell ref="D169:I169"/>
    <mergeCell ref="A170:C170"/>
    <mergeCell ref="D170:I170"/>
    <mergeCell ref="A172:I172"/>
    <mergeCell ref="A173:I173"/>
    <mergeCell ref="A176:A177"/>
    <mergeCell ref="B176:B177"/>
    <mergeCell ref="C176:C177"/>
    <mergeCell ref="D176:E176"/>
    <mergeCell ref="F176:G176"/>
    <mergeCell ref="H176:I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A213:A214"/>
    <mergeCell ref="B213:B214"/>
    <mergeCell ref="C213:C214"/>
    <mergeCell ref="D213:E213"/>
    <mergeCell ref="F213:G213"/>
    <mergeCell ref="H213:I213"/>
    <mergeCell ref="A222:A223"/>
    <mergeCell ref="B222:B223"/>
    <mergeCell ref="C222:C223"/>
    <mergeCell ref="D222:E222"/>
    <mergeCell ref="F222:G222"/>
    <mergeCell ref="H222:I222"/>
    <mergeCell ref="A231:A232"/>
    <mergeCell ref="B231:B232"/>
    <mergeCell ref="C231:C232"/>
    <mergeCell ref="D231:E231"/>
    <mergeCell ref="F231:G231"/>
    <mergeCell ref="H231:I231"/>
    <mergeCell ref="A240:A241"/>
    <mergeCell ref="B240:B241"/>
    <mergeCell ref="C240:C241"/>
    <mergeCell ref="D240:E240"/>
    <mergeCell ref="F240:G240"/>
    <mergeCell ref="H240:I240"/>
    <mergeCell ref="A249:A250"/>
    <mergeCell ref="B249:B250"/>
    <mergeCell ref="C249:C250"/>
    <mergeCell ref="D249:E249"/>
    <mergeCell ref="F249:G249"/>
    <mergeCell ref="H249:I249"/>
    <mergeCell ref="A258:A259"/>
    <mergeCell ref="B258:B259"/>
    <mergeCell ref="C258:C259"/>
    <mergeCell ref="D258:E258"/>
    <mergeCell ref="F258:G258"/>
    <mergeCell ref="H258:I258"/>
    <mergeCell ref="A267:A268"/>
    <mergeCell ref="B267:B268"/>
    <mergeCell ref="C267:C268"/>
    <mergeCell ref="D267:E267"/>
    <mergeCell ref="F267:G267"/>
    <mergeCell ref="H267:I267"/>
    <mergeCell ref="A276:A277"/>
    <mergeCell ref="B276:B277"/>
    <mergeCell ref="C276:C277"/>
    <mergeCell ref="D276:E276"/>
    <mergeCell ref="F276:G276"/>
    <mergeCell ref="H276:I276"/>
    <mergeCell ref="A285:A286"/>
    <mergeCell ref="B285:B286"/>
    <mergeCell ref="C285:C286"/>
    <mergeCell ref="D285:E285"/>
    <mergeCell ref="F285:G285"/>
    <mergeCell ref="H285:I285"/>
    <mergeCell ref="A294:A295"/>
    <mergeCell ref="B294:B295"/>
    <mergeCell ref="C294:C295"/>
    <mergeCell ref="D294:E294"/>
    <mergeCell ref="F294:G294"/>
    <mergeCell ref="H294:I294"/>
    <mergeCell ref="A303:A304"/>
    <mergeCell ref="B303:B304"/>
    <mergeCell ref="C303:C304"/>
    <mergeCell ref="D303:E303"/>
    <mergeCell ref="F303:G303"/>
    <mergeCell ref="H303:I303"/>
    <mergeCell ref="A312:A313"/>
    <mergeCell ref="B312:B313"/>
    <mergeCell ref="C312:C313"/>
    <mergeCell ref="D312:E312"/>
    <mergeCell ref="F312:G312"/>
    <mergeCell ref="H312:I312"/>
    <mergeCell ref="A321:A322"/>
    <mergeCell ref="B321:B322"/>
    <mergeCell ref="C321:C322"/>
    <mergeCell ref="D321:E321"/>
    <mergeCell ref="F321:G321"/>
    <mergeCell ref="H321:I321"/>
    <mergeCell ref="A330:A331"/>
    <mergeCell ref="B330:B331"/>
    <mergeCell ref="C330:C331"/>
    <mergeCell ref="D330:E330"/>
    <mergeCell ref="F330:G330"/>
    <mergeCell ref="H330:I330"/>
    <mergeCell ref="A339:A340"/>
    <mergeCell ref="B339:B340"/>
    <mergeCell ref="C339:C340"/>
    <mergeCell ref="D339:E339"/>
    <mergeCell ref="F339:G339"/>
    <mergeCell ref="H339:I339"/>
    <mergeCell ref="A348:A349"/>
    <mergeCell ref="B348:B349"/>
    <mergeCell ref="C348:C349"/>
    <mergeCell ref="D348:E348"/>
    <mergeCell ref="F348:G348"/>
    <mergeCell ref="H348:I348"/>
    <mergeCell ref="A357:A358"/>
    <mergeCell ref="B357:B358"/>
    <mergeCell ref="C357:C358"/>
    <mergeCell ref="D357:E357"/>
    <mergeCell ref="F357:G357"/>
    <mergeCell ref="H357:I357"/>
    <mergeCell ref="A366:A367"/>
    <mergeCell ref="B366:B367"/>
    <mergeCell ref="C366:C367"/>
    <mergeCell ref="D366:E366"/>
    <mergeCell ref="F366:G366"/>
    <mergeCell ref="H366:I366"/>
    <mergeCell ref="A375:A376"/>
    <mergeCell ref="B375:B376"/>
    <mergeCell ref="C375:C376"/>
    <mergeCell ref="D375:E375"/>
    <mergeCell ref="F375:G375"/>
    <mergeCell ref="H375:I375"/>
    <mergeCell ref="A384:A385"/>
    <mergeCell ref="B384:B385"/>
    <mergeCell ref="C384:C385"/>
    <mergeCell ref="D384:E384"/>
    <mergeCell ref="F384:G384"/>
    <mergeCell ref="H384:I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9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198</v>
      </c>
      <c r="B4" s="3"/>
      <c r="C4" s="3"/>
      <c r="D4" s="3"/>
      <c r="E4" s="3"/>
      <c r="F4" s="3"/>
      <c r="G4" s="3"/>
      <c r="H4" s="3"/>
      <c r="I4" s="3"/>
      <c r="J4" s="98"/>
      <c r="K4" s="98"/>
      <c r="L4" s="98"/>
      <c r="M4" s="98"/>
      <c r="N4" s="98"/>
      <c r="O4" s="98"/>
    </row>
    <row r="5" customFormat="false" ht="12.75" hidden="false" customHeight="false" outlineLevel="0" collapsed="false">
      <c r="A5" s="4" t="s">
        <v>179</v>
      </c>
      <c r="B5" s="4"/>
      <c r="C5" s="4"/>
      <c r="D5" s="4"/>
      <c r="E5" s="4"/>
      <c r="F5" s="4"/>
      <c r="G5" s="4"/>
      <c r="H5" s="4"/>
      <c r="I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180</v>
      </c>
      <c r="E7" s="5"/>
      <c r="F7" s="5" t="s">
        <v>181</v>
      </c>
      <c r="G7" s="5"/>
      <c r="H7" s="5" t="s">
        <v>182</v>
      </c>
      <c r="I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</f>
        <v>0</v>
      </c>
      <c r="D9" s="8" t="n">
        <f aca="false">D206</f>
        <v>0</v>
      </c>
      <c r="E9" s="9" t="e">
        <f aca="false">D9/C9*100</f>
        <v>#DIV/0!</v>
      </c>
      <c r="F9" s="8" t="n">
        <f aca="false">F206</f>
        <v>0</v>
      </c>
      <c r="G9" s="9" t="e">
        <f aca="false">F9/C9*100</f>
        <v>#DIV/0!</v>
      </c>
      <c r="H9" s="8" t="n">
        <f aca="false">H206</f>
        <v>0</v>
      </c>
      <c r="I9" s="9" t="e">
        <f aca="false">H9/C9*100</f>
        <v>#DIV/0!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</f>
        <v>0</v>
      </c>
      <c r="D10" s="8" t="n">
        <f aca="false">D215</f>
        <v>0</v>
      </c>
      <c r="E10" s="9" t="e">
        <f aca="false">D10/C10*100</f>
        <v>#DIV/0!</v>
      </c>
      <c r="F10" s="8" t="n">
        <f aca="false">F215</f>
        <v>0</v>
      </c>
      <c r="G10" s="9" t="e">
        <f aca="false">F10/C10*100</f>
        <v>#DIV/0!</v>
      </c>
      <c r="H10" s="8" t="n">
        <f aca="false">H215</f>
        <v>0</v>
      </c>
      <c r="I10" s="9" t="e">
        <f aca="false">H10/C10*100</f>
        <v>#DIV/0!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</f>
        <v>0</v>
      </c>
      <c r="D11" s="8" t="n">
        <f aca="false">D224</f>
        <v>0</v>
      </c>
      <c r="E11" s="9" t="e">
        <f aca="false">D11/C11*100</f>
        <v>#DIV/0!</v>
      </c>
      <c r="F11" s="8" t="n">
        <f aca="false">F224</f>
        <v>0</v>
      </c>
      <c r="G11" s="9" t="e">
        <f aca="false">F11/C11*100</f>
        <v>#DIV/0!</v>
      </c>
      <c r="H11" s="8" t="n">
        <f aca="false">H224</f>
        <v>0</v>
      </c>
      <c r="I11" s="9" t="e">
        <f aca="false">H11/C11*100</f>
        <v>#DIV/0!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</f>
        <v>0</v>
      </c>
      <c r="D12" s="8" t="n">
        <f aca="false">D233</f>
        <v>0</v>
      </c>
      <c r="E12" s="9" t="e">
        <f aca="false">D12/C12*100</f>
        <v>#DIV/0!</v>
      </c>
      <c r="F12" s="8" t="n">
        <f aca="false">F233</f>
        <v>0</v>
      </c>
      <c r="G12" s="9" t="e">
        <f aca="false">F12/C12*100</f>
        <v>#DIV/0!</v>
      </c>
      <c r="H12" s="8" t="n">
        <f aca="false">H233</f>
        <v>0</v>
      </c>
      <c r="I12" s="9" t="e">
        <f aca="false">H12/C12*100</f>
        <v>#DIV/0!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</f>
        <v>0</v>
      </c>
      <c r="D13" s="8" t="n">
        <f aca="false">D242</f>
        <v>0</v>
      </c>
      <c r="E13" s="9" t="e">
        <f aca="false">D13/C13*100</f>
        <v>#DIV/0!</v>
      </c>
      <c r="F13" s="8" t="n">
        <f aca="false">F242</f>
        <v>0</v>
      </c>
      <c r="G13" s="9" t="e">
        <f aca="false">F13/C13*100</f>
        <v>#DIV/0!</v>
      </c>
      <c r="H13" s="8" t="n">
        <f aca="false">H242</f>
        <v>0</v>
      </c>
      <c r="I13" s="9" t="e">
        <f aca="false">H13/C13*100</f>
        <v>#DIV/0!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</f>
        <v>0</v>
      </c>
      <c r="D14" s="8" t="n">
        <f aca="false">D251</f>
        <v>0</v>
      </c>
      <c r="E14" s="9" t="e">
        <f aca="false">D14/C14*100</f>
        <v>#DIV/0!</v>
      </c>
      <c r="F14" s="8" t="n">
        <f aca="false">F251</f>
        <v>0</v>
      </c>
      <c r="G14" s="9" t="e">
        <f aca="false">F14/C14*100</f>
        <v>#DIV/0!</v>
      </c>
      <c r="H14" s="8" t="n">
        <f aca="false">H251</f>
        <v>0</v>
      </c>
      <c r="I14" s="9" t="e">
        <f aca="false">H14/C14*100</f>
        <v>#DIV/0!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</f>
        <v>0</v>
      </c>
      <c r="D15" s="8" t="n">
        <f aca="false">D260</f>
        <v>0</v>
      </c>
      <c r="E15" s="9" t="e">
        <f aca="false">D15/C15*100</f>
        <v>#DIV/0!</v>
      </c>
      <c r="F15" s="8" t="n">
        <f aca="false">F260</f>
        <v>0</v>
      </c>
      <c r="G15" s="9" t="e">
        <f aca="false">F15/C15*100</f>
        <v>#DIV/0!</v>
      </c>
      <c r="H15" s="8" t="n">
        <f aca="false">H260</f>
        <v>0</v>
      </c>
      <c r="I15" s="9" t="e">
        <f aca="false">H15/C15*100</f>
        <v>#DIV/0!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</f>
        <v>0</v>
      </c>
      <c r="D16" s="8" t="n">
        <f aca="false">D269</f>
        <v>0</v>
      </c>
      <c r="E16" s="9" t="e">
        <f aca="false">D16/C16*100</f>
        <v>#DIV/0!</v>
      </c>
      <c r="F16" s="8" t="n">
        <f aca="false">F269</f>
        <v>0</v>
      </c>
      <c r="G16" s="9" t="e">
        <f aca="false">F16/C16*100</f>
        <v>#DIV/0!</v>
      </c>
      <c r="H16" s="8" t="n">
        <f aca="false">H269</f>
        <v>0</v>
      </c>
      <c r="I16" s="9" t="e">
        <f aca="false">H16/C16*100</f>
        <v>#DIV/0!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</f>
        <v>0</v>
      </c>
      <c r="D17" s="8" t="n">
        <f aca="false">D278</f>
        <v>0</v>
      </c>
      <c r="E17" s="9" t="e">
        <f aca="false">D17/C17*100</f>
        <v>#DIV/0!</v>
      </c>
      <c r="F17" s="8" t="n">
        <f aca="false">F278</f>
        <v>0</v>
      </c>
      <c r="G17" s="9" t="e">
        <f aca="false">F17/C17*100</f>
        <v>#DIV/0!</v>
      </c>
      <c r="H17" s="8" t="n">
        <f aca="false">H278</f>
        <v>0</v>
      </c>
      <c r="I17" s="9" t="e">
        <f aca="false">H17/C17*100</f>
        <v>#DIV/0!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</f>
        <v>0</v>
      </c>
      <c r="D18" s="8" t="n">
        <f aca="false">D287</f>
        <v>0</v>
      </c>
      <c r="E18" s="9" t="e">
        <f aca="false">D18/C18*100</f>
        <v>#DIV/0!</v>
      </c>
      <c r="F18" s="8" t="n">
        <f aca="false">F287</f>
        <v>0</v>
      </c>
      <c r="G18" s="9" t="e">
        <f aca="false">F18/C18*100</f>
        <v>#DIV/0!</v>
      </c>
      <c r="H18" s="8" t="n">
        <f aca="false">H287</f>
        <v>0</v>
      </c>
      <c r="I18" s="9" t="e">
        <f aca="false">H18/C18*100</f>
        <v>#DIV/0!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</f>
        <v>0</v>
      </c>
      <c r="D19" s="8" t="n">
        <f aca="false">D296</f>
        <v>0</v>
      </c>
      <c r="E19" s="9" t="e">
        <f aca="false">D19/C19*100</f>
        <v>#DIV/0!</v>
      </c>
      <c r="F19" s="8" t="n">
        <f aca="false">F296</f>
        <v>0</v>
      </c>
      <c r="G19" s="9" t="e">
        <f aca="false">F19/C19*100</f>
        <v>#DIV/0!</v>
      </c>
      <c r="H19" s="8" t="n">
        <f aca="false">H296</f>
        <v>0</v>
      </c>
      <c r="I19" s="9" t="e">
        <f aca="false">H19/C19*100</f>
        <v>#DIV/0!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</f>
        <v>0</v>
      </c>
      <c r="D20" s="8" t="n">
        <f aca="false">D305</f>
        <v>0</v>
      </c>
      <c r="E20" s="9" t="e">
        <f aca="false">D20/C20*100</f>
        <v>#DIV/0!</v>
      </c>
      <c r="F20" s="8" t="n">
        <f aca="false">F305</f>
        <v>0</v>
      </c>
      <c r="G20" s="9" t="e">
        <f aca="false">F20/C20*100</f>
        <v>#DIV/0!</v>
      </c>
      <c r="H20" s="8" t="n">
        <f aca="false">H305</f>
        <v>0</v>
      </c>
      <c r="I20" s="9" t="e">
        <f aca="false">H20/C20*100</f>
        <v>#DIV/0!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</f>
        <v>0</v>
      </c>
      <c r="D21" s="8" t="n">
        <f aca="false">D314</f>
        <v>0</v>
      </c>
      <c r="E21" s="9" t="e">
        <f aca="false">D21/C21*100</f>
        <v>#DIV/0!</v>
      </c>
      <c r="F21" s="8" t="n">
        <f aca="false">F314</f>
        <v>0</v>
      </c>
      <c r="G21" s="9" t="e">
        <f aca="false">F21/C21*100</f>
        <v>#DIV/0!</v>
      </c>
      <c r="H21" s="8" t="n">
        <f aca="false">H314</f>
        <v>0</v>
      </c>
      <c r="I21" s="9" t="e">
        <f aca="false">H21/C21*100</f>
        <v>#DIV/0!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</f>
        <v>0</v>
      </c>
      <c r="D22" s="8" t="n">
        <f aca="false">D323</f>
        <v>0</v>
      </c>
      <c r="E22" s="9" t="e">
        <f aca="false">D22/C22*100</f>
        <v>#DIV/0!</v>
      </c>
      <c r="F22" s="8" t="n">
        <f aca="false">F323</f>
        <v>0</v>
      </c>
      <c r="G22" s="9" t="e">
        <f aca="false">F22/C22*100</f>
        <v>#DIV/0!</v>
      </c>
      <c r="H22" s="8" t="n">
        <f aca="false">H323</f>
        <v>0</v>
      </c>
      <c r="I22" s="9" t="e">
        <f aca="false">H22/C22*100</f>
        <v>#DIV/0!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</f>
        <v>0</v>
      </c>
      <c r="D23" s="8" t="n">
        <f aca="false">D332</f>
        <v>0</v>
      </c>
      <c r="E23" s="9" t="e">
        <f aca="false">D23/C23*100</f>
        <v>#DIV/0!</v>
      </c>
      <c r="F23" s="8" t="n">
        <f aca="false">F332</f>
        <v>0</v>
      </c>
      <c r="G23" s="9" t="e">
        <f aca="false">F23/C23*100</f>
        <v>#DIV/0!</v>
      </c>
      <c r="H23" s="8" t="n">
        <f aca="false">H332</f>
        <v>0</v>
      </c>
      <c r="I23" s="9" t="e">
        <f aca="false">H23/C23*100</f>
        <v>#DIV/0!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</f>
        <v>0</v>
      </c>
      <c r="D24" s="8" t="n">
        <f aca="false">D341</f>
        <v>0</v>
      </c>
      <c r="E24" s="9" t="e">
        <f aca="false">D24/C24*100</f>
        <v>#DIV/0!</v>
      </c>
      <c r="F24" s="8" t="n">
        <f aca="false">F341</f>
        <v>0</v>
      </c>
      <c r="G24" s="9" t="e">
        <f aca="false">F24/C24*100</f>
        <v>#DIV/0!</v>
      </c>
      <c r="H24" s="8" t="n">
        <f aca="false">H341</f>
        <v>0</v>
      </c>
      <c r="I24" s="9" t="e">
        <f aca="false">H24/C24*100</f>
        <v>#DIV/0!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</f>
        <v>0</v>
      </c>
      <c r="D25" s="8" t="n">
        <f aca="false">D350</f>
        <v>0</v>
      </c>
      <c r="E25" s="9" t="e">
        <f aca="false">D25/C25*100</f>
        <v>#DIV/0!</v>
      </c>
      <c r="F25" s="8" t="n">
        <f aca="false">F350</f>
        <v>0</v>
      </c>
      <c r="G25" s="9" t="e">
        <f aca="false">F25/C25*100</f>
        <v>#DIV/0!</v>
      </c>
      <c r="H25" s="8" t="n">
        <f aca="false">H350</f>
        <v>0</v>
      </c>
      <c r="I25" s="9" t="e">
        <f aca="false">H25/C25*100</f>
        <v>#DIV/0!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</f>
        <v>0</v>
      </c>
      <c r="D26" s="8" t="n">
        <f aca="false">D359</f>
        <v>0</v>
      </c>
      <c r="E26" s="9" t="e">
        <f aca="false">D26/C26*100</f>
        <v>#DIV/0!</v>
      </c>
      <c r="F26" s="8" t="n">
        <f aca="false">F359</f>
        <v>0</v>
      </c>
      <c r="G26" s="9" t="e">
        <f aca="false">F26/C26*100</f>
        <v>#DIV/0!</v>
      </c>
      <c r="H26" s="8" t="n">
        <f aca="false">H359</f>
        <v>0</v>
      </c>
      <c r="I26" s="9" t="e">
        <f aca="false">H26/C26*100</f>
        <v>#DIV/0!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</f>
        <v>0</v>
      </c>
      <c r="D27" s="8" t="n">
        <f aca="false">D368</f>
        <v>0</v>
      </c>
      <c r="E27" s="9" t="e">
        <f aca="false">D27/C27*100</f>
        <v>#DIV/0!</v>
      </c>
      <c r="F27" s="8" t="n">
        <f aca="false">F368</f>
        <v>0</v>
      </c>
      <c r="G27" s="9" t="e">
        <f aca="false">F27/C27*100</f>
        <v>#DIV/0!</v>
      </c>
      <c r="H27" s="8" t="n">
        <f aca="false">H368</f>
        <v>0</v>
      </c>
      <c r="I27" s="9" t="e">
        <f aca="false">H27/C27*100</f>
        <v>#DIV/0!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</f>
        <v>0</v>
      </c>
      <c r="D28" s="8" t="n">
        <f aca="false">D377</f>
        <v>0</v>
      </c>
      <c r="E28" s="9" t="e">
        <f aca="false">D28/C28*100</f>
        <v>#DIV/0!</v>
      </c>
      <c r="F28" s="8" t="n">
        <f aca="false">F377</f>
        <v>0</v>
      </c>
      <c r="G28" s="9" t="e">
        <f aca="false">F28/C28*100</f>
        <v>#DIV/0!</v>
      </c>
      <c r="H28" s="8" t="n">
        <f aca="false">H377</f>
        <v>0</v>
      </c>
      <c r="I28" s="9" t="e">
        <f aca="false">H28/C28*100</f>
        <v>#DIV/0!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</f>
        <v>0</v>
      </c>
      <c r="D29" s="8" t="n">
        <f aca="false">D386</f>
        <v>0</v>
      </c>
      <c r="E29" s="9" t="e">
        <f aca="false">D29/C29*100</f>
        <v>#DIV/0!</v>
      </c>
      <c r="F29" s="8" t="n">
        <f aca="false">F386</f>
        <v>0</v>
      </c>
      <c r="G29" s="9" t="e">
        <f aca="false">F29/C29*100</f>
        <v>#DIV/0!</v>
      </c>
      <c r="H29" s="8" t="n">
        <f aca="false">H386</f>
        <v>0</v>
      </c>
      <c r="I29" s="9" t="e">
        <f aca="false">H29/C29*100</f>
        <v>#DIV/0!</v>
      </c>
    </row>
    <row r="30" s="16" customFormat="true" ht="12.75" hidden="false" customHeight="false" outlineLevel="0" collapsed="false">
      <c r="A30" s="14" t="s">
        <v>38</v>
      </c>
      <c r="B30" s="14"/>
      <c r="C30" s="8" t="n">
        <f aca="false">D30+F30+H30</f>
        <v>0</v>
      </c>
      <c r="D30" s="15" t="n">
        <f aca="false">SUM(D9:D29)</f>
        <v>0</v>
      </c>
      <c r="E30" s="9" t="e">
        <f aca="false">D30/C30*100</f>
        <v>#DIV/0!</v>
      </c>
      <c r="F30" s="15" t="n">
        <f aca="false">SUM(F9:F29)</f>
        <v>0</v>
      </c>
      <c r="G30" s="9" t="e">
        <f aca="false">F30/C30*100</f>
        <v>#DIV/0!</v>
      </c>
      <c r="H30" s="15" t="n">
        <f aca="false">SUM(H9:H29)</f>
        <v>0</v>
      </c>
      <c r="I30" s="9" t="e">
        <f aca="false">H30/C30*100</f>
        <v>#DIV/0!</v>
      </c>
    </row>
    <row r="32" s="18" customFormat="true" ht="14.25" hidden="false" customHeight="false" outlineLevel="0" collapsed="false">
      <c r="A32" s="17" t="s">
        <v>199</v>
      </c>
      <c r="B32" s="17"/>
      <c r="C32" s="17"/>
      <c r="D32" s="17"/>
      <c r="G32" s="19" t="s">
        <v>40</v>
      </c>
      <c r="H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G33" s="19" t="s">
        <v>42</v>
      </c>
      <c r="H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</row>
    <row r="37" customFormat="false" ht="12.75" hidden="false" customHeight="false" outlineLevel="0" collapsed="false">
      <c r="A37" s="3" t="s">
        <v>198</v>
      </c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4" t="s">
        <v>183</v>
      </c>
      <c r="B38" s="4"/>
      <c r="C38" s="4"/>
      <c r="D38" s="4"/>
      <c r="E38" s="4"/>
      <c r="F38" s="4"/>
      <c r="G38" s="4"/>
      <c r="H38" s="4"/>
      <c r="I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180</v>
      </c>
      <c r="E40" s="5"/>
      <c r="F40" s="5" t="s">
        <v>181</v>
      </c>
      <c r="G40" s="5"/>
      <c r="H40" s="5" t="s">
        <v>182</v>
      </c>
      <c r="I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</f>
        <v>0</v>
      </c>
      <c r="D42" s="8" t="n">
        <f aca="false">D207</f>
        <v>0</v>
      </c>
      <c r="E42" s="9" t="e">
        <f aca="false">D42/C42*100</f>
        <v>#DIV/0!</v>
      </c>
      <c r="F42" s="8" t="n">
        <f aca="false">F207</f>
        <v>0</v>
      </c>
      <c r="G42" s="9" t="e">
        <f aca="false">F42/C42*100</f>
        <v>#DIV/0!</v>
      </c>
      <c r="H42" s="8" t="n">
        <f aca="false">H207</f>
        <v>0</v>
      </c>
      <c r="I42" s="9" t="e">
        <f aca="false">H42/C42*100</f>
        <v>#DIV/0!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</f>
        <v>0</v>
      </c>
      <c r="D43" s="8" t="n">
        <f aca="false">D216</f>
        <v>0</v>
      </c>
      <c r="E43" s="9" t="e">
        <f aca="false">D43/C43*100</f>
        <v>#DIV/0!</v>
      </c>
      <c r="F43" s="8" t="n">
        <f aca="false">F216</f>
        <v>0</v>
      </c>
      <c r="G43" s="9" t="e">
        <f aca="false">F43/C43*100</f>
        <v>#DIV/0!</v>
      </c>
      <c r="H43" s="8" t="n">
        <f aca="false">H216</f>
        <v>0</v>
      </c>
      <c r="I43" s="9" t="e">
        <f aca="false">H43/C43*100</f>
        <v>#DIV/0!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</f>
        <v>0</v>
      </c>
      <c r="D44" s="8" t="n">
        <f aca="false">D225</f>
        <v>0</v>
      </c>
      <c r="E44" s="9" t="e">
        <f aca="false">D44/C44*100</f>
        <v>#DIV/0!</v>
      </c>
      <c r="F44" s="8" t="n">
        <f aca="false">F225</f>
        <v>0</v>
      </c>
      <c r="G44" s="9" t="e">
        <f aca="false">F44/C44*100</f>
        <v>#DIV/0!</v>
      </c>
      <c r="H44" s="8" t="n">
        <f aca="false">H225</f>
        <v>0</v>
      </c>
      <c r="I44" s="9" t="e">
        <f aca="false">H44/C44*100</f>
        <v>#DIV/0!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</f>
        <v>0</v>
      </c>
      <c r="D45" s="8" t="n">
        <f aca="false">D234</f>
        <v>0</v>
      </c>
      <c r="E45" s="9" t="e">
        <f aca="false">D45/C45*100</f>
        <v>#DIV/0!</v>
      </c>
      <c r="F45" s="8" t="n">
        <f aca="false">F234</f>
        <v>0</v>
      </c>
      <c r="G45" s="9" t="e">
        <f aca="false">F45/C45*100</f>
        <v>#DIV/0!</v>
      </c>
      <c r="H45" s="8" t="n">
        <f aca="false">H234</f>
        <v>0</v>
      </c>
      <c r="I45" s="9" t="e">
        <f aca="false">H45/C45*100</f>
        <v>#DIV/0!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</f>
        <v>0</v>
      </c>
      <c r="D46" s="8" t="n">
        <f aca="false">D243</f>
        <v>0</v>
      </c>
      <c r="E46" s="9" t="e">
        <f aca="false">D46/C46*100</f>
        <v>#DIV/0!</v>
      </c>
      <c r="F46" s="8" t="n">
        <f aca="false">F243</f>
        <v>0</v>
      </c>
      <c r="G46" s="9" t="e">
        <f aca="false">F46/C46*100</f>
        <v>#DIV/0!</v>
      </c>
      <c r="H46" s="8" t="n">
        <f aca="false">H243</f>
        <v>0</v>
      </c>
      <c r="I46" s="9" t="e">
        <f aca="false">H46/C46*100</f>
        <v>#DIV/0!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</f>
        <v>0</v>
      </c>
      <c r="D47" s="8" t="n">
        <f aca="false">D252</f>
        <v>0</v>
      </c>
      <c r="E47" s="9" t="e">
        <f aca="false">D47/C47*100</f>
        <v>#DIV/0!</v>
      </c>
      <c r="F47" s="8" t="n">
        <f aca="false">F252</f>
        <v>0</v>
      </c>
      <c r="G47" s="9" t="e">
        <f aca="false">F47/C47*100</f>
        <v>#DIV/0!</v>
      </c>
      <c r="H47" s="8" t="n">
        <f aca="false">H252</f>
        <v>0</v>
      </c>
      <c r="I47" s="9" t="e">
        <f aca="false">H47/C47*100</f>
        <v>#DIV/0!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</f>
        <v>0</v>
      </c>
      <c r="D48" s="8" t="n">
        <f aca="false">D261</f>
        <v>0</v>
      </c>
      <c r="E48" s="9" t="e">
        <f aca="false">D48/C48*100</f>
        <v>#DIV/0!</v>
      </c>
      <c r="F48" s="8" t="n">
        <f aca="false">F261</f>
        <v>0</v>
      </c>
      <c r="G48" s="9" t="e">
        <f aca="false">F48/C48*100</f>
        <v>#DIV/0!</v>
      </c>
      <c r="H48" s="8" t="n">
        <f aca="false">H261</f>
        <v>0</v>
      </c>
      <c r="I48" s="9" t="e">
        <f aca="false">H48/C48*100</f>
        <v>#DIV/0!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</f>
        <v>0</v>
      </c>
      <c r="D49" s="8" t="n">
        <f aca="false">D270</f>
        <v>0</v>
      </c>
      <c r="E49" s="9" t="e">
        <f aca="false">D49/C49*100</f>
        <v>#DIV/0!</v>
      </c>
      <c r="F49" s="8" t="n">
        <f aca="false">F270</f>
        <v>0</v>
      </c>
      <c r="G49" s="9" t="e">
        <f aca="false">F49/C49*100</f>
        <v>#DIV/0!</v>
      </c>
      <c r="H49" s="8" t="n">
        <f aca="false">H270</f>
        <v>0</v>
      </c>
      <c r="I49" s="9" t="e">
        <f aca="false">H49/C49*100</f>
        <v>#DIV/0!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</f>
        <v>0</v>
      </c>
      <c r="D50" s="8" t="n">
        <f aca="false">D279</f>
        <v>0</v>
      </c>
      <c r="E50" s="9" t="e">
        <f aca="false">D50/C50*100</f>
        <v>#DIV/0!</v>
      </c>
      <c r="F50" s="8" t="n">
        <f aca="false">F279</f>
        <v>0</v>
      </c>
      <c r="G50" s="9" t="e">
        <f aca="false">F50/C50*100</f>
        <v>#DIV/0!</v>
      </c>
      <c r="H50" s="8" t="n">
        <f aca="false">H279</f>
        <v>0</v>
      </c>
      <c r="I50" s="9" t="e">
        <f aca="false">H50/C50*100</f>
        <v>#DIV/0!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</f>
        <v>0</v>
      </c>
      <c r="D51" s="8" t="n">
        <f aca="false">D288</f>
        <v>0</v>
      </c>
      <c r="E51" s="9" t="e">
        <f aca="false">D51/C51*100</f>
        <v>#DIV/0!</v>
      </c>
      <c r="F51" s="8" t="n">
        <f aca="false">F288</f>
        <v>0</v>
      </c>
      <c r="G51" s="9" t="e">
        <f aca="false">F51/C51*100</f>
        <v>#DIV/0!</v>
      </c>
      <c r="H51" s="8" t="n">
        <f aca="false">H288</f>
        <v>0</v>
      </c>
      <c r="I51" s="9" t="e">
        <f aca="false">H51/C51*100</f>
        <v>#DIV/0!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</f>
        <v>0</v>
      </c>
      <c r="D52" s="8" t="n">
        <f aca="false">D297</f>
        <v>0</v>
      </c>
      <c r="E52" s="9" t="e">
        <f aca="false">D52/C52*100</f>
        <v>#DIV/0!</v>
      </c>
      <c r="F52" s="8" t="n">
        <f aca="false">F297</f>
        <v>0</v>
      </c>
      <c r="G52" s="9" t="e">
        <f aca="false">F52/C52*100</f>
        <v>#DIV/0!</v>
      </c>
      <c r="H52" s="8" t="n">
        <f aca="false">H297</f>
        <v>0</v>
      </c>
      <c r="I52" s="9" t="e">
        <f aca="false">H52/C52*100</f>
        <v>#DIV/0!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</f>
        <v>0</v>
      </c>
      <c r="D53" s="8" t="n">
        <f aca="false">D306</f>
        <v>0</v>
      </c>
      <c r="E53" s="9" t="e">
        <f aca="false">D53/C53*100</f>
        <v>#DIV/0!</v>
      </c>
      <c r="F53" s="8" t="n">
        <f aca="false">F306</f>
        <v>0</v>
      </c>
      <c r="G53" s="9" t="e">
        <f aca="false">F53/C53*100</f>
        <v>#DIV/0!</v>
      </c>
      <c r="H53" s="8" t="n">
        <f aca="false">H306</f>
        <v>0</v>
      </c>
      <c r="I53" s="9" t="e">
        <f aca="false">H53/C53*100</f>
        <v>#DIV/0!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</f>
        <v>0</v>
      </c>
      <c r="D54" s="8" t="n">
        <f aca="false">D315</f>
        <v>0</v>
      </c>
      <c r="E54" s="9" t="e">
        <f aca="false">D54/C54*100</f>
        <v>#DIV/0!</v>
      </c>
      <c r="F54" s="8" t="n">
        <f aca="false">F315</f>
        <v>0</v>
      </c>
      <c r="G54" s="9" t="e">
        <f aca="false">F54/C54*100</f>
        <v>#DIV/0!</v>
      </c>
      <c r="H54" s="8" t="n">
        <f aca="false">H315</f>
        <v>0</v>
      </c>
      <c r="I54" s="9" t="e">
        <f aca="false">H54/C54*100</f>
        <v>#DIV/0!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</f>
        <v>0</v>
      </c>
      <c r="D55" s="8" t="n">
        <f aca="false">D324</f>
        <v>0</v>
      </c>
      <c r="E55" s="9" t="e">
        <f aca="false">D55/C55*100</f>
        <v>#DIV/0!</v>
      </c>
      <c r="F55" s="8" t="n">
        <f aca="false">F324</f>
        <v>0</v>
      </c>
      <c r="G55" s="9" t="e">
        <f aca="false">F55/C55*100</f>
        <v>#DIV/0!</v>
      </c>
      <c r="H55" s="8" t="n">
        <f aca="false">H324</f>
        <v>0</v>
      </c>
      <c r="I55" s="9" t="e">
        <f aca="false">H55/C55*100</f>
        <v>#DIV/0!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</f>
        <v>0</v>
      </c>
      <c r="D56" s="8" t="n">
        <f aca="false">D333</f>
        <v>0</v>
      </c>
      <c r="E56" s="9" t="e">
        <f aca="false">D56/C56*100</f>
        <v>#DIV/0!</v>
      </c>
      <c r="F56" s="8" t="n">
        <f aca="false">F333</f>
        <v>0</v>
      </c>
      <c r="G56" s="9" t="e">
        <f aca="false">F56/C56*100</f>
        <v>#DIV/0!</v>
      </c>
      <c r="H56" s="8" t="n">
        <f aca="false">H333</f>
        <v>0</v>
      </c>
      <c r="I56" s="9" t="e">
        <f aca="false">H56/C56*100</f>
        <v>#DIV/0!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</f>
        <v>0</v>
      </c>
      <c r="D57" s="8" t="n">
        <f aca="false">D342</f>
        <v>0</v>
      </c>
      <c r="E57" s="9" t="e">
        <f aca="false">D57/C57*100</f>
        <v>#DIV/0!</v>
      </c>
      <c r="F57" s="8" t="n">
        <f aca="false">F342</f>
        <v>0</v>
      </c>
      <c r="G57" s="9" t="e">
        <f aca="false">F57/C57*100</f>
        <v>#DIV/0!</v>
      </c>
      <c r="H57" s="8" t="n">
        <f aca="false">H342</f>
        <v>0</v>
      </c>
      <c r="I57" s="9" t="e">
        <f aca="false">H57/C57*100</f>
        <v>#DIV/0!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</f>
        <v>0</v>
      </c>
      <c r="D58" s="8" t="n">
        <f aca="false">D351</f>
        <v>0</v>
      </c>
      <c r="E58" s="9" t="e">
        <f aca="false">D58/C58*100</f>
        <v>#DIV/0!</v>
      </c>
      <c r="F58" s="8" t="n">
        <f aca="false">F351</f>
        <v>0</v>
      </c>
      <c r="G58" s="9" t="e">
        <f aca="false">F58/C58*100</f>
        <v>#DIV/0!</v>
      </c>
      <c r="H58" s="8" t="n">
        <f aca="false">H351</f>
        <v>0</v>
      </c>
      <c r="I58" s="9" t="e">
        <f aca="false">H58/C58*100</f>
        <v>#DIV/0!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</f>
        <v>0</v>
      </c>
      <c r="D59" s="8" t="n">
        <f aca="false">D360</f>
        <v>0</v>
      </c>
      <c r="E59" s="9" t="e">
        <f aca="false">D59/C59*100</f>
        <v>#DIV/0!</v>
      </c>
      <c r="F59" s="8" t="n">
        <f aca="false">F360</f>
        <v>0</v>
      </c>
      <c r="G59" s="9" t="e">
        <f aca="false">F59/C59*100</f>
        <v>#DIV/0!</v>
      </c>
      <c r="H59" s="8" t="n">
        <f aca="false">H360</f>
        <v>0</v>
      </c>
      <c r="I59" s="9" t="e">
        <f aca="false">H59/C59*100</f>
        <v>#DIV/0!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</f>
        <v>0</v>
      </c>
      <c r="D60" s="8" t="n">
        <f aca="false">D369</f>
        <v>0</v>
      </c>
      <c r="E60" s="9" t="e">
        <f aca="false">D60/C60*100</f>
        <v>#DIV/0!</v>
      </c>
      <c r="F60" s="8" t="n">
        <f aca="false">F369</f>
        <v>0</v>
      </c>
      <c r="G60" s="9" t="e">
        <f aca="false">F60/C60*100</f>
        <v>#DIV/0!</v>
      </c>
      <c r="H60" s="8" t="n">
        <f aca="false">H369</f>
        <v>0</v>
      </c>
      <c r="I60" s="9" t="e">
        <f aca="false">H60/C60*100</f>
        <v>#DIV/0!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</f>
        <v>0</v>
      </c>
      <c r="D61" s="8" t="n">
        <f aca="false">D378</f>
        <v>0</v>
      </c>
      <c r="E61" s="9" t="e">
        <f aca="false">D61/C61*100</f>
        <v>#DIV/0!</v>
      </c>
      <c r="F61" s="8" t="n">
        <f aca="false">F378</f>
        <v>0</v>
      </c>
      <c r="G61" s="9" t="e">
        <f aca="false">F61/C61*100</f>
        <v>#DIV/0!</v>
      </c>
      <c r="H61" s="8" t="n">
        <f aca="false">H378</f>
        <v>0</v>
      </c>
      <c r="I61" s="9" t="e">
        <f aca="false">H61/C61*100</f>
        <v>#DIV/0!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</f>
        <v>0</v>
      </c>
      <c r="D62" s="8" t="n">
        <f aca="false">D387</f>
        <v>0</v>
      </c>
      <c r="E62" s="9" t="e">
        <f aca="false">D62/C62*100</f>
        <v>#DIV/0!</v>
      </c>
      <c r="F62" s="8" t="n">
        <f aca="false">F387</f>
        <v>0</v>
      </c>
      <c r="G62" s="9" t="e">
        <f aca="false">F62/C62*100</f>
        <v>#DIV/0!</v>
      </c>
      <c r="H62" s="8" t="n">
        <f aca="false">H387</f>
        <v>0</v>
      </c>
      <c r="I62" s="9" t="e">
        <f aca="false">H62/C62*100</f>
        <v>#DIV/0!</v>
      </c>
    </row>
    <row r="63" s="16" customFormat="true" ht="12.75" hidden="false" customHeight="false" outlineLevel="0" collapsed="false">
      <c r="A63" s="14" t="s">
        <v>38</v>
      </c>
      <c r="B63" s="14"/>
      <c r="C63" s="8" t="n">
        <f aca="false">D63+F63+H63</f>
        <v>0</v>
      </c>
      <c r="D63" s="15" t="n">
        <f aca="false">SUM(D42:D62)</f>
        <v>0</v>
      </c>
      <c r="E63" s="9" t="e">
        <f aca="false">D63/C63*100</f>
        <v>#DIV/0!</v>
      </c>
      <c r="F63" s="15" t="n">
        <f aca="false">SUM(F42:F62)</f>
        <v>0</v>
      </c>
      <c r="G63" s="9" t="e">
        <f aca="false">F63/C63*100</f>
        <v>#DIV/0!</v>
      </c>
      <c r="H63" s="15" t="n">
        <f aca="false">SUM(H42:H62)</f>
        <v>0</v>
      </c>
      <c r="I63" s="9" t="e">
        <f aca="false">H63/C63*100</f>
        <v>#DIV/0!</v>
      </c>
    </row>
    <row r="65" s="18" customFormat="true" ht="14.25" hidden="false" customHeight="false" outlineLevel="0" collapsed="false">
      <c r="A65" s="17" t="s">
        <v>199</v>
      </c>
      <c r="B65" s="17"/>
      <c r="C65" s="17"/>
      <c r="D65" s="17"/>
      <c r="G65" s="19" t="s">
        <v>40</v>
      </c>
      <c r="H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G66" s="19" t="s">
        <v>42</v>
      </c>
      <c r="H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</row>
    <row r="70" customFormat="false" ht="12.75" hidden="false" customHeight="false" outlineLevel="0" collapsed="false">
      <c r="A70" s="3" t="s">
        <v>198</v>
      </c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4" t="s">
        <v>184</v>
      </c>
      <c r="B71" s="4"/>
      <c r="C71" s="4"/>
      <c r="D71" s="4"/>
      <c r="E71" s="4"/>
      <c r="F71" s="4"/>
      <c r="G71" s="4"/>
      <c r="H71" s="4"/>
      <c r="I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180</v>
      </c>
      <c r="E73" s="5"/>
      <c r="F73" s="5" t="s">
        <v>181</v>
      </c>
      <c r="G73" s="5"/>
      <c r="H73" s="5" t="s">
        <v>182</v>
      </c>
      <c r="I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</f>
        <v>0</v>
      </c>
      <c r="D75" s="8" t="n">
        <f aca="false">D208</f>
        <v>0</v>
      </c>
      <c r="E75" s="9" t="e">
        <f aca="false">D75/C75*100</f>
        <v>#DIV/0!</v>
      </c>
      <c r="F75" s="8" t="n">
        <f aca="false">F208</f>
        <v>0</v>
      </c>
      <c r="G75" s="9" t="e">
        <f aca="false">F75/C75*100</f>
        <v>#DIV/0!</v>
      </c>
      <c r="H75" s="8" t="n">
        <f aca="false">H208</f>
        <v>0</v>
      </c>
      <c r="I75" s="9" t="e">
        <f aca="false">H75/C75*100</f>
        <v>#DIV/0!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</f>
        <v>0</v>
      </c>
      <c r="D76" s="8" t="n">
        <f aca="false">D217</f>
        <v>0</v>
      </c>
      <c r="E76" s="9" t="e">
        <f aca="false">D76/C76*100</f>
        <v>#DIV/0!</v>
      </c>
      <c r="F76" s="8" t="n">
        <f aca="false">F217</f>
        <v>0</v>
      </c>
      <c r="G76" s="9" t="e">
        <f aca="false">F76/C76*100</f>
        <v>#DIV/0!</v>
      </c>
      <c r="H76" s="8" t="n">
        <f aca="false">H217</f>
        <v>0</v>
      </c>
      <c r="I76" s="9" t="e">
        <f aca="false">H76/C76*100</f>
        <v>#DIV/0!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</f>
        <v>0</v>
      </c>
      <c r="D77" s="8" t="n">
        <f aca="false">D226</f>
        <v>0</v>
      </c>
      <c r="E77" s="9" t="e">
        <f aca="false">D77/C77*100</f>
        <v>#DIV/0!</v>
      </c>
      <c r="F77" s="8" t="n">
        <f aca="false">F226</f>
        <v>0</v>
      </c>
      <c r="G77" s="9" t="e">
        <f aca="false">F77/C77*100</f>
        <v>#DIV/0!</v>
      </c>
      <c r="H77" s="8" t="n">
        <f aca="false">H226</f>
        <v>0</v>
      </c>
      <c r="I77" s="9" t="e">
        <f aca="false">H77/C77*100</f>
        <v>#DIV/0!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</f>
        <v>0</v>
      </c>
      <c r="D78" s="8" t="n">
        <f aca="false">D235</f>
        <v>0</v>
      </c>
      <c r="E78" s="9" t="e">
        <f aca="false">D78/C78*100</f>
        <v>#DIV/0!</v>
      </c>
      <c r="F78" s="8" t="n">
        <f aca="false">F235</f>
        <v>0</v>
      </c>
      <c r="G78" s="9" t="e">
        <f aca="false">F78/C78*100</f>
        <v>#DIV/0!</v>
      </c>
      <c r="H78" s="8" t="n">
        <f aca="false">H235</f>
        <v>0</v>
      </c>
      <c r="I78" s="9" t="e">
        <f aca="false">H78/C78*100</f>
        <v>#DIV/0!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</f>
        <v>0</v>
      </c>
      <c r="D79" s="8" t="n">
        <f aca="false">D244</f>
        <v>0</v>
      </c>
      <c r="E79" s="9" t="e">
        <f aca="false">D79/C79*100</f>
        <v>#DIV/0!</v>
      </c>
      <c r="F79" s="8" t="n">
        <f aca="false">F244</f>
        <v>0</v>
      </c>
      <c r="G79" s="9" t="e">
        <f aca="false">F79/C79*100</f>
        <v>#DIV/0!</v>
      </c>
      <c r="H79" s="8" t="n">
        <f aca="false">H244</f>
        <v>0</v>
      </c>
      <c r="I79" s="9" t="e">
        <f aca="false">H79/C79*100</f>
        <v>#DIV/0!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</f>
        <v>0</v>
      </c>
      <c r="D80" s="8" t="n">
        <f aca="false">D253</f>
        <v>0</v>
      </c>
      <c r="E80" s="9" t="e">
        <f aca="false">D80/C80*100</f>
        <v>#DIV/0!</v>
      </c>
      <c r="F80" s="8" t="n">
        <f aca="false">F253</f>
        <v>0</v>
      </c>
      <c r="G80" s="9" t="e">
        <f aca="false">F80/C80*100</f>
        <v>#DIV/0!</v>
      </c>
      <c r="H80" s="8" t="n">
        <f aca="false">H253</f>
        <v>0</v>
      </c>
      <c r="I80" s="9" t="e">
        <f aca="false">H80/C80*100</f>
        <v>#DIV/0!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</f>
        <v>0</v>
      </c>
      <c r="D81" s="8" t="n">
        <f aca="false">D262</f>
        <v>0</v>
      </c>
      <c r="E81" s="9" t="e">
        <f aca="false">D81/C81*100</f>
        <v>#DIV/0!</v>
      </c>
      <c r="F81" s="8" t="n">
        <f aca="false">F262</f>
        <v>0</v>
      </c>
      <c r="G81" s="9" t="e">
        <f aca="false">F81/C81*100</f>
        <v>#DIV/0!</v>
      </c>
      <c r="H81" s="8" t="n">
        <f aca="false">H262</f>
        <v>0</v>
      </c>
      <c r="I81" s="9" t="e">
        <f aca="false">H81/C81*100</f>
        <v>#DIV/0!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</f>
        <v>0</v>
      </c>
      <c r="D82" s="8" t="n">
        <f aca="false">D271</f>
        <v>0</v>
      </c>
      <c r="E82" s="9" t="e">
        <f aca="false">D82/C82*100</f>
        <v>#DIV/0!</v>
      </c>
      <c r="F82" s="8" t="n">
        <f aca="false">F271</f>
        <v>0</v>
      </c>
      <c r="G82" s="9" t="e">
        <f aca="false">F82/C82*100</f>
        <v>#DIV/0!</v>
      </c>
      <c r="H82" s="8" t="n">
        <f aca="false">H271</f>
        <v>0</v>
      </c>
      <c r="I82" s="9" t="e">
        <f aca="false">H82/C82*100</f>
        <v>#DIV/0!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</f>
        <v>0</v>
      </c>
      <c r="D83" s="8" t="n">
        <f aca="false">D280</f>
        <v>0</v>
      </c>
      <c r="E83" s="9" t="e">
        <f aca="false">D83/C83*100</f>
        <v>#DIV/0!</v>
      </c>
      <c r="F83" s="8" t="n">
        <f aca="false">F280</f>
        <v>0</v>
      </c>
      <c r="G83" s="9" t="e">
        <f aca="false">F83/C83*100</f>
        <v>#DIV/0!</v>
      </c>
      <c r="H83" s="8" t="n">
        <f aca="false">H280</f>
        <v>0</v>
      </c>
      <c r="I83" s="9" t="e">
        <f aca="false">H83/C83*100</f>
        <v>#DIV/0!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</f>
        <v>0</v>
      </c>
      <c r="D84" s="8" t="n">
        <f aca="false">D289</f>
        <v>0</v>
      </c>
      <c r="E84" s="9" t="e">
        <f aca="false">D84/C84*100</f>
        <v>#DIV/0!</v>
      </c>
      <c r="F84" s="8" t="n">
        <f aca="false">F289</f>
        <v>0</v>
      </c>
      <c r="G84" s="9" t="e">
        <f aca="false">F84/C84*100</f>
        <v>#DIV/0!</v>
      </c>
      <c r="H84" s="8" t="n">
        <f aca="false">H289</f>
        <v>0</v>
      </c>
      <c r="I84" s="9" t="e">
        <f aca="false">H84/C84*100</f>
        <v>#DIV/0!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</f>
        <v>0</v>
      </c>
      <c r="D85" s="8" t="n">
        <f aca="false">D298</f>
        <v>0</v>
      </c>
      <c r="E85" s="9" t="e">
        <f aca="false">D85/C85*100</f>
        <v>#DIV/0!</v>
      </c>
      <c r="F85" s="8" t="n">
        <f aca="false">F298</f>
        <v>0</v>
      </c>
      <c r="G85" s="9" t="e">
        <f aca="false">F85/C85*100</f>
        <v>#DIV/0!</v>
      </c>
      <c r="H85" s="8" t="n">
        <f aca="false">H298</f>
        <v>0</v>
      </c>
      <c r="I85" s="9" t="e">
        <f aca="false">H85/C85*100</f>
        <v>#DIV/0!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</f>
        <v>0</v>
      </c>
      <c r="D86" s="8" t="n">
        <f aca="false">D307</f>
        <v>0</v>
      </c>
      <c r="E86" s="9" t="e">
        <f aca="false">D86/C86*100</f>
        <v>#DIV/0!</v>
      </c>
      <c r="F86" s="8" t="n">
        <f aca="false">F307</f>
        <v>0</v>
      </c>
      <c r="G86" s="9" t="e">
        <f aca="false">F86/C86*100</f>
        <v>#DIV/0!</v>
      </c>
      <c r="H86" s="8" t="n">
        <f aca="false">H307</f>
        <v>0</v>
      </c>
      <c r="I86" s="9" t="e">
        <f aca="false">H86/C86*100</f>
        <v>#DIV/0!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</f>
        <v>0</v>
      </c>
      <c r="D87" s="8" t="n">
        <f aca="false">D316</f>
        <v>0</v>
      </c>
      <c r="E87" s="9" t="e">
        <f aca="false">D87/C87*100</f>
        <v>#DIV/0!</v>
      </c>
      <c r="F87" s="8" t="n">
        <f aca="false">F316</f>
        <v>0</v>
      </c>
      <c r="G87" s="9" t="e">
        <f aca="false">F87/C87*100</f>
        <v>#DIV/0!</v>
      </c>
      <c r="H87" s="8" t="n">
        <f aca="false">H316</f>
        <v>0</v>
      </c>
      <c r="I87" s="9" t="e">
        <f aca="false">H87/C87*100</f>
        <v>#DIV/0!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</f>
        <v>0</v>
      </c>
      <c r="D88" s="8" t="n">
        <f aca="false">D325</f>
        <v>0</v>
      </c>
      <c r="E88" s="9" t="e">
        <f aca="false">D88/C88*100</f>
        <v>#DIV/0!</v>
      </c>
      <c r="F88" s="8" t="n">
        <f aca="false">F325</f>
        <v>0</v>
      </c>
      <c r="G88" s="9" t="e">
        <f aca="false">F88/C88*100</f>
        <v>#DIV/0!</v>
      </c>
      <c r="H88" s="8" t="n">
        <f aca="false">H325</f>
        <v>0</v>
      </c>
      <c r="I88" s="9" t="e">
        <f aca="false">H88/C88*100</f>
        <v>#DIV/0!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</f>
        <v>0</v>
      </c>
      <c r="D89" s="8" t="n">
        <f aca="false">D334</f>
        <v>0</v>
      </c>
      <c r="E89" s="9" t="e">
        <f aca="false">D89/C89*100</f>
        <v>#DIV/0!</v>
      </c>
      <c r="F89" s="8" t="n">
        <f aca="false">F334</f>
        <v>0</v>
      </c>
      <c r="G89" s="9" t="e">
        <f aca="false">F89/C89*100</f>
        <v>#DIV/0!</v>
      </c>
      <c r="H89" s="8" t="n">
        <f aca="false">H334</f>
        <v>0</v>
      </c>
      <c r="I89" s="9" t="e">
        <f aca="false">H89/C89*100</f>
        <v>#DIV/0!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</f>
        <v>0</v>
      </c>
      <c r="D90" s="8" t="n">
        <f aca="false">D343</f>
        <v>0</v>
      </c>
      <c r="E90" s="9" t="e">
        <f aca="false">D90/C90*100</f>
        <v>#DIV/0!</v>
      </c>
      <c r="F90" s="8" t="n">
        <f aca="false">F343</f>
        <v>0</v>
      </c>
      <c r="G90" s="9" t="e">
        <f aca="false">F90/C90*100</f>
        <v>#DIV/0!</v>
      </c>
      <c r="H90" s="8" t="n">
        <f aca="false">H343</f>
        <v>0</v>
      </c>
      <c r="I90" s="9" t="e">
        <f aca="false">H90/C90*100</f>
        <v>#DIV/0!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</f>
        <v>0</v>
      </c>
      <c r="D91" s="8" t="n">
        <f aca="false">D352</f>
        <v>0</v>
      </c>
      <c r="E91" s="9" t="e">
        <f aca="false">D91/C91*100</f>
        <v>#DIV/0!</v>
      </c>
      <c r="F91" s="8" t="n">
        <f aca="false">F352</f>
        <v>0</v>
      </c>
      <c r="G91" s="9" t="e">
        <f aca="false">F91/C91*100</f>
        <v>#DIV/0!</v>
      </c>
      <c r="H91" s="8" t="n">
        <f aca="false">H352</f>
        <v>0</v>
      </c>
      <c r="I91" s="9" t="e">
        <f aca="false">H91/C91*100</f>
        <v>#DIV/0!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</f>
        <v>0</v>
      </c>
      <c r="D92" s="8" t="n">
        <f aca="false">D361</f>
        <v>0</v>
      </c>
      <c r="E92" s="9" t="e">
        <f aca="false">D92/C92*100</f>
        <v>#DIV/0!</v>
      </c>
      <c r="F92" s="8" t="n">
        <f aca="false">F361</f>
        <v>0</v>
      </c>
      <c r="G92" s="9" t="e">
        <f aca="false">F92/C92*100</f>
        <v>#DIV/0!</v>
      </c>
      <c r="H92" s="8" t="n">
        <f aca="false">H361</f>
        <v>0</v>
      </c>
      <c r="I92" s="9" t="e">
        <f aca="false">H92/C92*100</f>
        <v>#DIV/0!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</f>
        <v>0</v>
      </c>
      <c r="D93" s="8" t="n">
        <f aca="false">D370</f>
        <v>0</v>
      </c>
      <c r="E93" s="9" t="e">
        <f aca="false">D93/C93*100</f>
        <v>#DIV/0!</v>
      </c>
      <c r="F93" s="8" t="n">
        <f aca="false">F370</f>
        <v>0</v>
      </c>
      <c r="G93" s="9" t="e">
        <f aca="false">F93/C93*100</f>
        <v>#DIV/0!</v>
      </c>
      <c r="H93" s="8" t="n">
        <f aca="false">H370</f>
        <v>0</v>
      </c>
      <c r="I93" s="9" t="e">
        <f aca="false">H93/C93*100</f>
        <v>#DIV/0!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</f>
        <v>0</v>
      </c>
      <c r="D94" s="8" t="n">
        <f aca="false">D379</f>
        <v>0</v>
      </c>
      <c r="E94" s="9" t="e">
        <f aca="false">D94/C94*100</f>
        <v>#DIV/0!</v>
      </c>
      <c r="F94" s="8" t="n">
        <f aca="false">F379</f>
        <v>0</v>
      </c>
      <c r="G94" s="9" t="e">
        <f aca="false">F94/C94*100</f>
        <v>#DIV/0!</v>
      </c>
      <c r="H94" s="8" t="n">
        <f aca="false">H379</f>
        <v>0</v>
      </c>
      <c r="I94" s="9" t="e">
        <f aca="false">H94/C94*100</f>
        <v>#DIV/0!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</f>
        <v>0</v>
      </c>
      <c r="D95" s="8" t="n">
        <f aca="false">D388</f>
        <v>0</v>
      </c>
      <c r="E95" s="9" t="e">
        <f aca="false">D95/C95*100</f>
        <v>#DIV/0!</v>
      </c>
      <c r="F95" s="8" t="n">
        <f aca="false">F388</f>
        <v>0</v>
      </c>
      <c r="G95" s="9" t="e">
        <f aca="false">F95/C95*100</f>
        <v>#DIV/0!</v>
      </c>
      <c r="H95" s="8" t="n">
        <f aca="false">H388</f>
        <v>0</v>
      </c>
      <c r="I95" s="9" t="e">
        <f aca="false">H95/C95*100</f>
        <v>#DIV/0!</v>
      </c>
    </row>
    <row r="96" s="16" customFormat="true" ht="12.75" hidden="false" customHeight="false" outlineLevel="0" collapsed="false">
      <c r="A96" s="14" t="s">
        <v>38</v>
      </c>
      <c r="B96" s="14"/>
      <c r="C96" s="8" t="n">
        <f aca="false">D96+F96+H96</f>
        <v>0</v>
      </c>
      <c r="D96" s="15" t="n">
        <f aca="false">SUM(D75:D95)</f>
        <v>0</v>
      </c>
      <c r="E96" s="9" t="e">
        <f aca="false">D96/C96*100</f>
        <v>#DIV/0!</v>
      </c>
      <c r="F96" s="15" t="n">
        <f aca="false">SUM(F75:F95)</f>
        <v>0</v>
      </c>
      <c r="G96" s="9" t="e">
        <f aca="false">F96/C96*100</f>
        <v>#DIV/0!</v>
      </c>
      <c r="H96" s="15" t="n">
        <f aca="false">SUM(H75:H95)</f>
        <v>0</v>
      </c>
      <c r="I96" s="9" t="e">
        <f aca="false">H96/C96*100</f>
        <v>#DIV/0!</v>
      </c>
    </row>
    <row r="98" s="18" customFormat="true" ht="14.25" hidden="false" customHeight="false" outlineLevel="0" collapsed="false">
      <c r="A98" s="17" t="s">
        <v>199</v>
      </c>
      <c r="B98" s="17"/>
      <c r="C98" s="17"/>
      <c r="D98" s="17"/>
      <c r="G98" s="19" t="s">
        <v>40</v>
      </c>
      <c r="H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G99" s="19" t="s">
        <v>42</v>
      </c>
      <c r="H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</row>
    <row r="103" customFormat="false" ht="12.75" hidden="false" customHeight="false" outlineLevel="0" collapsed="false">
      <c r="A103" s="3" t="s">
        <v>198</v>
      </c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4" t="s">
        <v>185</v>
      </c>
      <c r="B104" s="4"/>
      <c r="C104" s="4"/>
      <c r="D104" s="4"/>
      <c r="E104" s="4"/>
      <c r="F104" s="4"/>
      <c r="G104" s="4"/>
      <c r="H104" s="4"/>
      <c r="I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180</v>
      </c>
      <c r="E106" s="5"/>
      <c r="F106" s="5" t="s">
        <v>181</v>
      </c>
      <c r="G106" s="5"/>
      <c r="H106" s="5" t="s">
        <v>182</v>
      </c>
      <c r="I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</f>
        <v>0</v>
      </c>
      <c r="D108" s="8" t="n">
        <f aca="false">D209</f>
        <v>0</v>
      </c>
      <c r="E108" s="9" t="e">
        <f aca="false">D108/C108*100</f>
        <v>#DIV/0!</v>
      </c>
      <c r="F108" s="8" t="n">
        <f aca="false">F209</f>
        <v>0</v>
      </c>
      <c r="G108" s="9" t="e">
        <f aca="false">F108/C108*100</f>
        <v>#DIV/0!</v>
      </c>
      <c r="H108" s="8" t="n">
        <f aca="false">H209</f>
        <v>0</v>
      </c>
      <c r="I108" s="9" t="e">
        <f aca="false">H108/C108*100</f>
        <v>#DIV/0!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</f>
        <v>0</v>
      </c>
      <c r="D109" s="8" t="n">
        <f aca="false">D218</f>
        <v>0</v>
      </c>
      <c r="E109" s="9" t="e">
        <f aca="false">D109/C109*100</f>
        <v>#DIV/0!</v>
      </c>
      <c r="F109" s="8" t="n">
        <f aca="false">F218</f>
        <v>0</v>
      </c>
      <c r="G109" s="9" t="e">
        <f aca="false">F109/C109*100</f>
        <v>#DIV/0!</v>
      </c>
      <c r="H109" s="8" t="n">
        <f aca="false">H218</f>
        <v>0</v>
      </c>
      <c r="I109" s="9" t="e">
        <f aca="false">H109/C109*100</f>
        <v>#DIV/0!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</f>
        <v>0</v>
      </c>
      <c r="D110" s="8" t="n">
        <f aca="false">D227</f>
        <v>0</v>
      </c>
      <c r="E110" s="9" t="e">
        <f aca="false">D110/C110*100</f>
        <v>#DIV/0!</v>
      </c>
      <c r="F110" s="8" t="n">
        <f aca="false">F227</f>
        <v>0</v>
      </c>
      <c r="G110" s="9" t="e">
        <f aca="false">F110/C110*100</f>
        <v>#DIV/0!</v>
      </c>
      <c r="H110" s="8" t="n">
        <f aca="false">H227</f>
        <v>0</v>
      </c>
      <c r="I110" s="9" t="e">
        <f aca="false">H110/C110*100</f>
        <v>#DIV/0!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</f>
        <v>0</v>
      </c>
      <c r="D111" s="8" t="n">
        <f aca="false">D236</f>
        <v>0</v>
      </c>
      <c r="E111" s="9" t="e">
        <f aca="false">D111/C111*100</f>
        <v>#DIV/0!</v>
      </c>
      <c r="F111" s="8" t="n">
        <f aca="false">F236</f>
        <v>0</v>
      </c>
      <c r="G111" s="9" t="e">
        <f aca="false">F111/C111*100</f>
        <v>#DIV/0!</v>
      </c>
      <c r="H111" s="8" t="n">
        <f aca="false">H236</f>
        <v>0</v>
      </c>
      <c r="I111" s="9" t="e">
        <f aca="false">H111/C111*100</f>
        <v>#DIV/0!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</f>
        <v>0</v>
      </c>
      <c r="D112" s="8" t="n">
        <f aca="false">D245</f>
        <v>0</v>
      </c>
      <c r="E112" s="9" t="e">
        <f aca="false">D112/C112*100</f>
        <v>#DIV/0!</v>
      </c>
      <c r="F112" s="8" t="n">
        <f aca="false">F245</f>
        <v>0</v>
      </c>
      <c r="G112" s="9" t="e">
        <f aca="false">F112/C112*100</f>
        <v>#DIV/0!</v>
      </c>
      <c r="H112" s="8" t="n">
        <f aca="false">H245</f>
        <v>0</v>
      </c>
      <c r="I112" s="9" t="e">
        <f aca="false">H112/C112*100</f>
        <v>#DIV/0!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</f>
        <v>0</v>
      </c>
      <c r="D113" s="8" t="n">
        <f aca="false">D254</f>
        <v>0</v>
      </c>
      <c r="E113" s="9" t="e">
        <f aca="false">D113/C113*100</f>
        <v>#DIV/0!</v>
      </c>
      <c r="F113" s="8" t="n">
        <f aca="false">F254</f>
        <v>0</v>
      </c>
      <c r="G113" s="9" t="e">
        <f aca="false">F113/C113*100</f>
        <v>#DIV/0!</v>
      </c>
      <c r="H113" s="8" t="n">
        <f aca="false">H254</f>
        <v>0</v>
      </c>
      <c r="I113" s="9" t="e">
        <f aca="false">H113/C113*100</f>
        <v>#DIV/0!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</f>
        <v>0</v>
      </c>
      <c r="D114" s="8" t="n">
        <f aca="false">D263</f>
        <v>0</v>
      </c>
      <c r="E114" s="9" t="e">
        <f aca="false">D114/C114*100</f>
        <v>#DIV/0!</v>
      </c>
      <c r="F114" s="8" t="n">
        <f aca="false">F263</f>
        <v>0</v>
      </c>
      <c r="G114" s="9" t="e">
        <f aca="false">F114/C114*100</f>
        <v>#DIV/0!</v>
      </c>
      <c r="H114" s="8" t="n">
        <f aca="false">H263</f>
        <v>0</v>
      </c>
      <c r="I114" s="9" t="e">
        <f aca="false">H114/C114*100</f>
        <v>#DIV/0!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</f>
        <v>0</v>
      </c>
      <c r="D115" s="8" t="n">
        <f aca="false">D272</f>
        <v>0</v>
      </c>
      <c r="E115" s="9" t="e">
        <f aca="false">D115/C115*100</f>
        <v>#DIV/0!</v>
      </c>
      <c r="F115" s="8" t="n">
        <f aca="false">F272</f>
        <v>0</v>
      </c>
      <c r="G115" s="9" t="e">
        <f aca="false">F115/C115*100</f>
        <v>#DIV/0!</v>
      </c>
      <c r="H115" s="8" t="n">
        <f aca="false">H272</f>
        <v>0</v>
      </c>
      <c r="I115" s="9" t="e">
        <f aca="false">H115/C115*100</f>
        <v>#DIV/0!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</f>
        <v>0</v>
      </c>
      <c r="D116" s="8" t="n">
        <f aca="false">D281</f>
        <v>0</v>
      </c>
      <c r="E116" s="9" t="e">
        <f aca="false">D116/C116*100</f>
        <v>#DIV/0!</v>
      </c>
      <c r="F116" s="8" t="n">
        <f aca="false">F281</f>
        <v>0</v>
      </c>
      <c r="G116" s="9" t="e">
        <f aca="false">F116/C116*100</f>
        <v>#DIV/0!</v>
      </c>
      <c r="H116" s="8" t="n">
        <f aca="false">H281</f>
        <v>0</v>
      </c>
      <c r="I116" s="9" t="e">
        <f aca="false">H116/C116*100</f>
        <v>#DIV/0!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</f>
        <v>0</v>
      </c>
      <c r="D117" s="8" t="n">
        <f aca="false">D290</f>
        <v>0</v>
      </c>
      <c r="E117" s="9" t="e">
        <f aca="false">D117/C117*100</f>
        <v>#DIV/0!</v>
      </c>
      <c r="F117" s="8" t="n">
        <f aca="false">F290</f>
        <v>0</v>
      </c>
      <c r="G117" s="9" t="e">
        <f aca="false">F117/C117*100</f>
        <v>#DIV/0!</v>
      </c>
      <c r="H117" s="8" t="n">
        <f aca="false">H290</f>
        <v>0</v>
      </c>
      <c r="I117" s="9" t="e">
        <f aca="false">H117/C117*100</f>
        <v>#DIV/0!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</f>
        <v>0</v>
      </c>
      <c r="D118" s="8" t="n">
        <f aca="false">D299</f>
        <v>0</v>
      </c>
      <c r="E118" s="9" t="e">
        <f aca="false">D118/C118*100</f>
        <v>#DIV/0!</v>
      </c>
      <c r="F118" s="8" t="n">
        <f aca="false">F299</f>
        <v>0</v>
      </c>
      <c r="G118" s="9" t="e">
        <f aca="false">F118/C118*100</f>
        <v>#DIV/0!</v>
      </c>
      <c r="H118" s="8" t="n">
        <f aca="false">H299</f>
        <v>0</v>
      </c>
      <c r="I118" s="9" t="e">
        <f aca="false">H118/C118*100</f>
        <v>#DIV/0!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</f>
        <v>0</v>
      </c>
      <c r="D119" s="8" t="n">
        <f aca="false">D308</f>
        <v>0</v>
      </c>
      <c r="E119" s="9" t="e">
        <f aca="false">D119/C119*100</f>
        <v>#DIV/0!</v>
      </c>
      <c r="F119" s="8" t="n">
        <f aca="false">F308</f>
        <v>0</v>
      </c>
      <c r="G119" s="9" t="e">
        <f aca="false">F119/C119*100</f>
        <v>#DIV/0!</v>
      </c>
      <c r="H119" s="8" t="n">
        <f aca="false">H308</f>
        <v>0</v>
      </c>
      <c r="I119" s="9" t="e">
        <f aca="false">H119/C119*100</f>
        <v>#DIV/0!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</f>
        <v>0</v>
      </c>
      <c r="D120" s="8" t="n">
        <f aca="false">D317</f>
        <v>0</v>
      </c>
      <c r="E120" s="9" t="e">
        <f aca="false">D120/C120*100</f>
        <v>#DIV/0!</v>
      </c>
      <c r="F120" s="8" t="n">
        <f aca="false">F317</f>
        <v>0</v>
      </c>
      <c r="G120" s="9" t="e">
        <f aca="false">F120/C120*100</f>
        <v>#DIV/0!</v>
      </c>
      <c r="H120" s="8" t="n">
        <f aca="false">H317</f>
        <v>0</v>
      </c>
      <c r="I120" s="9" t="e">
        <f aca="false">H120/C120*100</f>
        <v>#DIV/0!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</f>
        <v>0</v>
      </c>
      <c r="D121" s="8" t="n">
        <f aca="false">D326</f>
        <v>0</v>
      </c>
      <c r="E121" s="9" t="e">
        <f aca="false">D121/C121*100</f>
        <v>#DIV/0!</v>
      </c>
      <c r="F121" s="8" t="n">
        <f aca="false">F326</f>
        <v>0</v>
      </c>
      <c r="G121" s="9" t="e">
        <f aca="false">F121/C121*100</f>
        <v>#DIV/0!</v>
      </c>
      <c r="H121" s="8" t="n">
        <f aca="false">H326</f>
        <v>0</v>
      </c>
      <c r="I121" s="9" t="e">
        <f aca="false">H121/C121*100</f>
        <v>#DIV/0!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</f>
        <v>0</v>
      </c>
      <c r="D122" s="8" t="n">
        <f aca="false">D335</f>
        <v>0</v>
      </c>
      <c r="E122" s="9" t="e">
        <f aca="false">D122/C122*100</f>
        <v>#DIV/0!</v>
      </c>
      <c r="F122" s="8" t="n">
        <f aca="false">F335</f>
        <v>0</v>
      </c>
      <c r="G122" s="9" t="e">
        <f aca="false">F122/C122*100</f>
        <v>#DIV/0!</v>
      </c>
      <c r="H122" s="8" t="n">
        <f aca="false">H335</f>
        <v>0</v>
      </c>
      <c r="I122" s="9" t="e">
        <f aca="false">H122/C122*100</f>
        <v>#DIV/0!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</f>
        <v>0</v>
      </c>
      <c r="D123" s="8" t="n">
        <f aca="false">D344</f>
        <v>0</v>
      </c>
      <c r="E123" s="9" t="e">
        <f aca="false">D123/C123*100</f>
        <v>#DIV/0!</v>
      </c>
      <c r="F123" s="8" t="n">
        <f aca="false">F344</f>
        <v>0</v>
      </c>
      <c r="G123" s="9" t="e">
        <f aca="false">F123/C123*100</f>
        <v>#DIV/0!</v>
      </c>
      <c r="H123" s="8" t="n">
        <f aca="false">H344</f>
        <v>0</v>
      </c>
      <c r="I123" s="9" t="e">
        <f aca="false">H123/C123*100</f>
        <v>#DIV/0!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</f>
        <v>0</v>
      </c>
      <c r="D124" s="8" t="n">
        <f aca="false">D353</f>
        <v>0</v>
      </c>
      <c r="E124" s="9" t="e">
        <f aca="false">D124/C124*100</f>
        <v>#DIV/0!</v>
      </c>
      <c r="F124" s="8" t="n">
        <f aca="false">F353</f>
        <v>0</v>
      </c>
      <c r="G124" s="9" t="e">
        <f aca="false">F124/C124*100</f>
        <v>#DIV/0!</v>
      </c>
      <c r="H124" s="8" t="n">
        <f aca="false">H353</f>
        <v>0</v>
      </c>
      <c r="I124" s="9" t="e">
        <f aca="false">H124/C124*100</f>
        <v>#DIV/0!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</f>
        <v>0</v>
      </c>
      <c r="D125" s="8" t="n">
        <f aca="false">D362</f>
        <v>0</v>
      </c>
      <c r="E125" s="9" t="e">
        <f aca="false">D125/C125*100</f>
        <v>#DIV/0!</v>
      </c>
      <c r="F125" s="8" t="n">
        <f aca="false">F362</f>
        <v>0</v>
      </c>
      <c r="G125" s="9" t="e">
        <f aca="false">F125/C125*100</f>
        <v>#DIV/0!</v>
      </c>
      <c r="H125" s="8" t="n">
        <f aca="false">H362</f>
        <v>0</v>
      </c>
      <c r="I125" s="9" t="e">
        <f aca="false">H125/C125*100</f>
        <v>#DIV/0!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</f>
        <v>0</v>
      </c>
      <c r="D126" s="8" t="n">
        <f aca="false">D371</f>
        <v>0</v>
      </c>
      <c r="E126" s="9" t="e">
        <f aca="false">D126/C126*100</f>
        <v>#DIV/0!</v>
      </c>
      <c r="F126" s="8" t="n">
        <f aca="false">F371</f>
        <v>0</v>
      </c>
      <c r="G126" s="9" t="e">
        <f aca="false">F126/C126*100</f>
        <v>#DIV/0!</v>
      </c>
      <c r="H126" s="8" t="n">
        <f aca="false">H371</f>
        <v>0</v>
      </c>
      <c r="I126" s="9" t="e">
        <f aca="false">H126/C126*100</f>
        <v>#DIV/0!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</f>
        <v>0</v>
      </c>
      <c r="D127" s="8" t="n">
        <f aca="false">D380</f>
        <v>0</v>
      </c>
      <c r="E127" s="9" t="e">
        <f aca="false">D127/C127*100</f>
        <v>#DIV/0!</v>
      </c>
      <c r="F127" s="8" t="n">
        <f aca="false">F380</f>
        <v>0</v>
      </c>
      <c r="G127" s="9" t="e">
        <f aca="false">F127/C127*100</f>
        <v>#DIV/0!</v>
      </c>
      <c r="H127" s="8" t="n">
        <f aca="false">H380</f>
        <v>0</v>
      </c>
      <c r="I127" s="9" t="e">
        <f aca="false">H127/C127*100</f>
        <v>#DIV/0!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</f>
        <v>0</v>
      </c>
      <c r="D128" s="8" t="n">
        <f aca="false">D389</f>
        <v>0</v>
      </c>
      <c r="E128" s="9" t="e">
        <f aca="false">D128/C128*100</f>
        <v>#DIV/0!</v>
      </c>
      <c r="F128" s="8" t="n">
        <f aca="false">F389</f>
        <v>0</v>
      </c>
      <c r="G128" s="9" t="e">
        <f aca="false">F128/C128*100</f>
        <v>#DIV/0!</v>
      </c>
      <c r="H128" s="8" t="n">
        <f aca="false">H389</f>
        <v>0</v>
      </c>
      <c r="I128" s="9" t="e">
        <f aca="false">H128/C128*100</f>
        <v>#DIV/0!</v>
      </c>
    </row>
    <row r="129" s="16" customFormat="true" ht="12.75" hidden="false" customHeight="false" outlineLevel="0" collapsed="false">
      <c r="A129" s="14" t="s">
        <v>38</v>
      </c>
      <c r="B129" s="14"/>
      <c r="C129" s="8" t="n">
        <f aca="false">D129+F129+H129</f>
        <v>0</v>
      </c>
      <c r="D129" s="15" t="n">
        <f aca="false">SUM(D108:D128)</f>
        <v>0</v>
      </c>
      <c r="E129" s="9" t="e">
        <f aca="false">D129/C129*100</f>
        <v>#DIV/0!</v>
      </c>
      <c r="F129" s="15" t="n">
        <f aca="false">SUM(F108:F128)</f>
        <v>0</v>
      </c>
      <c r="G129" s="9" t="e">
        <f aca="false">F129/C129*100</f>
        <v>#DIV/0!</v>
      </c>
      <c r="H129" s="15" t="n">
        <f aca="false">SUM(H108:H128)</f>
        <v>0</v>
      </c>
      <c r="I129" s="9" t="e">
        <f aca="false">H129/C129*100</f>
        <v>#DIV/0!</v>
      </c>
    </row>
    <row r="131" s="18" customFormat="true" ht="14.25" hidden="false" customHeight="false" outlineLevel="0" collapsed="false">
      <c r="A131" s="17" t="s">
        <v>199</v>
      </c>
      <c r="B131" s="17"/>
      <c r="C131" s="17"/>
      <c r="D131" s="17"/>
      <c r="G131" s="19" t="s">
        <v>40</v>
      </c>
      <c r="H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G132" s="19" t="s">
        <v>42</v>
      </c>
      <c r="H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</row>
    <row r="136" customFormat="false" ht="12.75" hidden="false" customHeight="false" outlineLevel="0" collapsed="false">
      <c r="A136" s="3" t="s">
        <v>198</v>
      </c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4" t="s">
        <v>186</v>
      </c>
      <c r="B137" s="4"/>
      <c r="C137" s="4"/>
      <c r="D137" s="4"/>
      <c r="E137" s="4"/>
      <c r="F137" s="4"/>
      <c r="G137" s="4"/>
      <c r="H137" s="4"/>
      <c r="I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180</v>
      </c>
      <c r="E139" s="5"/>
      <c r="F139" s="5" t="s">
        <v>181</v>
      </c>
      <c r="G139" s="5"/>
      <c r="H139" s="5" t="s">
        <v>182</v>
      </c>
      <c r="I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</f>
        <v>0</v>
      </c>
      <c r="D141" s="8" t="n">
        <f aca="false">D9+D42+D75+D108</f>
        <v>0</v>
      </c>
      <c r="E141" s="9" t="e">
        <f aca="false">D141/C141*100</f>
        <v>#DIV/0!</v>
      </c>
      <c r="F141" s="8" t="n">
        <f aca="false">F9+F42+F75+F108</f>
        <v>0</v>
      </c>
      <c r="G141" s="9" t="e">
        <f aca="false">F141/C141*100</f>
        <v>#DIV/0!</v>
      </c>
      <c r="H141" s="8" t="n">
        <f aca="false">H9+H42+H75+H108</f>
        <v>0</v>
      </c>
      <c r="I141" s="9" t="e">
        <f aca="false">H141/C141*100</f>
        <v>#DIV/0!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</f>
        <v>0</v>
      </c>
      <c r="D142" s="8" t="n">
        <f aca="false">D10+D43+D76+D109</f>
        <v>0</v>
      </c>
      <c r="E142" s="9" t="e">
        <f aca="false">D142/C142*100</f>
        <v>#DIV/0!</v>
      </c>
      <c r="F142" s="8" t="n">
        <f aca="false">F10+F43+F76+F109</f>
        <v>0</v>
      </c>
      <c r="G142" s="9" t="e">
        <f aca="false">F142/C142*100</f>
        <v>#DIV/0!</v>
      </c>
      <c r="H142" s="8" t="n">
        <f aca="false">H10+H43+H76+H109</f>
        <v>0</v>
      </c>
      <c r="I142" s="9" t="e">
        <f aca="false">H142/C142*100</f>
        <v>#DIV/0!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</f>
        <v>0</v>
      </c>
      <c r="D143" s="8" t="n">
        <f aca="false">D11+D44+D77+D110</f>
        <v>0</v>
      </c>
      <c r="E143" s="9" t="e">
        <f aca="false">D143/C143*100</f>
        <v>#DIV/0!</v>
      </c>
      <c r="F143" s="8" t="n">
        <f aca="false">F11+F44+F77+F110</f>
        <v>0</v>
      </c>
      <c r="G143" s="9" t="e">
        <f aca="false">F143/C143*100</f>
        <v>#DIV/0!</v>
      </c>
      <c r="H143" s="8" t="n">
        <f aca="false">H11+H44+H77+H110</f>
        <v>0</v>
      </c>
      <c r="I143" s="9" t="e">
        <f aca="false">H143/C143*100</f>
        <v>#DIV/0!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</f>
        <v>0</v>
      </c>
      <c r="D144" s="8" t="n">
        <f aca="false">D12+D45+D78+D111</f>
        <v>0</v>
      </c>
      <c r="E144" s="9" t="e">
        <f aca="false">D144/C144*100</f>
        <v>#DIV/0!</v>
      </c>
      <c r="F144" s="8" t="n">
        <f aca="false">F12+F45+F78+F111</f>
        <v>0</v>
      </c>
      <c r="G144" s="9" t="e">
        <f aca="false">F144/C144*100</f>
        <v>#DIV/0!</v>
      </c>
      <c r="H144" s="8" t="n">
        <f aca="false">H12+H45+H78+H111</f>
        <v>0</v>
      </c>
      <c r="I144" s="9" t="e">
        <f aca="false">H144/C144*100</f>
        <v>#DIV/0!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</f>
        <v>0</v>
      </c>
      <c r="D145" s="8" t="n">
        <f aca="false">D13+D46+D79+D112</f>
        <v>0</v>
      </c>
      <c r="E145" s="9" t="e">
        <f aca="false">D145/C145*100</f>
        <v>#DIV/0!</v>
      </c>
      <c r="F145" s="8" t="n">
        <f aca="false">F13+F46+F79+F112</f>
        <v>0</v>
      </c>
      <c r="G145" s="9" t="e">
        <f aca="false">F145/C145*100</f>
        <v>#DIV/0!</v>
      </c>
      <c r="H145" s="8" t="n">
        <f aca="false">H13+H46+H79+H112</f>
        <v>0</v>
      </c>
      <c r="I145" s="9" t="e">
        <f aca="false">H145/C145*100</f>
        <v>#DIV/0!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</f>
        <v>0</v>
      </c>
      <c r="D146" s="8" t="n">
        <f aca="false">D14+D47+D80+D113</f>
        <v>0</v>
      </c>
      <c r="E146" s="9" t="e">
        <f aca="false">D146/C146*100</f>
        <v>#DIV/0!</v>
      </c>
      <c r="F146" s="8" t="n">
        <f aca="false">F14+F47+F80+F113</f>
        <v>0</v>
      </c>
      <c r="G146" s="9" t="e">
        <f aca="false">F146/C146*100</f>
        <v>#DIV/0!</v>
      </c>
      <c r="H146" s="8" t="n">
        <f aca="false">H14+H47+H80+H113</f>
        <v>0</v>
      </c>
      <c r="I146" s="9" t="e">
        <f aca="false">H146/C146*100</f>
        <v>#DIV/0!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</f>
        <v>0</v>
      </c>
      <c r="D147" s="8" t="n">
        <f aca="false">D15+D48+D81+D114</f>
        <v>0</v>
      </c>
      <c r="E147" s="9" t="e">
        <f aca="false">D147/C147*100</f>
        <v>#DIV/0!</v>
      </c>
      <c r="F147" s="8" t="n">
        <f aca="false">F15+F48+F81+F114</f>
        <v>0</v>
      </c>
      <c r="G147" s="9" t="e">
        <f aca="false">F147/C147*100</f>
        <v>#DIV/0!</v>
      </c>
      <c r="H147" s="8" t="n">
        <f aca="false">H15+H48+H81+H114</f>
        <v>0</v>
      </c>
      <c r="I147" s="9" t="e">
        <f aca="false">H147/C147*100</f>
        <v>#DIV/0!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</f>
        <v>0</v>
      </c>
      <c r="D148" s="8" t="n">
        <f aca="false">D16+D49+D82+D115</f>
        <v>0</v>
      </c>
      <c r="E148" s="9" t="e">
        <f aca="false">D148/C148*100</f>
        <v>#DIV/0!</v>
      </c>
      <c r="F148" s="8" t="n">
        <f aca="false">F16+F49+F82+F115</f>
        <v>0</v>
      </c>
      <c r="G148" s="9" t="e">
        <f aca="false">F148/C148*100</f>
        <v>#DIV/0!</v>
      </c>
      <c r="H148" s="8" t="n">
        <f aca="false">H16+H49+H82+H115</f>
        <v>0</v>
      </c>
      <c r="I148" s="9" t="e">
        <f aca="false">H148/C148*100</f>
        <v>#DIV/0!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</f>
        <v>0</v>
      </c>
      <c r="D149" s="8" t="n">
        <f aca="false">D17+D50+D83+D116</f>
        <v>0</v>
      </c>
      <c r="E149" s="9" t="e">
        <f aca="false">D149/C149*100</f>
        <v>#DIV/0!</v>
      </c>
      <c r="F149" s="8" t="n">
        <f aca="false">F17+F50+F83+F116</f>
        <v>0</v>
      </c>
      <c r="G149" s="9" t="e">
        <f aca="false">F149/C149*100</f>
        <v>#DIV/0!</v>
      </c>
      <c r="H149" s="8" t="n">
        <f aca="false">H17+H50+H83+H116</f>
        <v>0</v>
      </c>
      <c r="I149" s="9" t="e">
        <f aca="false">H149/C149*100</f>
        <v>#DIV/0!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</f>
        <v>0</v>
      </c>
      <c r="D150" s="8" t="n">
        <f aca="false">D18+D51+D84+D117</f>
        <v>0</v>
      </c>
      <c r="E150" s="9" t="e">
        <f aca="false">D150/C150*100</f>
        <v>#DIV/0!</v>
      </c>
      <c r="F150" s="8" t="n">
        <f aca="false">F18+F51+F84+F117</f>
        <v>0</v>
      </c>
      <c r="G150" s="9" t="e">
        <f aca="false">F150/C150*100</f>
        <v>#DIV/0!</v>
      </c>
      <c r="H150" s="8" t="n">
        <f aca="false">H18+H51+H84+H117</f>
        <v>0</v>
      </c>
      <c r="I150" s="9" t="e">
        <f aca="false">H150/C150*100</f>
        <v>#DIV/0!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</f>
        <v>0</v>
      </c>
      <c r="D151" s="8" t="n">
        <f aca="false">D19+D52+D85+D118</f>
        <v>0</v>
      </c>
      <c r="E151" s="9" t="e">
        <f aca="false">D151/C151*100</f>
        <v>#DIV/0!</v>
      </c>
      <c r="F151" s="8" t="n">
        <f aca="false">F19+F52+F85+F118</f>
        <v>0</v>
      </c>
      <c r="G151" s="9" t="e">
        <f aca="false">F151/C151*100</f>
        <v>#DIV/0!</v>
      </c>
      <c r="H151" s="8" t="n">
        <f aca="false">H19+H52+H85+H118</f>
        <v>0</v>
      </c>
      <c r="I151" s="9" t="e">
        <f aca="false">H151/C151*100</f>
        <v>#DIV/0!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</f>
        <v>0</v>
      </c>
      <c r="D152" s="8" t="n">
        <f aca="false">D20+D53+D86+D119</f>
        <v>0</v>
      </c>
      <c r="E152" s="9" t="e">
        <f aca="false">D152/C152*100</f>
        <v>#DIV/0!</v>
      </c>
      <c r="F152" s="8" t="n">
        <f aca="false">F20+F53+F86+F119</f>
        <v>0</v>
      </c>
      <c r="G152" s="9" t="e">
        <f aca="false">F152/C152*100</f>
        <v>#DIV/0!</v>
      </c>
      <c r="H152" s="8" t="n">
        <f aca="false">H20+H53+H86+H119</f>
        <v>0</v>
      </c>
      <c r="I152" s="9" t="e">
        <f aca="false">H152/C152*100</f>
        <v>#DIV/0!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</f>
        <v>0</v>
      </c>
      <c r="D153" s="8" t="n">
        <f aca="false">D21+D54+D87+D120</f>
        <v>0</v>
      </c>
      <c r="E153" s="9" t="e">
        <f aca="false">D153/C153*100</f>
        <v>#DIV/0!</v>
      </c>
      <c r="F153" s="8" t="n">
        <f aca="false">F21+F54+F87+F120</f>
        <v>0</v>
      </c>
      <c r="G153" s="9" t="e">
        <f aca="false">F153/C153*100</f>
        <v>#DIV/0!</v>
      </c>
      <c r="H153" s="8" t="n">
        <f aca="false">H21+H54+H87+H120</f>
        <v>0</v>
      </c>
      <c r="I153" s="9" t="e">
        <f aca="false">H153/C153*100</f>
        <v>#DIV/0!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</f>
        <v>0</v>
      </c>
      <c r="D154" s="8" t="n">
        <f aca="false">D22+D55+D88+D121</f>
        <v>0</v>
      </c>
      <c r="E154" s="9" t="e">
        <f aca="false">D154/C154*100</f>
        <v>#DIV/0!</v>
      </c>
      <c r="F154" s="8" t="n">
        <f aca="false">F22+F55+F88+F121</f>
        <v>0</v>
      </c>
      <c r="G154" s="9" t="e">
        <f aca="false">F154/C154*100</f>
        <v>#DIV/0!</v>
      </c>
      <c r="H154" s="8" t="n">
        <f aca="false">H22+H55+H88+H121</f>
        <v>0</v>
      </c>
      <c r="I154" s="9" t="e">
        <f aca="false">H154/C154*100</f>
        <v>#DIV/0!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</f>
        <v>0</v>
      </c>
      <c r="D155" s="8" t="n">
        <f aca="false">D23+D56+D89+D122</f>
        <v>0</v>
      </c>
      <c r="E155" s="9" t="e">
        <f aca="false">D155/C155*100</f>
        <v>#DIV/0!</v>
      </c>
      <c r="F155" s="8" t="n">
        <f aca="false">F23+F56+F89+F122</f>
        <v>0</v>
      </c>
      <c r="G155" s="9" t="e">
        <f aca="false">F155/C155*100</f>
        <v>#DIV/0!</v>
      </c>
      <c r="H155" s="8" t="n">
        <f aca="false">H23+H56+H89+H122</f>
        <v>0</v>
      </c>
      <c r="I155" s="9" t="e">
        <f aca="false">H155/C155*100</f>
        <v>#DIV/0!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</f>
        <v>0</v>
      </c>
      <c r="D156" s="8" t="n">
        <f aca="false">D24+D57+D90+D123</f>
        <v>0</v>
      </c>
      <c r="E156" s="9" t="e">
        <f aca="false">D156/C156*100</f>
        <v>#DIV/0!</v>
      </c>
      <c r="F156" s="8" t="n">
        <f aca="false">F24+F57+F90+F123</f>
        <v>0</v>
      </c>
      <c r="G156" s="9" t="e">
        <f aca="false">F156/C156*100</f>
        <v>#DIV/0!</v>
      </c>
      <c r="H156" s="8" t="n">
        <f aca="false">H24+H57+H90+H123</f>
        <v>0</v>
      </c>
      <c r="I156" s="9" t="e">
        <f aca="false">H156/C156*100</f>
        <v>#DIV/0!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</f>
        <v>0</v>
      </c>
      <c r="D157" s="8" t="n">
        <f aca="false">D25+D58+D91+D124</f>
        <v>0</v>
      </c>
      <c r="E157" s="9" t="e">
        <f aca="false">D157/C157*100</f>
        <v>#DIV/0!</v>
      </c>
      <c r="F157" s="8" t="n">
        <f aca="false">F25+F58+F91+F124</f>
        <v>0</v>
      </c>
      <c r="G157" s="9" t="e">
        <f aca="false">F157/C157*100</f>
        <v>#DIV/0!</v>
      </c>
      <c r="H157" s="8" t="n">
        <f aca="false">H25+H58+H91+H124</f>
        <v>0</v>
      </c>
      <c r="I157" s="9" t="e">
        <f aca="false">H157/C157*100</f>
        <v>#DIV/0!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</f>
        <v>0</v>
      </c>
      <c r="D158" s="8" t="n">
        <f aca="false">D26+D59+D92+D125</f>
        <v>0</v>
      </c>
      <c r="E158" s="9" t="e">
        <f aca="false">D158/C158*100</f>
        <v>#DIV/0!</v>
      </c>
      <c r="F158" s="8" t="n">
        <f aca="false">F26+F59+F92+F125</f>
        <v>0</v>
      </c>
      <c r="G158" s="9" t="e">
        <f aca="false">F158/C158*100</f>
        <v>#DIV/0!</v>
      </c>
      <c r="H158" s="8" t="n">
        <f aca="false">H26+H59+H92+H125</f>
        <v>0</v>
      </c>
      <c r="I158" s="9" t="e">
        <f aca="false">H158/C158*100</f>
        <v>#DIV/0!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</f>
        <v>0</v>
      </c>
      <c r="D159" s="8" t="n">
        <f aca="false">D27+D60+D93+D126</f>
        <v>0</v>
      </c>
      <c r="E159" s="9" t="e">
        <f aca="false">D159/C159*100</f>
        <v>#DIV/0!</v>
      </c>
      <c r="F159" s="8" t="n">
        <f aca="false">F27+F60+F93+F126</f>
        <v>0</v>
      </c>
      <c r="G159" s="9" t="e">
        <f aca="false">F159/C159*100</f>
        <v>#DIV/0!</v>
      </c>
      <c r="H159" s="8" t="n">
        <f aca="false">H27+H60+H93+H126</f>
        <v>0</v>
      </c>
      <c r="I159" s="9" t="e">
        <f aca="false">H159/C159*100</f>
        <v>#DIV/0!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</f>
        <v>0</v>
      </c>
      <c r="D160" s="8" t="n">
        <f aca="false">D28+D61+D94+D127</f>
        <v>0</v>
      </c>
      <c r="E160" s="9" t="e">
        <f aca="false">D160/C160*100</f>
        <v>#DIV/0!</v>
      </c>
      <c r="F160" s="8" t="n">
        <f aca="false">F28+F61+F94+F127</f>
        <v>0</v>
      </c>
      <c r="G160" s="9" t="e">
        <f aca="false">F160/C160*100</f>
        <v>#DIV/0!</v>
      </c>
      <c r="H160" s="8" t="n">
        <f aca="false">H28+H61+H94+H127</f>
        <v>0</v>
      </c>
      <c r="I160" s="9" t="e">
        <f aca="false">H160/C160*100</f>
        <v>#DIV/0!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</f>
        <v>0</v>
      </c>
      <c r="D161" s="8" t="n">
        <f aca="false">D29+D62+D95+D128</f>
        <v>0</v>
      </c>
      <c r="E161" s="9" t="e">
        <f aca="false">D161/C161*100</f>
        <v>#DIV/0!</v>
      </c>
      <c r="F161" s="8" t="n">
        <f aca="false">F29+F62+F95+F128</f>
        <v>0</v>
      </c>
      <c r="G161" s="9" t="e">
        <f aca="false">F161/C161*100</f>
        <v>#DIV/0!</v>
      </c>
      <c r="H161" s="8" t="n">
        <f aca="false">H29+H62+H95+H128</f>
        <v>0</v>
      </c>
      <c r="I161" s="9" t="e">
        <f aca="false">H161/C161*100</f>
        <v>#DIV/0!</v>
      </c>
    </row>
    <row r="162" s="16" customFormat="true" ht="12.75" hidden="false" customHeight="false" outlineLevel="0" collapsed="false">
      <c r="A162" s="14" t="s">
        <v>38</v>
      </c>
      <c r="B162" s="14"/>
      <c r="C162" s="8" t="n">
        <f aca="false">D162+F162+H162</f>
        <v>0</v>
      </c>
      <c r="D162" s="15" t="n">
        <f aca="false">SUM(D141:D161)</f>
        <v>0</v>
      </c>
      <c r="E162" s="9" t="e">
        <f aca="false">D162/C162*100</f>
        <v>#DIV/0!</v>
      </c>
      <c r="F162" s="15" t="n">
        <f aca="false">SUM(F141:F161)</f>
        <v>0</v>
      </c>
      <c r="G162" s="9" t="e">
        <f aca="false">F162/C162*100</f>
        <v>#DIV/0!</v>
      </c>
      <c r="H162" s="15" t="n">
        <f aca="false">SUM(H141:H161)</f>
        <v>0</v>
      </c>
      <c r="I162" s="9" t="e">
        <f aca="false">H162/C162*100</f>
        <v>#DIV/0!</v>
      </c>
    </row>
    <row r="164" s="18" customFormat="true" ht="14.25" hidden="false" customHeight="false" outlineLevel="0" collapsed="false">
      <c r="A164" s="17" t="s">
        <v>199</v>
      </c>
      <c r="B164" s="17"/>
      <c r="C164" s="17"/>
      <c r="D164" s="17"/>
      <c r="G164" s="19" t="s">
        <v>40</v>
      </c>
      <c r="H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G165" s="19" t="s">
        <v>42</v>
      </c>
      <c r="H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</row>
    <row r="172" customFormat="false" ht="12.75" hidden="false" customHeight="false" outlineLevel="0" collapsed="false">
      <c r="A172" s="3" t="s">
        <v>198</v>
      </c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4" t="s">
        <v>186</v>
      </c>
      <c r="B173" s="4"/>
      <c r="C173" s="4"/>
      <c r="D173" s="4"/>
      <c r="E173" s="4"/>
      <c r="F173" s="4"/>
      <c r="G173" s="4"/>
      <c r="H173" s="4"/>
      <c r="I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180</v>
      </c>
      <c r="E176" s="5"/>
      <c r="F176" s="5" t="s">
        <v>181</v>
      </c>
      <c r="G176" s="5"/>
      <c r="H176" s="5" t="s">
        <v>182</v>
      </c>
      <c r="I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0</v>
      </c>
      <c r="D178" s="22" t="n">
        <f aca="false">D30</f>
        <v>0</v>
      </c>
      <c r="E178" s="25" t="e">
        <f aca="false">E30</f>
        <v>#DIV/0!</v>
      </c>
      <c r="F178" s="22" t="n">
        <f aca="false">F30</f>
        <v>0</v>
      </c>
      <c r="G178" s="25" t="e">
        <f aca="false">G30</f>
        <v>#DIV/0!</v>
      </c>
      <c r="H178" s="22" t="n">
        <f aca="false">H30</f>
        <v>0</v>
      </c>
      <c r="I178" s="25" t="e">
        <f aca="false">I30</f>
        <v>#DIV/0!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0</v>
      </c>
      <c r="D179" s="22" t="n">
        <f aca="false">D63</f>
        <v>0</v>
      </c>
      <c r="E179" s="25" t="e">
        <f aca="false">E63</f>
        <v>#DIV/0!</v>
      </c>
      <c r="F179" s="22" t="n">
        <f aca="false">F63</f>
        <v>0</v>
      </c>
      <c r="G179" s="25" t="e">
        <f aca="false">G63</f>
        <v>#DIV/0!</v>
      </c>
      <c r="H179" s="22" t="n">
        <f aca="false">H63</f>
        <v>0</v>
      </c>
      <c r="I179" s="25" t="e">
        <f aca="false">I63</f>
        <v>#DIV/0!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0</v>
      </c>
      <c r="D180" s="22" t="n">
        <f aca="false">D96</f>
        <v>0</v>
      </c>
      <c r="E180" s="25" t="e">
        <f aca="false">E96</f>
        <v>#DIV/0!</v>
      </c>
      <c r="F180" s="22" t="n">
        <f aca="false">F96</f>
        <v>0</v>
      </c>
      <c r="G180" s="25" t="e">
        <f aca="false">G96</f>
        <v>#DIV/0!</v>
      </c>
      <c r="H180" s="22" t="n">
        <f aca="false">H96</f>
        <v>0</v>
      </c>
      <c r="I180" s="25" t="e">
        <f aca="false">I96</f>
        <v>#DIV/0!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0</v>
      </c>
      <c r="D181" s="22" t="n">
        <f aca="false">D129</f>
        <v>0</v>
      </c>
      <c r="E181" s="25" t="e">
        <f aca="false">E129</f>
        <v>#DIV/0!</v>
      </c>
      <c r="F181" s="22" t="n">
        <f aca="false">F129</f>
        <v>0</v>
      </c>
      <c r="G181" s="25" t="e">
        <f aca="false">G129</f>
        <v>#DIV/0!</v>
      </c>
      <c r="H181" s="22" t="n">
        <f aca="false">H129</f>
        <v>0</v>
      </c>
      <c r="I181" s="25" t="e">
        <f aca="false">I129</f>
        <v>#DIV/0!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0</v>
      </c>
      <c r="D182" s="29" t="n">
        <f aca="false">D162</f>
        <v>0</v>
      </c>
      <c r="E182" s="30" t="e">
        <f aca="false">E162</f>
        <v>#DIV/0!</v>
      </c>
      <c r="F182" s="29" t="n">
        <f aca="false">F162</f>
        <v>0</v>
      </c>
      <c r="G182" s="30" t="e">
        <f aca="false">G162</f>
        <v>#DIV/0!</v>
      </c>
      <c r="H182" s="29" t="n">
        <f aca="false">H162</f>
        <v>0</v>
      </c>
      <c r="I182" s="30" t="e">
        <f aca="false">I162</f>
        <v>#DIV/0!</v>
      </c>
    </row>
    <row r="185" customFormat="false" ht="14.25" hidden="false" customHeight="false" outlineLevel="0" collapsed="false">
      <c r="A185" s="17" t="s">
        <v>199</v>
      </c>
      <c r="B185" s="17"/>
      <c r="C185" s="17"/>
      <c r="D185" s="17"/>
      <c r="E185" s="18"/>
      <c r="F185" s="18"/>
      <c r="G185" s="18"/>
      <c r="H185" s="19" t="s">
        <v>40</v>
      </c>
      <c r="I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9" t="s">
        <v>42</v>
      </c>
      <c r="I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180</v>
      </c>
      <c r="E204" s="5"/>
      <c r="F204" s="5" t="s">
        <v>181</v>
      </c>
      <c r="G204" s="5"/>
      <c r="H204" s="5" t="s">
        <v>182</v>
      </c>
      <c r="I204" s="5"/>
    </row>
    <row r="205" customFormat="false" ht="14.2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 t="n">
        <f aca="false">D206+F206+H206</f>
        <v>0</v>
      </c>
      <c r="D206" s="8"/>
      <c r="E206" s="9"/>
      <c r="F206" s="8"/>
      <c r="G206" s="9"/>
      <c r="H206" s="8"/>
      <c r="I206" s="9"/>
    </row>
    <row r="207" customFormat="false" ht="14.25" hidden="false" customHeight="false" outlineLevel="0" collapsed="false">
      <c r="A207" s="24" t="n">
        <v>2</v>
      </c>
      <c r="B207" s="22" t="n">
        <v>7</v>
      </c>
      <c r="C207" s="99" t="n">
        <f aca="false">D207+F207+H207</f>
        <v>0</v>
      </c>
      <c r="D207" s="8"/>
      <c r="E207" s="9"/>
      <c r="F207" s="8"/>
      <c r="G207" s="9"/>
      <c r="H207" s="8"/>
      <c r="I207" s="9"/>
    </row>
    <row r="208" customFormat="false" ht="14.25" hidden="false" customHeight="false" outlineLevel="0" collapsed="false">
      <c r="A208" s="24" t="n">
        <v>3</v>
      </c>
      <c r="B208" s="22" t="n">
        <v>8</v>
      </c>
      <c r="C208" s="8" t="n">
        <f aca="false">D208+F208+H208</f>
        <v>0</v>
      </c>
      <c r="D208" s="8"/>
      <c r="E208" s="9"/>
      <c r="F208" s="8"/>
      <c r="G208" s="9"/>
      <c r="H208" s="8"/>
      <c r="I208" s="9"/>
    </row>
    <row r="209" customFormat="false" ht="14.25" hidden="false" customHeight="false" outlineLevel="0" collapsed="false">
      <c r="A209" s="24" t="n">
        <v>4</v>
      </c>
      <c r="B209" s="22" t="n">
        <v>9</v>
      </c>
      <c r="C209" s="8" t="n">
        <f aca="false">D209+F209+H209</f>
        <v>0</v>
      </c>
      <c r="D209" s="8"/>
      <c r="E209" s="9"/>
      <c r="F209" s="8"/>
      <c r="G209" s="9"/>
      <c r="H209" s="8"/>
      <c r="I209" s="9"/>
    </row>
    <row r="210" customFormat="false" ht="15" hidden="false" customHeight="false" outlineLevel="0" collapsed="false">
      <c r="A210" s="24"/>
      <c r="B210" s="28" t="s">
        <v>48</v>
      </c>
      <c r="C210" s="15" t="n">
        <f aca="false">SUM(C206:C209)</f>
        <v>0</v>
      </c>
      <c r="D210" s="15"/>
      <c r="E210" s="9"/>
      <c r="F210" s="15"/>
      <c r="G210" s="9"/>
      <c r="H210" s="15"/>
      <c r="I210" s="9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180</v>
      </c>
      <c r="E213" s="5"/>
      <c r="F213" s="5" t="s">
        <v>181</v>
      </c>
      <c r="G213" s="5"/>
      <c r="H213" s="5" t="s">
        <v>182</v>
      </c>
      <c r="I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/>
      <c r="E215" s="9"/>
      <c r="F215" s="8"/>
      <c r="G215" s="9"/>
      <c r="H215" s="8"/>
      <c r="I215" s="9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/>
      <c r="E216" s="9"/>
      <c r="F216" s="8"/>
      <c r="G216" s="9"/>
      <c r="H216" s="8"/>
      <c r="I216" s="9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/>
      <c r="E217" s="9"/>
      <c r="F217" s="8"/>
      <c r="G217" s="9"/>
      <c r="H217" s="8"/>
      <c r="I217" s="9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/>
      <c r="E218" s="9"/>
      <c r="F218" s="8"/>
      <c r="G218" s="9"/>
      <c r="H218" s="8"/>
      <c r="I218" s="9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180</v>
      </c>
      <c r="E222" s="5"/>
      <c r="F222" s="5" t="s">
        <v>181</v>
      </c>
      <c r="G222" s="5"/>
      <c r="H222" s="5" t="s">
        <v>182</v>
      </c>
      <c r="I222" s="5"/>
    </row>
    <row r="223" customFormat="false" ht="14.2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3"/>
      <c r="E224" s="33"/>
      <c r="F224" s="8"/>
      <c r="G224" s="9"/>
      <c r="H224" s="8"/>
      <c r="I224" s="9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3"/>
      <c r="E225" s="33"/>
      <c r="F225" s="8"/>
      <c r="G225" s="9"/>
      <c r="H225" s="8"/>
      <c r="I225" s="9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3"/>
      <c r="E226" s="33"/>
      <c r="F226" s="8"/>
      <c r="G226" s="9"/>
      <c r="H226" s="8"/>
      <c r="I226" s="9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3"/>
      <c r="E227" s="33"/>
      <c r="F227" s="8"/>
      <c r="G227" s="9"/>
      <c r="H227" s="8"/>
      <c r="I227" s="9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180</v>
      </c>
      <c r="E231" s="5"/>
      <c r="F231" s="5" t="s">
        <v>181</v>
      </c>
      <c r="G231" s="5"/>
      <c r="H231" s="5" t="s">
        <v>182</v>
      </c>
      <c r="I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 t="n">
        <f aca="false">D233+F233+H233</f>
        <v>0</v>
      </c>
      <c r="D233" s="8"/>
      <c r="E233" s="9"/>
      <c r="F233" s="8"/>
      <c r="G233" s="9"/>
      <c r="H233" s="8"/>
      <c r="I233" s="9"/>
    </row>
    <row r="234" customFormat="false" ht="14.25" hidden="false" customHeight="false" outlineLevel="0" collapsed="false">
      <c r="A234" s="24" t="n">
        <v>2</v>
      </c>
      <c r="B234" s="22" t="n">
        <v>7</v>
      </c>
      <c r="C234" s="8" t="n">
        <f aca="false">D234+F234+H234</f>
        <v>0</v>
      </c>
      <c r="D234" s="8"/>
      <c r="E234" s="9"/>
      <c r="F234" s="8"/>
      <c r="G234" s="9"/>
      <c r="H234" s="8"/>
      <c r="I234" s="9"/>
    </row>
    <row r="235" customFormat="false" ht="14.25" hidden="false" customHeight="false" outlineLevel="0" collapsed="false">
      <c r="A235" s="24" t="n">
        <v>3</v>
      </c>
      <c r="B235" s="22" t="n">
        <v>8</v>
      </c>
      <c r="C235" s="8" t="n">
        <f aca="false">D235+F235+H235</f>
        <v>0</v>
      </c>
      <c r="D235" s="8"/>
      <c r="E235" s="9"/>
      <c r="F235" s="8"/>
      <c r="G235" s="9"/>
      <c r="H235" s="8"/>
      <c r="I235" s="9"/>
    </row>
    <row r="236" customFormat="false" ht="14.25" hidden="false" customHeight="false" outlineLevel="0" collapsed="false">
      <c r="A236" s="24" t="n">
        <v>4</v>
      </c>
      <c r="B236" s="22" t="n">
        <v>9</v>
      </c>
      <c r="C236" s="8" t="n">
        <f aca="false">D236+F236+H236</f>
        <v>0</v>
      </c>
      <c r="D236" s="8"/>
      <c r="E236" s="9"/>
      <c r="F236" s="8"/>
      <c r="G236" s="9"/>
      <c r="H236" s="8"/>
      <c r="I236" s="9"/>
    </row>
    <row r="237" customFormat="false" ht="15" hidden="false" customHeight="false" outlineLevel="0" collapsed="false">
      <c r="A237" s="24"/>
      <c r="B237" s="28" t="s">
        <v>48</v>
      </c>
      <c r="C237" s="15" t="n">
        <f aca="false">SUM(C233:C236)</f>
        <v>0</v>
      </c>
      <c r="D237" s="15"/>
      <c r="E237" s="9"/>
      <c r="F237" s="15"/>
      <c r="G237" s="9"/>
      <c r="H237" s="15"/>
      <c r="I237" s="9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180</v>
      </c>
      <c r="E240" s="5"/>
      <c r="F240" s="5" t="s">
        <v>181</v>
      </c>
      <c r="G240" s="5"/>
      <c r="H240" s="5" t="s">
        <v>182</v>
      </c>
      <c r="I240" s="5"/>
    </row>
    <row r="241" customFormat="false" ht="14.2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1"/>
      <c r="E242" s="9"/>
      <c r="F242" s="8"/>
      <c r="G242" s="9"/>
      <c r="H242" s="8"/>
      <c r="I242" s="9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1"/>
      <c r="E243" s="9"/>
      <c r="F243" s="8"/>
      <c r="G243" s="9"/>
      <c r="H243" s="8"/>
      <c r="I243" s="9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1"/>
      <c r="E244" s="9"/>
      <c r="F244" s="8"/>
      <c r="G244" s="9"/>
      <c r="H244" s="8"/>
      <c r="I244" s="9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1"/>
      <c r="E245" s="9"/>
      <c r="F245" s="8"/>
      <c r="G245" s="9"/>
      <c r="H245" s="8"/>
      <c r="I245" s="9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9"/>
      <c r="F246" s="15"/>
      <c r="G246" s="9"/>
      <c r="H246" s="15"/>
      <c r="I246" s="9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180</v>
      </c>
      <c r="E249" s="5"/>
      <c r="F249" s="5" t="s">
        <v>181</v>
      </c>
      <c r="G249" s="5"/>
      <c r="H249" s="5" t="s">
        <v>182</v>
      </c>
      <c r="I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/>
      <c r="E251" s="9"/>
      <c r="F251" s="8"/>
      <c r="G251" s="9"/>
      <c r="H251" s="8"/>
      <c r="I251" s="9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/>
      <c r="E252" s="9"/>
      <c r="F252" s="8"/>
      <c r="G252" s="9"/>
      <c r="H252" s="8"/>
      <c r="I252" s="9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/>
      <c r="E253" s="9"/>
      <c r="F253" s="8"/>
      <c r="G253" s="9"/>
      <c r="H253" s="8"/>
      <c r="I253" s="9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/>
      <c r="E254" s="9"/>
      <c r="F254" s="8"/>
      <c r="G254" s="9"/>
      <c r="H254" s="8"/>
      <c r="I254" s="9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180</v>
      </c>
      <c r="E258" s="5"/>
      <c r="F258" s="5" t="s">
        <v>181</v>
      </c>
      <c r="G258" s="5"/>
      <c r="H258" s="5" t="s">
        <v>182</v>
      </c>
      <c r="I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61"/>
      <c r="E260" s="9"/>
      <c r="F260" s="8"/>
      <c r="G260" s="9"/>
      <c r="H260" s="8"/>
      <c r="I260" s="9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61"/>
      <c r="E261" s="9"/>
      <c r="F261" s="8"/>
      <c r="G261" s="9"/>
      <c r="H261" s="8"/>
      <c r="I261" s="9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61"/>
      <c r="E262" s="9"/>
      <c r="F262" s="8"/>
      <c r="G262" s="9"/>
      <c r="H262" s="8"/>
      <c r="I262" s="9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61"/>
      <c r="E263" s="9"/>
      <c r="F263" s="8"/>
      <c r="G263" s="9"/>
      <c r="H263" s="8"/>
      <c r="I263" s="9"/>
    </row>
    <row r="264" customFormat="false" ht="15" hidden="false" customHeight="false" outlineLevel="0" collapsed="false">
      <c r="A264" s="24"/>
      <c r="B264" s="28" t="s">
        <v>48</v>
      </c>
      <c r="C264" s="15"/>
      <c r="D264" s="15"/>
      <c r="E264" s="9"/>
      <c r="F264" s="15"/>
      <c r="G264" s="9"/>
      <c r="H264" s="15"/>
      <c r="I264" s="9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180</v>
      </c>
      <c r="E267" s="5"/>
      <c r="F267" s="5" t="s">
        <v>181</v>
      </c>
      <c r="G267" s="5"/>
      <c r="H267" s="5" t="s">
        <v>182</v>
      </c>
      <c r="I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/>
      <c r="E269" s="9"/>
      <c r="F269" s="8"/>
      <c r="G269" s="9"/>
      <c r="H269" s="8"/>
      <c r="I269" s="9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/>
      <c r="E270" s="9"/>
      <c r="F270" s="8"/>
      <c r="G270" s="9"/>
      <c r="H270" s="8"/>
      <c r="I270" s="9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/>
      <c r="E271" s="9"/>
      <c r="F271" s="8"/>
      <c r="G271" s="9"/>
      <c r="H271" s="8"/>
      <c r="I271" s="9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/>
      <c r="E272" s="9"/>
      <c r="F272" s="8"/>
      <c r="G272" s="9"/>
      <c r="H272" s="8"/>
      <c r="I272" s="9"/>
    </row>
    <row r="273" customFormat="false" ht="15" hidden="false" customHeight="false" outlineLevel="0" collapsed="false">
      <c r="A273" s="24"/>
      <c r="B273" s="28" t="s">
        <v>48</v>
      </c>
      <c r="C273" s="15"/>
      <c r="D273" s="15"/>
      <c r="E273" s="9"/>
      <c r="F273" s="15"/>
      <c r="G273" s="9"/>
      <c r="H273" s="15"/>
      <c r="I273" s="9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180</v>
      </c>
      <c r="E276" s="5"/>
      <c r="F276" s="5" t="s">
        <v>181</v>
      </c>
      <c r="G276" s="5"/>
      <c r="H276" s="5" t="s">
        <v>182</v>
      </c>
      <c r="I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61"/>
      <c r="E278" s="9"/>
      <c r="F278" s="8"/>
      <c r="G278" s="9"/>
      <c r="H278" s="61"/>
      <c r="I278" s="9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61"/>
      <c r="E279" s="9"/>
      <c r="F279" s="8"/>
      <c r="G279" s="9"/>
      <c r="H279" s="61"/>
      <c r="I279" s="9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61"/>
      <c r="E280" s="9"/>
      <c r="F280" s="8"/>
      <c r="G280" s="9"/>
      <c r="H280" s="61"/>
      <c r="I280" s="9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61"/>
      <c r="E281" s="9"/>
      <c r="F281" s="8"/>
      <c r="G281" s="9"/>
      <c r="H281" s="61"/>
      <c r="I281" s="9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180</v>
      </c>
      <c r="E285" s="5"/>
      <c r="F285" s="5" t="s">
        <v>181</v>
      </c>
      <c r="G285" s="5"/>
      <c r="H285" s="5" t="s">
        <v>182</v>
      </c>
      <c r="I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/>
      <c r="E287" s="9"/>
      <c r="F287" s="8"/>
      <c r="G287" s="9"/>
      <c r="H287" s="8"/>
      <c r="I287" s="9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/>
      <c r="E288" s="9"/>
      <c r="F288" s="8"/>
      <c r="G288" s="9"/>
      <c r="H288" s="8"/>
      <c r="I288" s="9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/>
      <c r="E289" s="9"/>
      <c r="F289" s="8"/>
      <c r="G289" s="9"/>
      <c r="H289" s="8"/>
      <c r="I289" s="9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/>
      <c r="E290" s="9"/>
      <c r="F290" s="8"/>
      <c r="G290" s="9"/>
      <c r="H290" s="8"/>
      <c r="I290" s="9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180</v>
      </c>
      <c r="E294" s="5"/>
      <c r="F294" s="5" t="s">
        <v>181</v>
      </c>
      <c r="G294" s="5"/>
      <c r="H294" s="5" t="s">
        <v>182</v>
      </c>
      <c r="I294" s="5"/>
    </row>
    <row r="295" customFormat="false" ht="14.2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8"/>
      <c r="E296" s="9"/>
      <c r="F296" s="8"/>
      <c r="G296" s="9"/>
      <c r="H296" s="8"/>
      <c r="I296" s="9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8"/>
      <c r="E297" s="9"/>
      <c r="F297" s="8"/>
      <c r="G297" s="9"/>
      <c r="H297" s="8"/>
      <c r="I297" s="9"/>
    </row>
    <row r="298" customFormat="false" ht="14.25" hidden="false" customHeight="false" outlineLevel="0" collapsed="false">
      <c r="A298" s="24" t="n">
        <v>3</v>
      </c>
      <c r="B298" s="22" t="n">
        <v>8</v>
      </c>
      <c r="C298" s="8"/>
      <c r="D298" s="8"/>
      <c r="E298" s="9"/>
      <c r="F298" s="8"/>
      <c r="G298" s="9"/>
      <c r="H298" s="8"/>
      <c r="I298" s="9"/>
    </row>
    <row r="299" customFormat="false" ht="14.25" hidden="false" customHeight="false" outlineLevel="0" collapsed="false">
      <c r="A299" s="24" t="n">
        <v>4</v>
      </c>
      <c r="B299" s="22" t="n">
        <v>9</v>
      </c>
      <c r="C299" s="8"/>
      <c r="D299" s="8"/>
      <c r="E299" s="9"/>
      <c r="F299" s="8"/>
      <c r="G299" s="9"/>
      <c r="H299" s="8"/>
      <c r="I299" s="9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180</v>
      </c>
      <c r="E303" s="5"/>
      <c r="F303" s="5" t="s">
        <v>181</v>
      </c>
      <c r="G303" s="5"/>
      <c r="H303" s="5" t="s">
        <v>182</v>
      </c>
      <c r="I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100"/>
      <c r="E305" s="9"/>
      <c r="F305" s="8"/>
      <c r="G305" s="9"/>
      <c r="H305" s="8"/>
      <c r="I305" s="9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/>
      <c r="E306" s="9"/>
      <c r="F306" s="8"/>
      <c r="G306" s="9"/>
      <c r="H306" s="8"/>
      <c r="I306" s="9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/>
      <c r="E307" s="9"/>
      <c r="F307" s="8"/>
      <c r="G307" s="9"/>
      <c r="H307" s="8"/>
      <c r="I307" s="9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/>
      <c r="E308" s="9"/>
      <c r="F308" s="8"/>
      <c r="G308" s="9"/>
      <c r="H308" s="8"/>
      <c r="I308" s="9"/>
    </row>
    <row r="309" customFormat="false" ht="15" hidden="false" customHeight="false" outlineLevel="0" collapsed="false">
      <c r="A309" s="24"/>
      <c r="B309" s="28" t="s">
        <v>48</v>
      </c>
      <c r="C309" s="15"/>
      <c r="D309" s="15"/>
      <c r="E309" s="9"/>
      <c r="F309" s="15"/>
      <c r="G309" s="9"/>
      <c r="H309" s="15"/>
      <c r="I309" s="9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180</v>
      </c>
      <c r="E312" s="5"/>
      <c r="F312" s="5" t="s">
        <v>181</v>
      </c>
      <c r="G312" s="5"/>
      <c r="H312" s="5" t="s">
        <v>182</v>
      </c>
      <c r="I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52"/>
      <c r="E314" s="57"/>
      <c r="F314" s="52"/>
      <c r="G314" s="57"/>
      <c r="H314" s="52"/>
      <c r="I314" s="57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52"/>
      <c r="E315" s="57"/>
      <c r="F315" s="52"/>
      <c r="G315" s="57"/>
      <c r="H315" s="52"/>
      <c r="I315" s="57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52"/>
      <c r="E316" s="57"/>
      <c r="F316" s="52"/>
      <c r="G316" s="57"/>
      <c r="H316" s="52"/>
      <c r="I316" s="57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52"/>
      <c r="E317" s="57"/>
      <c r="F317" s="52"/>
      <c r="G317" s="57"/>
      <c r="H317" s="52"/>
      <c r="I317" s="57"/>
    </row>
    <row r="318" customFormat="false" ht="15" hidden="false" customHeight="false" outlineLevel="0" collapsed="false">
      <c r="A318" s="24"/>
      <c r="B318" s="28" t="s">
        <v>48</v>
      </c>
      <c r="C318" s="54"/>
      <c r="D318" s="54"/>
      <c r="E318" s="57"/>
      <c r="F318" s="54"/>
      <c r="G318" s="57"/>
      <c r="H318" s="54"/>
      <c r="I318" s="57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180</v>
      </c>
      <c r="E321" s="5"/>
      <c r="F321" s="5" t="s">
        <v>181</v>
      </c>
      <c r="G321" s="5"/>
      <c r="H321" s="5" t="s">
        <v>182</v>
      </c>
      <c r="I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46"/>
      <c r="E323" s="60"/>
      <c r="F323" s="46"/>
      <c r="G323" s="60"/>
      <c r="H323" s="46"/>
      <c r="I323" s="60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46"/>
      <c r="E324" s="60"/>
      <c r="F324" s="46"/>
      <c r="G324" s="60"/>
      <c r="H324" s="46"/>
      <c r="I324" s="60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46"/>
      <c r="E325" s="60"/>
      <c r="F325" s="46"/>
      <c r="G325" s="60"/>
      <c r="H325" s="46"/>
      <c r="I325" s="60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46"/>
      <c r="E326" s="60"/>
      <c r="F326" s="46"/>
      <c r="G326" s="60"/>
      <c r="H326" s="46"/>
      <c r="I326" s="60"/>
    </row>
    <row r="327" customFormat="false" ht="15" hidden="false" customHeight="false" outlineLevel="0" collapsed="false">
      <c r="A327" s="24"/>
      <c r="B327" s="28" t="s">
        <v>48</v>
      </c>
      <c r="C327" s="59"/>
      <c r="D327" s="59"/>
      <c r="E327" s="60"/>
      <c r="F327" s="59"/>
      <c r="G327" s="60"/>
      <c r="H327" s="59"/>
      <c r="I327" s="60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180</v>
      </c>
      <c r="E330" s="5"/>
      <c r="F330" s="5" t="s">
        <v>181</v>
      </c>
      <c r="G330" s="5"/>
      <c r="H330" s="5" t="s">
        <v>182</v>
      </c>
      <c r="I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41"/>
      <c r="E332" s="9"/>
      <c r="F332" s="8"/>
      <c r="G332" s="9"/>
      <c r="H332" s="8"/>
      <c r="I332" s="9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41"/>
      <c r="E333" s="9"/>
      <c r="F333" s="8"/>
      <c r="G333" s="9"/>
      <c r="H333" s="8"/>
      <c r="I333" s="9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41"/>
      <c r="E334" s="9"/>
      <c r="F334" s="8"/>
      <c r="G334" s="9"/>
      <c r="H334" s="8"/>
      <c r="I334" s="9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41"/>
      <c r="E335" s="9"/>
      <c r="F335" s="8"/>
      <c r="G335" s="9"/>
      <c r="H335" s="8"/>
      <c r="I335" s="9"/>
    </row>
    <row r="336" customFormat="false" ht="15" hidden="false" customHeight="false" outlineLevel="0" collapsed="false">
      <c r="A336" s="24"/>
      <c r="B336" s="28" t="s">
        <v>48</v>
      </c>
      <c r="C336" s="15"/>
      <c r="D336" s="15"/>
      <c r="E336" s="9"/>
      <c r="F336" s="15"/>
      <c r="G336" s="9"/>
      <c r="H336" s="15"/>
      <c r="I336" s="9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180</v>
      </c>
      <c r="E339" s="5"/>
      <c r="F339" s="5" t="s">
        <v>181</v>
      </c>
      <c r="G339" s="5"/>
      <c r="H339" s="5" t="s">
        <v>182</v>
      </c>
      <c r="I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8"/>
      <c r="E341" s="9"/>
      <c r="F341" s="8"/>
      <c r="G341" s="9"/>
      <c r="H341" s="8"/>
      <c r="I341" s="9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8"/>
      <c r="E342" s="9"/>
      <c r="F342" s="8"/>
      <c r="G342" s="9"/>
      <c r="H342" s="8"/>
      <c r="I342" s="9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8"/>
      <c r="E343" s="9"/>
      <c r="F343" s="8"/>
      <c r="G343" s="9"/>
      <c r="H343" s="8"/>
      <c r="I343" s="9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8"/>
      <c r="E344" s="9"/>
      <c r="F344" s="8"/>
      <c r="G344" s="9"/>
      <c r="H344" s="8"/>
      <c r="I344" s="9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180</v>
      </c>
      <c r="E348" s="5"/>
      <c r="F348" s="5" t="s">
        <v>181</v>
      </c>
      <c r="G348" s="5"/>
      <c r="H348" s="5" t="s">
        <v>182</v>
      </c>
      <c r="I348" s="5"/>
    </row>
    <row r="349" customFormat="false" ht="14.2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</row>
    <row r="350" customFormat="false" ht="15" hidden="false" customHeight="false" outlineLevel="0" collapsed="false">
      <c r="A350" s="24" t="n">
        <v>1</v>
      </c>
      <c r="B350" s="22" t="n">
        <v>6</v>
      </c>
      <c r="C350" s="8"/>
      <c r="D350" s="8"/>
      <c r="E350" s="25"/>
      <c r="F350" s="22"/>
      <c r="G350" s="25"/>
      <c r="H350" s="22"/>
      <c r="I350" s="25"/>
    </row>
    <row r="351" customFormat="false" ht="15" hidden="false" customHeight="false" outlineLevel="0" collapsed="false">
      <c r="A351" s="24" t="n">
        <v>2</v>
      </c>
      <c r="B351" s="22" t="n">
        <v>7</v>
      </c>
      <c r="C351" s="8"/>
      <c r="D351" s="8"/>
      <c r="E351" s="25"/>
      <c r="F351" s="22"/>
      <c r="G351" s="25"/>
      <c r="H351" s="22"/>
      <c r="I351" s="25"/>
    </row>
    <row r="352" customFormat="false" ht="15" hidden="false" customHeight="false" outlineLevel="0" collapsed="false">
      <c r="A352" s="24" t="n">
        <v>3</v>
      </c>
      <c r="B352" s="22" t="n">
        <v>8</v>
      </c>
      <c r="C352" s="8"/>
      <c r="D352" s="8"/>
      <c r="E352" s="25"/>
      <c r="F352" s="22"/>
      <c r="G352" s="25"/>
      <c r="H352" s="22"/>
      <c r="I352" s="25"/>
    </row>
    <row r="353" customFormat="false" ht="15" hidden="false" customHeight="false" outlineLevel="0" collapsed="false">
      <c r="A353" s="24" t="n">
        <v>4</v>
      </c>
      <c r="B353" s="22" t="n">
        <v>9</v>
      </c>
      <c r="C353" s="8"/>
      <c r="D353" s="8"/>
      <c r="E353" s="25"/>
      <c r="F353" s="22"/>
      <c r="G353" s="25"/>
      <c r="H353" s="22"/>
      <c r="I353" s="25"/>
    </row>
    <row r="354" customFormat="false" ht="15" hidden="false" customHeight="false" outlineLevel="0" collapsed="false">
      <c r="A354" s="24"/>
      <c r="B354" s="28" t="s">
        <v>48</v>
      </c>
      <c r="C354" s="15"/>
      <c r="D354" s="15"/>
      <c r="E354" s="30"/>
      <c r="F354" s="29"/>
      <c r="G354" s="30"/>
      <c r="H354" s="29"/>
      <c r="I354" s="30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180</v>
      </c>
      <c r="E357" s="5"/>
      <c r="F357" s="5" t="s">
        <v>181</v>
      </c>
      <c r="G357" s="5"/>
      <c r="H357" s="5" t="s">
        <v>182</v>
      </c>
      <c r="I357" s="5"/>
    </row>
    <row r="358" customFormat="false" ht="14.2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</row>
    <row r="359" customFormat="false" ht="14.25" hidden="false" customHeight="false" outlineLevel="0" collapsed="false">
      <c r="A359" s="24" t="n">
        <v>1</v>
      </c>
      <c r="B359" s="22" t="n">
        <v>6</v>
      </c>
      <c r="C359" s="8"/>
      <c r="D359" s="8"/>
      <c r="E359" s="9"/>
      <c r="F359" s="8"/>
      <c r="G359" s="9"/>
      <c r="H359" s="8"/>
      <c r="I359" s="9"/>
    </row>
    <row r="360" customFormat="false" ht="14.25" hidden="false" customHeight="false" outlineLevel="0" collapsed="false">
      <c r="A360" s="24" t="n">
        <v>2</v>
      </c>
      <c r="B360" s="22" t="n">
        <v>7</v>
      </c>
      <c r="C360" s="8"/>
      <c r="D360" s="8"/>
      <c r="E360" s="9"/>
      <c r="F360" s="8"/>
      <c r="G360" s="9"/>
      <c r="H360" s="8"/>
      <c r="I360" s="9"/>
    </row>
    <row r="361" customFormat="false" ht="14.25" hidden="false" customHeight="false" outlineLevel="0" collapsed="false">
      <c r="A361" s="24" t="n">
        <v>3</v>
      </c>
      <c r="B361" s="22" t="n">
        <v>8</v>
      </c>
      <c r="C361" s="8"/>
      <c r="D361" s="8"/>
      <c r="E361" s="9"/>
      <c r="F361" s="8"/>
      <c r="G361" s="9"/>
      <c r="H361" s="8"/>
      <c r="I361" s="9"/>
    </row>
    <row r="362" customFormat="false" ht="14.25" hidden="false" customHeight="false" outlineLevel="0" collapsed="false">
      <c r="A362" s="24" t="n">
        <v>4</v>
      </c>
      <c r="B362" s="22" t="n">
        <v>9</v>
      </c>
      <c r="C362" s="8"/>
      <c r="D362" s="8"/>
      <c r="E362" s="9"/>
      <c r="F362" s="8"/>
      <c r="G362" s="9"/>
      <c r="H362" s="8"/>
      <c r="I362" s="9"/>
    </row>
    <row r="363" customFormat="false" ht="15" hidden="false" customHeight="false" outlineLevel="0" collapsed="false">
      <c r="A363" s="24"/>
      <c r="B363" s="28" t="s">
        <v>48</v>
      </c>
      <c r="C363" s="15"/>
      <c r="D363" s="15"/>
      <c r="E363" s="9"/>
      <c r="F363" s="15"/>
      <c r="G363" s="9"/>
      <c r="H363" s="15"/>
      <c r="I363" s="9"/>
    </row>
    <row r="365" customFormat="false" ht="12.75" hidden="false" customHeight="false" outlineLevel="0" collapsed="false">
      <c r="A365" s="16" t="s">
        <v>187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180</v>
      </c>
      <c r="E366" s="5"/>
      <c r="F366" s="5" t="s">
        <v>181</v>
      </c>
      <c r="G366" s="5"/>
      <c r="H366" s="5" t="s">
        <v>182</v>
      </c>
      <c r="I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8"/>
      <c r="E368" s="9"/>
      <c r="F368" s="8"/>
      <c r="G368" s="9"/>
      <c r="H368" s="8"/>
      <c r="I368" s="9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8"/>
      <c r="E369" s="9"/>
      <c r="F369" s="8"/>
      <c r="G369" s="9"/>
      <c r="H369" s="8"/>
      <c r="I369" s="9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8"/>
      <c r="E370" s="9"/>
      <c r="F370" s="8"/>
      <c r="G370" s="9"/>
      <c r="H370" s="8"/>
      <c r="I370" s="9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8"/>
      <c r="E371" s="9"/>
      <c r="F371" s="8"/>
      <c r="G371" s="9"/>
      <c r="H371" s="8"/>
      <c r="I371" s="9"/>
    </row>
    <row r="372" customFormat="false" ht="15" hidden="false" customHeight="false" outlineLevel="0" collapsed="false">
      <c r="A372" s="24"/>
      <c r="B372" s="28" t="s">
        <v>48</v>
      </c>
      <c r="C372" s="15"/>
      <c r="D372" s="15"/>
      <c r="E372" s="9"/>
      <c r="F372" s="15"/>
      <c r="G372" s="9"/>
      <c r="H372" s="15"/>
      <c r="I372" s="9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180</v>
      </c>
      <c r="E375" s="5"/>
      <c r="F375" s="5" t="s">
        <v>181</v>
      </c>
      <c r="G375" s="5"/>
      <c r="H375" s="5" t="s">
        <v>182</v>
      </c>
      <c r="I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8"/>
      <c r="E377" s="9"/>
      <c r="F377" s="8"/>
      <c r="G377" s="9"/>
      <c r="H377" s="8"/>
      <c r="I377" s="9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8"/>
      <c r="E378" s="9"/>
      <c r="F378" s="8"/>
      <c r="G378" s="9"/>
      <c r="H378" s="8"/>
      <c r="I378" s="9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8"/>
      <c r="E379" s="9"/>
      <c r="F379" s="8"/>
      <c r="G379" s="9"/>
      <c r="H379" s="8"/>
      <c r="I379" s="9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8"/>
      <c r="E380" s="9"/>
      <c r="F380" s="8"/>
      <c r="G380" s="9"/>
      <c r="H380" s="8"/>
      <c r="I380" s="9"/>
    </row>
    <row r="381" customFormat="false" ht="15" hidden="false" customHeight="false" outlineLevel="0" collapsed="false">
      <c r="A381" s="24"/>
      <c r="B381" s="28" t="s">
        <v>48</v>
      </c>
      <c r="C381" s="15"/>
      <c r="D381" s="15"/>
      <c r="E381" s="9"/>
      <c r="F381" s="15"/>
      <c r="G381" s="9"/>
      <c r="H381" s="15"/>
      <c r="I381" s="9"/>
    </row>
    <row r="383" customFormat="false" ht="12.75" hidden="false" customHeight="false" outlineLevel="0" collapsed="false">
      <c r="A383" s="16" t="s">
        <v>37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180</v>
      </c>
      <c r="E384" s="5"/>
      <c r="F384" s="5" t="s">
        <v>181</v>
      </c>
      <c r="G384" s="5"/>
      <c r="H384" s="5" t="s">
        <v>182</v>
      </c>
      <c r="I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/>
      <c r="E386" s="25"/>
      <c r="F386" s="22"/>
      <c r="G386" s="25"/>
      <c r="H386" s="22"/>
      <c r="I386" s="25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/>
      <c r="E387" s="25"/>
      <c r="F387" s="22"/>
      <c r="G387" s="25"/>
      <c r="H387" s="22"/>
      <c r="I387" s="25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/>
      <c r="E388" s="25"/>
      <c r="F388" s="22"/>
      <c r="G388" s="25"/>
      <c r="H388" s="22"/>
      <c r="I388" s="25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/>
      <c r="E389" s="25"/>
      <c r="F389" s="22"/>
      <c r="G389" s="25"/>
      <c r="H389" s="22"/>
      <c r="I389" s="25"/>
    </row>
    <row r="390" customFormat="false" ht="15" hidden="false" customHeight="false" outlineLevel="0" collapsed="false">
      <c r="A390" s="24"/>
      <c r="B390" s="28" t="s">
        <v>48</v>
      </c>
      <c r="C390" s="29"/>
      <c r="D390" s="29"/>
      <c r="E390" s="30"/>
      <c r="F390" s="29"/>
      <c r="G390" s="30"/>
      <c r="H390" s="29"/>
      <c r="I390" s="30"/>
    </row>
  </sheetData>
  <mergeCells count="215">
    <mergeCell ref="A1:C1"/>
    <mergeCell ref="D1:I1"/>
    <mergeCell ref="A2:C2"/>
    <mergeCell ref="D2:I2"/>
    <mergeCell ref="A4:I4"/>
    <mergeCell ref="A5:I5"/>
    <mergeCell ref="A7:A8"/>
    <mergeCell ref="B7:B8"/>
    <mergeCell ref="C7:C8"/>
    <mergeCell ref="D7:E7"/>
    <mergeCell ref="F7:G7"/>
    <mergeCell ref="H7:I7"/>
    <mergeCell ref="A30:B30"/>
    <mergeCell ref="A32:D32"/>
    <mergeCell ref="A33:D33"/>
    <mergeCell ref="A34:C34"/>
    <mergeCell ref="D34:I34"/>
    <mergeCell ref="A35:C35"/>
    <mergeCell ref="D35:I35"/>
    <mergeCell ref="A37:I37"/>
    <mergeCell ref="A38:I38"/>
    <mergeCell ref="A40:A41"/>
    <mergeCell ref="B40:B41"/>
    <mergeCell ref="C40:C41"/>
    <mergeCell ref="D40:E40"/>
    <mergeCell ref="F40:G40"/>
    <mergeCell ref="H40:I40"/>
    <mergeCell ref="A63:B63"/>
    <mergeCell ref="A65:D65"/>
    <mergeCell ref="A66:D66"/>
    <mergeCell ref="A67:C67"/>
    <mergeCell ref="D67:I67"/>
    <mergeCell ref="A68:C68"/>
    <mergeCell ref="D68:I68"/>
    <mergeCell ref="A70:I70"/>
    <mergeCell ref="A71:I71"/>
    <mergeCell ref="A73:A74"/>
    <mergeCell ref="B73:B74"/>
    <mergeCell ref="C73:C74"/>
    <mergeCell ref="D73:E73"/>
    <mergeCell ref="F73:G73"/>
    <mergeCell ref="H73:I73"/>
    <mergeCell ref="A96:B96"/>
    <mergeCell ref="A98:D98"/>
    <mergeCell ref="A99:D99"/>
    <mergeCell ref="A100:C100"/>
    <mergeCell ref="D100:I100"/>
    <mergeCell ref="A101:C101"/>
    <mergeCell ref="D101:I101"/>
    <mergeCell ref="A103:I103"/>
    <mergeCell ref="A104:I104"/>
    <mergeCell ref="A106:A107"/>
    <mergeCell ref="B106:B107"/>
    <mergeCell ref="C106:C107"/>
    <mergeCell ref="D106:E106"/>
    <mergeCell ref="F106:G106"/>
    <mergeCell ref="H106:I106"/>
    <mergeCell ref="A129:B129"/>
    <mergeCell ref="A131:D131"/>
    <mergeCell ref="A132:D132"/>
    <mergeCell ref="A133:C133"/>
    <mergeCell ref="D133:I133"/>
    <mergeCell ref="A134:C134"/>
    <mergeCell ref="D134:I134"/>
    <mergeCell ref="A136:I136"/>
    <mergeCell ref="A137:I137"/>
    <mergeCell ref="A139:A140"/>
    <mergeCell ref="B139:B140"/>
    <mergeCell ref="C139:C140"/>
    <mergeCell ref="D139:E139"/>
    <mergeCell ref="F139:G139"/>
    <mergeCell ref="H139:I139"/>
    <mergeCell ref="A162:B162"/>
    <mergeCell ref="A164:D164"/>
    <mergeCell ref="A165:D165"/>
    <mergeCell ref="A169:C169"/>
    <mergeCell ref="D169:I169"/>
    <mergeCell ref="A170:C170"/>
    <mergeCell ref="D170:I170"/>
    <mergeCell ref="A172:I172"/>
    <mergeCell ref="A173:I173"/>
    <mergeCell ref="A176:A177"/>
    <mergeCell ref="B176:B177"/>
    <mergeCell ref="C176:C177"/>
    <mergeCell ref="D176:E176"/>
    <mergeCell ref="F176:G176"/>
    <mergeCell ref="H176:I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A213:A214"/>
    <mergeCell ref="B213:B214"/>
    <mergeCell ref="C213:C214"/>
    <mergeCell ref="D213:E213"/>
    <mergeCell ref="F213:G213"/>
    <mergeCell ref="H213:I213"/>
    <mergeCell ref="A222:A223"/>
    <mergeCell ref="B222:B223"/>
    <mergeCell ref="C222:C223"/>
    <mergeCell ref="D222:E222"/>
    <mergeCell ref="F222:G222"/>
    <mergeCell ref="H222:I222"/>
    <mergeCell ref="A231:A232"/>
    <mergeCell ref="B231:B232"/>
    <mergeCell ref="C231:C232"/>
    <mergeCell ref="D231:E231"/>
    <mergeCell ref="F231:G231"/>
    <mergeCell ref="H231:I231"/>
    <mergeCell ref="A240:A241"/>
    <mergeCell ref="B240:B241"/>
    <mergeCell ref="C240:C241"/>
    <mergeCell ref="D240:E240"/>
    <mergeCell ref="F240:G240"/>
    <mergeCell ref="H240:I240"/>
    <mergeCell ref="A249:A250"/>
    <mergeCell ref="B249:B250"/>
    <mergeCell ref="C249:C250"/>
    <mergeCell ref="D249:E249"/>
    <mergeCell ref="F249:G249"/>
    <mergeCell ref="H249:I249"/>
    <mergeCell ref="A258:A259"/>
    <mergeCell ref="B258:B259"/>
    <mergeCell ref="C258:C259"/>
    <mergeCell ref="D258:E258"/>
    <mergeCell ref="F258:G258"/>
    <mergeCell ref="H258:I258"/>
    <mergeCell ref="A267:A268"/>
    <mergeCell ref="B267:B268"/>
    <mergeCell ref="C267:C268"/>
    <mergeCell ref="D267:E267"/>
    <mergeCell ref="F267:G267"/>
    <mergeCell ref="H267:I267"/>
    <mergeCell ref="A276:A277"/>
    <mergeCell ref="B276:B277"/>
    <mergeCell ref="C276:C277"/>
    <mergeCell ref="D276:E276"/>
    <mergeCell ref="F276:G276"/>
    <mergeCell ref="H276:I276"/>
    <mergeCell ref="A285:A286"/>
    <mergeCell ref="B285:B286"/>
    <mergeCell ref="C285:C286"/>
    <mergeCell ref="D285:E285"/>
    <mergeCell ref="F285:G285"/>
    <mergeCell ref="H285:I285"/>
    <mergeCell ref="A294:A295"/>
    <mergeCell ref="B294:B295"/>
    <mergeCell ref="C294:C295"/>
    <mergeCell ref="D294:E294"/>
    <mergeCell ref="F294:G294"/>
    <mergeCell ref="H294:I294"/>
    <mergeCell ref="A303:A304"/>
    <mergeCell ref="B303:B304"/>
    <mergeCell ref="C303:C304"/>
    <mergeCell ref="D303:E303"/>
    <mergeCell ref="F303:G303"/>
    <mergeCell ref="H303:I303"/>
    <mergeCell ref="A312:A313"/>
    <mergeCell ref="B312:B313"/>
    <mergeCell ref="C312:C313"/>
    <mergeCell ref="D312:E312"/>
    <mergeCell ref="F312:G312"/>
    <mergeCell ref="H312:I312"/>
    <mergeCell ref="A321:A322"/>
    <mergeCell ref="B321:B322"/>
    <mergeCell ref="C321:C322"/>
    <mergeCell ref="D321:E321"/>
    <mergeCell ref="F321:G321"/>
    <mergeCell ref="H321:I321"/>
    <mergeCell ref="A330:A331"/>
    <mergeCell ref="B330:B331"/>
    <mergeCell ref="C330:C331"/>
    <mergeCell ref="D330:E330"/>
    <mergeCell ref="F330:G330"/>
    <mergeCell ref="H330:I330"/>
    <mergeCell ref="A339:A340"/>
    <mergeCell ref="B339:B340"/>
    <mergeCell ref="C339:C340"/>
    <mergeCell ref="D339:E339"/>
    <mergeCell ref="F339:G339"/>
    <mergeCell ref="H339:I339"/>
    <mergeCell ref="A348:A349"/>
    <mergeCell ref="B348:B349"/>
    <mergeCell ref="C348:C349"/>
    <mergeCell ref="D348:E348"/>
    <mergeCell ref="F348:G348"/>
    <mergeCell ref="H348:I348"/>
    <mergeCell ref="A357:A358"/>
    <mergeCell ref="B357:B358"/>
    <mergeCell ref="C357:C358"/>
    <mergeCell ref="D357:E357"/>
    <mergeCell ref="F357:G357"/>
    <mergeCell ref="H357:I357"/>
    <mergeCell ref="A366:A367"/>
    <mergeCell ref="B366:B367"/>
    <mergeCell ref="C366:C367"/>
    <mergeCell ref="D366:E366"/>
    <mergeCell ref="F366:G366"/>
    <mergeCell ref="H366:I366"/>
    <mergeCell ref="A375:A376"/>
    <mergeCell ref="B375:B376"/>
    <mergeCell ref="C375:C376"/>
    <mergeCell ref="D375:E375"/>
    <mergeCell ref="F375:G375"/>
    <mergeCell ref="H375:I375"/>
    <mergeCell ref="A384:A385"/>
    <mergeCell ref="B384:B385"/>
    <mergeCell ref="C384:C385"/>
    <mergeCell ref="D384:E384"/>
    <mergeCell ref="F384:G384"/>
    <mergeCell ref="H384:I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9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198</v>
      </c>
      <c r="B4" s="3"/>
      <c r="C4" s="3"/>
      <c r="D4" s="3"/>
      <c r="E4" s="3"/>
      <c r="F4" s="3"/>
      <c r="G4" s="3"/>
      <c r="H4" s="3"/>
      <c r="I4" s="3"/>
      <c r="J4" s="98"/>
      <c r="K4" s="98"/>
      <c r="L4" s="98"/>
      <c r="M4" s="98"/>
      <c r="N4" s="98"/>
      <c r="O4" s="98"/>
    </row>
    <row r="5" customFormat="false" ht="12.75" hidden="false" customHeight="false" outlineLevel="0" collapsed="false">
      <c r="A5" s="4" t="s">
        <v>179</v>
      </c>
      <c r="B5" s="4"/>
      <c r="C5" s="4"/>
      <c r="D5" s="4"/>
      <c r="E5" s="4"/>
      <c r="F5" s="4"/>
      <c r="G5" s="4"/>
      <c r="H5" s="4"/>
      <c r="I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180</v>
      </c>
      <c r="E7" s="5"/>
      <c r="F7" s="5" t="s">
        <v>181</v>
      </c>
      <c r="G7" s="5"/>
      <c r="H7" s="5" t="s">
        <v>182</v>
      </c>
      <c r="I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</f>
        <v>0</v>
      </c>
      <c r="D9" s="8" t="n">
        <f aca="false">D206</f>
        <v>0</v>
      </c>
      <c r="E9" s="9" t="e">
        <f aca="false">D9/C9*100</f>
        <v>#DIV/0!</v>
      </c>
      <c r="F9" s="8" t="n">
        <f aca="false">F206</f>
        <v>0</v>
      </c>
      <c r="G9" s="9" t="e">
        <f aca="false">F9/C9*100</f>
        <v>#DIV/0!</v>
      </c>
      <c r="H9" s="8" t="n">
        <f aca="false">H206</f>
        <v>0</v>
      </c>
      <c r="I9" s="9" t="e">
        <f aca="false">H9/C9*100</f>
        <v>#DIV/0!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</f>
        <v>0</v>
      </c>
      <c r="D10" s="8" t="n">
        <f aca="false">D215</f>
        <v>0</v>
      </c>
      <c r="E10" s="9" t="e">
        <f aca="false">D10/C10*100</f>
        <v>#DIV/0!</v>
      </c>
      <c r="F10" s="8" t="n">
        <f aca="false">F215</f>
        <v>0</v>
      </c>
      <c r="G10" s="9" t="e">
        <f aca="false">F10/C10*100</f>
        <v>#DIV/0!</v>
      </c>
      <c r="H10" s="8" t="n">
        <f aca="false">H215</f>
        <v>0</v>
      </c>
      <c r="I10" s="9" t="e">
        <f aca="false">H10/C10*100</f>
        <v>#DIV/0!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</f>
        <v>0</v>
      </c>
      <c r="D11" s="8" t="n">
        <f aca="false">D224</f>
        <v>0</v>
      </c>
      <c r="E11" s="9" t="e">
        <f aca="false">D11/C11*100</f>
        <v>#DIV/0!</v>
      </c>
      <c r="F11" s="8" t="n">
        <f aca="false">F224</f>
        <v>0</v>
      </c>
      <c r="G11" s="9" t="e">
        <f aca="false">F11/C11*100</f>
        <v>#DIV/0!</v>
      </c>
      <c r="H11" s="8" t="n">
        <f aca="false">H224</f>
        <v>0</v>
      </c>
      <c r="I11" s="9" t="e">
        <f aca="false">H11/C11*100</f>
        <v>#DIV/0!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</f>
        <v>0</v>
      </c>
      <c r="D12" s="8" t="n">
        <f aca="false">D233</f>
        <v>0</v>
      </c>
      <c r="E12" s="9" t="e">
        <f aca="false">D12/C12*100</f>
        <v>#DIV/0!</v>
      </c>
      <c r="F12" s="8" t="n">
        <f aca="false">F233</f>
        <v>0</v>
      </c>
      <c r="G12" s="9" t="e">
        <f aca="false">F12/C12*100</f>
        <v>#DIV/0!</v>
      </c>
      <c r="H12" s="8" t="n">
        <f aca="false">H233</f>
        <v>0</v>
      </c>
      <c r="I12" s="9" t="e">
        <f aca="false">H12/C12*100</f>
        <v>#DIV/0!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</f>
        <v>0</v>
      </c>
      <c r="D13" s="8" t="n">
        <f aca="false">D242</f>
        <v>0</v>
      </c>
      <c r="E13" s="9" t="e">
        <f aca="false">D13/C13*100</f>
        <v>#DIV/0!</v>
      </c>
      <c r="F13" s="8" t="n">
        <f aca="false">F242</f>
        <v>0</v>
      </c>
      <c r="G13" s="9" t="e">
        <f aca="false">F13/C13*100</f>
        <v>#DIV/0!</v>
      </c>
      <c r="H13" s="8" t="n">
        <f aca="false">H242</f>
        <v>0</v>
      </c>
      <c r="I13" s="9" t="e">
        <f aca="false">H13/C13*100</f>
        <v>#DIV/0!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</f>
        <v>0</v>
      </c>
      <c r="D14" s="8" t="n">
        <f aca="false">D251</f>
        <v>0</v>
      </c>
      <c r="E14" s="9" t="e">
        <f aca="false">D14/C14*100</f>
        <v>#DIV/0!</v>
      </c>
      <c r="F14" s="8" t="n">
        <f aca="false">F251</f>
        <v>0</v>
      </c>
      <c r="G14" s="9" t="e">
        <f aca="false">F14/C14*100</f>
        <v>#DIV/0!</v>
      </c>
      <c r="H14" s="8" t="n">
        <f aca="false">H251</f>
        <v>0</v>
      </c>
      <c r="I14" s="9" t="e">
        <f aca="false">H14/C14*100</f>
        <v>#DIV/0!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</f>
        <v>0</v>
      </c>
      <c r="D15" s="8" t="n">
        <f aca="false">D260</f>
        <v>0</v>
      </c>
      <c r="E15" s="9" t="e">
        <f aca="false">D15/C15*100</f>
        <v>#DIV/0!</v>
      </c>
      <c r="F15" s="8" t="n">
        <f aca="false">F260</f>
        <v>0</v>
      </c>
      <c r="G15" s="9" t="e">
        <f aca="false">F15/C15*100</f>
        <v>#DIV/0!</v>
      </c>
      <c r="H15" s="8" t="n">
        <f aca="false">H260</f>
        <v>0</v>
      </c>
      <c r="I15" s="9" t="e">
        <f aca="false">H15/C15*100</f>
        <v>#DIV/0!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</f>
        <v>0</v>
      </c>
      <c r="D16" s="8" t="n">
        <f aca="false">D269</f>
        <v>0</v>
      </c>
      <c r="E16" s="9" t="e">
        <f aca="false">D16/C16*100</f>
        <v>#DIV/0!</v>
      </c>
      <c r="F16" s="8" t="n">
        <f aca="false">F269</f>
        <v>0</v>
      </c>
      <c r="G16" s="9" t="e">
        <f aca="false">F16/C16*100</f>
        <v>#DIV/0!</v>
      </c>
      <c r="H16" s="8" t="n">
        <f aca="false">H269</f>
        <v>0</v>
      </c>
      <c r="I16" s="9" t="e">
        <f aca="false">H16/C16*100</f>
        <v>#DIV/0!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</f>
        <v>0</v>
      </c>
      <c r="D17" s="8" t="n">
        <f aca="false">D278</f>
        <v>0</v>
      </c>
      <c r="E17" s="9" t="e">
        <f aca="false">D17/C17*100</f>
        <v>#DIV/0!</v>
      </c>
      <c r="F17" s="8" t="n">
        <f aca="false">F278</f>
        <v>0</v>
      </c>
      <c r="G17" s="9" t="e">
        <f aca="false">F17/C17*100</f>
        <v>#DIV/0!</v>
      </c>
      <c r="H17" s="8" t="n">
        <f aca="false">H278</f>
        <v>0</v>
      </c>
      <c r="I17" s="9" t="e">
        <f aca="false">H17/C17*100</f>
        <v>#DIV/0!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</f>
        <v>0</v>
      </c>
      <c r="D18" s="8" t="n">
        <f aca="false">D287</f>
        <v>0</v>
      </c>
      <c r="E18" s="9" t="e">
        <f aca="false">D18/C18*100</f>
        <v>#DIV/0!</v>
      </c>
      <c r="F18" s="8" t="n">
        <f aca="false">F287</f>
        <v>0</v>
      </c>
      <c r="G18" s="9" t="e">
        <f aca="false">F18/C18*100</f>
        <v>#DIV/0!</v>
      </c>
      <c r="H18" s="8" t="n">
        <f aca="false">H287</f>
        <v>0</v>
      </c>
      <c r="I18" s="9" t="e">
        <f aca="false">H18/C18*100</f>
        <v>#DIV/0!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</f>
        <v>0</v>
      </c>
      <c r="D19" s="8" t="n">
        <f aca="false">D296</f>
        <v>0</v>
      </c>
      <c r="E19" s="9" t="e">
        <f aca="false">D19/C19*100</f>
        <v>#DIV/0!</v>
      </c>
      <c r="F19" s="8" t="n">
        <f aca="false">F296</f>
        <v>0</v>
      </c>
      <c r="G19" s="9" t="e">
        <f aca="false">F19/C19*100</f>
        <v>#DIV/0!</v>
      </c>
      <c r="H19" s="8" t="n">
        <f aca="false">H296</f>
        <v>0</v>
      </c>
      <c r="I19" s="9" t="e">
        <f aca="false">H19/C19*100</f>
        <v>#DIV/0!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</f>
        <v>0</v>
      </c>
      <c r="D20" s="8" t="n">
        <f aca="false">D305</f>
        <v>0</v>
      </c>
      <c r="E20" s="9" t="e">
        <f aca="false">D20/C20*100</f>
        <v>#DIV/0!</v>
      </c>
      <c r="F20" s="8" t="n">
        <f aca="false">F305</f>
        <v>0</v>
      </c>
      <c r="G20" s="9" t="e">
        <f aca="false">F20/C20*100</f>
        <v>#DIV/0!</v>
      </c>
      <c r="H20" s="8" t="n">
        <f aca="false">H305</f>
        <v>0</v>
      </c>
      <c r="I20" s="9" t="e">
        <f aca="false">H20/C20*100</f>
        <v>#DIV/0!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</f>
        <v>0</v>
      </c>
      <c r="D21" s="8" t="n">
        <f aca="false">D314</f>
        <v>0</v>
      </c>
      <c r="E21" s="9" t="e">
        <f aca="false">D21/C21*100</f>
        <v>#DIV/0!</v>
      </c>
      <c r="F21" s="8" t="n">
        <f aca="false">F314</f>
        <v>0</v>
      </c>
      <c r="G21" s="9" t="e">
        <f aca="false">F21/C21*100</f>
        <v>#DIV/0!</v>
      </c>
      <c r="H21" s="8" t="n">
        <f aca="false">H314</f>
        <v>0</v>
      </c>
      <c r="I21" s="9" t="e">
        <f aca="false">H21/C21*100</f>
        <v>#DIV/0!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</f>
        <v>0</v>
      </c>
      <c r="D22" s="8" t="n">
        <f aca="false">D323</f>
        <v>0</v>
      </c>
      <c r="E22" s="9" t="e">
        <f aca="false">D22/C22*100</f>
        <v>#DIV/0!</v>
      </c>
      <c r="F22" s="8" t="n">
        <f aca="false">F323</f>
        <v>0</v>
      </c>
      <c r="G22" s="9" t="e">
        <f aca="false">F22/C22*100</f>
        <v>#DIV/0!</v>
      </c>
      <c r="H22" s="8" t="n">
        <f aca="false">H323</f>
        <v>0</v>
      </c>
      <c r="I22" s="9" t="e">
        <f aca="false">H22/C22*100</f>
        <v>#DIV/0!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</f>
        <v>0</v>
      </c>
      <c r="D23" s="8" t="n">
        <f aca="false">D332</f>
        <v>0</v>
      </c>
      <c r="E23" s="9" t="e">
        <f aca="false">D23/C23*100</f>
        <v>#DIV/0!</v>
      </c>
      <c r="F23" s="8" t="n">
        <f aca="false">F332</f>
        <v>0</v>
      </c>
      <c r="G23" s="9" t="e">
        <f aca="false">F23/C23*100</f>
        <v>#DIV/0!</v>
      </c>
      <c r="H23" s="8" t="n">
        <f aca="false">H332</f>
        <v>0</v>
      </c>
      <c r="I23" s="9" t="e">
        <f aca="false">H23/C23*100</f>
        <v>#DIV/0!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</f>
        <v>0</v>
      </c>
      <c r="D24" s="8" t="n">
        <f aca="false">D341</f>
        <v>0</v>
      </c>
      <c r="E24" s="9" t="e">
        <f aca="false">D24/C24*100</f>
        <v>#DIV/0!</v>
      </c>
      <c r="F24" s="8" t="n">
        <f aca="false">F341</f>
        <v>0</v>
      </c>
      <c r="G24" s="9" t="e">
        <f aca="false">F24/C24*100</f>
        <v>#DIV/0!</v>
      </c>
      <c r="H24" s="8" t="n">
        <f aca="false">H341</f>
        <v>0</v>
      </c>
      <c r="I24" s="9" t="e">
        <f aca="false">H24/C24*100</f>
        <v>#DIV/0!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</f>
        <v>0</v>
      </c>
      <c r="D25" s="8" t="n">
        <f aca="false">D350</f>
        <v>0</v>
      </c>
      <c r="E25" s="9" t="e">
        <f aca="false">D25/C25*100</f>
        <v>#DIV/0!</v>
      </c>
      <c r="F25" s="8" t="n">
        <f aca="false">F350</f>
        <v>0</v>
      </c>
      <c r="G25" s="9" t="e">
        <f aca="false">F25/C25*100</f>
        <v>#DIV/0!</v>
      </c>
      <c r="H25" s="8" t="n">
        <f aca="false">H350</f>
        <v>0</v>
      </c>
      <c r="I25" s="9" t="e">
        <f aca="false">H25/C25*100</f>
        <v>#DIV/0!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</f>
        <v>0</v>
      </c>
      <c r="D26" s="8" t="n">
        <f aca="false">D359</f>
        <v>0</v>
      </c>
      <c r="E26" s="9" t="e">
        <f aca="false">D26/C26*100</f>
        <v>#DIV/0!</v>
      </c>
      <c r="F26" s="8" t="n">
        <f aca="false">F359</f>
        <v>0</v>
      </c>
      <c r="G26" s="9" t="e">
        <f aca="false">F26/C26*100</f>
        <v>#DIV/0!</v>
      </c>
      <c r="H26" s="8" t="n">
        <f aca="false">H359</f>
        <v>0</v>
      </c>
      <c r="I26" s="9" t="e">
        <f aca="false">H26/C26*100</f>
        <v>#DIV/0!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</f>
        <v>0</v>
      </c>
      <c r="D27" s="8" t="n">
        <f aca="false">D368</f>
        <v>0</v>
      </c>
      <c r="E27" s="9" t="e">
        <f aca="false">D27/C27*100</f>
        <v>#DIV/0!</v>
      </c>
      <c r="F27" s="8" t="n">
        <f aca="false">F368</f>
        <v>0</v>
      </c>
      <c r="G27" s="9" t="e">
        <f aca="false">F27/C27*100</f>
        <v>#DIV/0!</v>
      </c>
      <c r="H27" s="8" t="n">
        <f aca="false">H368</f>
        <v>0</v>
      </c>
      <c r="I27" s="9" t="e">
        <f aca="false">H27/C27*100</f>
        <v>#DIV/0!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</f>
        <v>0</v>
      </c>
      <c r="D28" s="8" t="n">
        <f aca="false">D377</f>
        <v>0</v>
      </c>
      <c r="E28" s="9" t="e">
        <f aca="false">D28/C28*100</f>
        <v>#DIV/0!</v>
      </c>
      <c r="F28" s="8" t="n">
        <f aca="false">F377</f>
        <v>0</v>
      </c>
      <c r="G28" s="9" t="e">
        <f aca="false">F28/C28*100</f>
        <v>#DIV/0!</v>
      </c>
      <c r="H28" s="8" t="n">
        <f aca="false">H377</f>
        <v>0</v>
      </c>
      <c r="I28" s="9" t="e">
        <f aca="false">H28/C28*100</f>
        <v>#DIV/0!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</f>
        <v>0</v>
      </c>
      <c r="D29" s="8" t="n">
        <f aca="false">D386</f>
        <v>0</v>
      </c>
      <c r="E29" s="9" t="e">
        <f aca="false">D29/C29*100</f>
        <v>#DIV/0!</v>
      </c>
      <c r="F29" s="8" t="n">
        <f aca="false">F386</f>
        <v>0</v>
      </c>
      <c r="G29" s="9" t="e">
        <f aca="false">F29/C29*100</f>
        <v>#DIV/0!</v>
      </c>
      <c r="H29" s="8" t="n">
        <f aca="false">H386</f>
        <v>0</v>
      </c>
      <c r="I29" s="9" t="e">
        <f aca="false">H29/C29*100</f>
        <v>#DIV/0!</v>
      </c>
    </row>
    <row r="30" s="16" customFormat="true" ht="12.75" hidden="false" customHeight="false" outlineLevel="0" collapsed="false">
      <c r="A30" s="14" t="s">
        <v>38</v>
      </c>
      <c r="B30" s="14"/>
      <c r="C30" s="8" t="n">
        <f aca="false">D30+F30+H30</f>
        <v>0</v>
      </c>
      <c r="D30" s="15" t="n">
        <f aca="false">SUM(D9:D29)</f>
        <v>0</v>
      </c>
      <c r="E30" s="9" t="e">
        <f aca="false">D30/C30*100</f>
        <v>#DIV/0!</v>
      </c>
      <c r="F30" s="15" t="n">
        <f aca="false">SUM(F9:F29)</f>
        <v>0</v>
      </c>
      <c r="G30" s="9" t="e">
        <f aca="false">F30/C30*100</f>
        <v>#DIV/0!</v>
      </c>
      <c r="H30" s="15" t="n">
        <f aca="false">SUM(H9:H29)</f>
        <v>0</v>
      </c>
      <c r="I30" s="9" t="e">
        <f aca="false">H30/C30*100</f>
        <v>#DIV/0!</v>
      </c>
    </row>
    <row r="32" s="18" customFormat="true" ht="14.25" hidden="false" customHeight="false" outlineLevel="0" collapsed="false">
      <c r="A32" s="17" t="s">
        <v>199</v>
      </c>
      <c r="B32" s="17"/>
      <c r="C32" s="17"/>
      <c r="D32" s="17"/>
      <c r="G32" s="19" t="s">
        <v>40</v>
      </c>
      <c r="H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G33" s="19" t="s">
        <v>42</v>
      </c>
      <c r="H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</row>
    <row r="37" customFormat="false" ht="12.75" hidden="false" customHeight="false" outlineLevel="0" collapsed="false">
      <c r="A37" s="3" t="s">
        <v>198</v>
      </c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4" t="s">
        <v>183</v>
      </c>
      <c r="B38" s="4"/>
      <c r="C38" s="4"/>
      <c r="D38" s="4"/>
      <c r="E38" s="4"/>
      <c r="F38" s="4"/>
      <c r="G38" s="4"/>
      <c r="H38" s="4"/>
      <c r="I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180</v>
      </c>
      <c r="E40" s="5"/>
      <c r="F40" s="5" t="s">
        <v>181</v>
      </c>
      <c r="G40" s="5"/>
      <c r="H40" s="5" t="s">
        <v>182</v>
      </c>
      <c r="I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</f>
        <v>0</v>
      </c>
      <c r="D42" s="8" t="n">
        <f aca="false">D207</f>
        <v>0</v>
      </c>
      <c r="E42" s="9" t="e">
        <f aca="false">D42/C42*100</f>
        <v>#DIV/0!</v>
      </c>
      <c r="F42" s="8" t="n">
        <f aca="false">F207</f>
        <v>0</v>
      </c>
      <c r="G42" s="9" t="e">
        <f aca="false">F42/C42*100</f>
        <v>#DIV/0!</v>
      </c>
      <c r="H42" s="8" t="n">
        <f aca="false">H207</f>
        <v>0</v>
      </c>
      <c r="I42" s="9" t="e">
        <f aca="false">H42/C42*100</f>
        <v>#DIV/0!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</f>
        <v>0</v>
      </c>
      <c r="D43" s="8" t="n">
        <f aca="false">D216</f>
        <v>0</v>
      </c>
      <c r="E43" s="9" t="e">
        <f aca="false">D43/C43*100</f>
        <v>#DIV/0!</v>
      </c>
      <c r="F43" s="8" t="n">
        <f aca="false">F216</f>
        <v>0</v>
      </c>
      <c r="G43" s="9" t="e">
        <f aca="false">F43/C43*100</f>
        <v>#DIV/0!</v>
      </c>
      <c r="H43" s="8" t="n">
        <f aca="false">H216</f>
        <v>0</v>
      </c>
      <c r="I43" s="9" t="e">
        <f aca="false">H43/C43*100</f>
        <v>#DIV/0!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</f>
        <v>0</v>
      </c>
      <c r="D44" s="8" t="n">
        <f aca="false">D225</f>
        <v>0</v>
      </c>
      <c r="E44" s="9" t="e">
        <f aca="false">D44/C44*100</f>
        <v>#DIV/0!</v>
      </c>
      <c r="F44" s="8" t="n">
        <f aca="false">F225</f>
        <v>0</v>
      </c>
      <c r="G44" s="9" t="e">
        <f aca="false">F44/C44*100</f>
        <v>#DIV/0!</v>
      </c>
      <c r="H44" s="8" t="n">
        <f aca="false">H225</f>
        <v>0</v>
      </c>
      <c r="I44" s="9" t="e">
        <f aca="false">H44/C44*100</f>
        <v>#DIV/0!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</f>
        <v>0</v>
      </c>
      <c r="D45" s="8" t="n">
        <f aca="false">D234</f>
        <v>0</v>
      </c>
      <c r="E45" s="9" t="e">
        <f aca="false">D45/C45*100</f>
        <v>#DIV/0!</v>
      </c>
      <c r="F45" s="8" t="n">
        <f aca="false">F234</f>
        <v>0</v>
      </c>
      <c r="G45" s="9" t="e">
        <f aca="false">F45/C45*100</f>
        <v>#DIV/0!</v>
      </c>
      <c r="H45" s="8" t="n">
        <f aca="false">H234</f>
        <v>0</v>
      </c>
      <c r="I45" s="9" t="e">
        <f aca="false">H45/C45*100</f>
        <v>#DIV/0!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</f>
        <v>0</v>
      </c>
      <c r="D46" s="8" t="n">
        <f aca="false">D243</f>
        <v>0</v>
      </c>
      <c r="E46" s="9" t="e">
        <f aca="false">D46/C46*100</f>
        <v>#DIV/0!</v>
      </c>
      <c r="F46" s="8" t="n">
        <f aca="false">F243</f>
        <v>0</v>
      </c>
      <c r="G46" s="9" t="e">
        <f aca="false">F46/C46*100</f>
        <v>#DIV/0!</v>
      </c>
      <c r="H46" s="8" t="n">
        <f aca="false">H243</f>
        <v>0</v>
      </c>
      <c r="I46" s="9" t="e">
        <f aca="false">H46/C46*100</f>
        <v>#DIV/0!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</f>
        <v>0</v>
      </c>
      <c r="D47" s="8" t="n">
        <f aca="false">D252</f>
        <v>0</v>
      </c>
      <c r="E47" s="9" t="e">
        <f aca="false">D47/C47*100</f>
        <v>#DIV/0!</v>
      </c>
      <c r="F47" s="8" t="n">
        <f aca="false">F252</f>
        <v>0</v>
      </c>
      <c r="G47" s="9" t="e">
        <f aca="false">F47/C47*100</f>
        <v>#DIV/0!</v>
      </c>
      <c r="H47" s="8" t="n">
        <f aca="false">H252</f>
        <v>0</v>
      </c>
      <c r="I47" s="9" t="e">
        <f aca="false">H47/C47*100</f>
        <v>#DIV/0!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</f>
        <v>0</v>
      </c>
      <c r="D48" s="8" t="n">
        <f aca="false">D261</f>
        <v>0</v>
      </c>
      <c r="E48" s="9" t="e">
        <f aca="false">D48/C48*100</f>
        <v>#DIV/0!</v>
      </c>
      <c r="F48" s="8" t="n">
        <f aca="false">F261</f>
        <v>0</v>
      </c>
      <c r="G48" s="9" t="e">
        <f aca="false">F48/C48*100</f>
        <v>#DIV/0!</v>
      </c>
      <c r="H48" s="8" t="n">
        <f aca="false">H261</f>
        <v>0</v>
      </c>
      <c r="I48" s="9" t="e">
        <f aca="false">H48/C48*100</f>
        <v>#DIV/0!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</f>
        <v>0</v>
      </c>
      <c r="D49" s="8" t="n">
        <f aca="false">D270</f>
        <v>0</v>
      </c>
      <c r="E49" s="9" t="e">
        <f aca="false">D49/C49*100</f>
        <v>#DIV/0!</v>
      </c>
      <c r="F49" s="8" t="n">
        <f aca="false">F270</f>
        <v>0</v>
      </c>
      <c r="G49" s="9" t="e">
        <f aca="false">F49/C49*100</f>
        <v>#DIV/0!</v>
      </c>
      <c r="H49" s="8" t="n">
        <f aca="false">H270</f>
        <v>0</v>
      </c>
      <c r="I49" s="9" t="e">
        <f aca="false">H49/C49*100</f>
        <v>#DIV/0!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</f>
        <v>0</v>
      </c>
      <c r="D50" s="8" t="n">
        <f aca="false">D279</f>
        <v>0</v>
      </c>
      <c r="E50" s="9" t="e">
        <f aca="false">D50/C50*100</f>
        <v>#DIV/0!</v>
      </c>
      <c r="F50" s="8" t="n">
        <f aca="false">F279</f>
        <v>0</v>
      </c>
      <c r="G50" s="9" t="e">
        <f aca="false">F50/C50*100</f>
        <v>#DIV/0!</v>
      </c>
      <c r="H50" s="8" t="n">
        <f aca="false">H279</f>
        <v>0</v>
      </c>
      <c r="I50" s="9" t="e">
        <f aca="false">H50/C50*100</f>
        <v>#DIV/0!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</f>
        <v>0</v>
      </c>
      <c r="D51" s="8" t="n">
        <f aca="false">D288</f>
        <v>0</v>
      </c>
      <c r="E51" s="9" t="e">
        <f aca="false">D51/C51*100</f>
        <v>#DIV/0!</v>
      </c>
      <c r="F51" s="8" t="n">
        <f aca="false">F288</f>
        <v>0</v>
      </c>
      <c r="G51" s="9" t="e">
        <f aca="false">F51/C51*100</f>
        <v>#DIV/0!</v>
      </c>
      <c r="H51" s="8" t="n">
        <f aca="false">H288</f>
        <v>0</v>
      </c>
      <c r="I51" s="9" t="e">
        <f aca="false">H51/C51*100</f>
        <v>#DIV/0!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</f>
        <v>0</v>
      </c>
      <c r="D52" s="8" t="n">
        <f aca="false">D297</f>
        <v>0</v>
      </c>
      <c r="E52" s="9" t="e">
        <f aca="false">D52/C52*100</f>
        <v>#DIV/0!</v>
      </c>
      <c r="F52" s="8" t="n">
        <f aca="false">F297</f>
        <v>0</v>
      </c>
      <c r="G52" s="9" t="e">
        <f aca="false">F52/C52*100</f>
        <v>#DIV/0!</v>
      </c>
      <c r="H52" s="8" t="n">
        <f aca="false">H297</f>
        <v>0</v>
      </c>
      <c r="I52" s="9" t="e">
        <f aca="false">H52/C52*100</f>
        <v>#DIV/0!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</f>
        <v>0</v>
      </c>
      <c r="D53" s="8" t="n">
        <f aca="false">D306</f>
        <v>0</v>
      </c>
      <c r="E53" s="9" t="e">
        <f aca="false">D53/C53*100</f>
        <v>#DIV/0!</v>
      </c>
      <c r="F53" s="8" t="n">
        <f aca="false">F306</f>
        <v>0</v>
      </c>
      <c r="G53" s="9" t="e">
        <f aca="false">F53/C53*100</f>
        <v>#DIV/0!</v>
      </c>
      <c r="H53" s="8" t="n">
        <f aca="false">H306</f>
        <v>0</v>
      </c>
      <c r="I53" s="9" t="e">
        <f aca="false">H53/C53*100</f>
        <v>#DIV/0!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</f>
        <v>0</v>
      </c>
      <c r="D54" s="8" t="n">
        <f aca="false">D315</f>
        <v>0</v>
      </c>
      <c r="E54" s="9" t="e">
        <f aca="false">D54/C54*100</f>
        <v>#DIV/0!</v>
      </c>
      <c r="F54" s="8" t="n">
        <f aca="false">F315</f>
        <v>0</v>
      </c>
      <c r="G54" s="9" t="e">
        <f aca="false">F54/C54*100</f>
        <v>#DIV/0!</v>
      </c>
      <c r="H54" s="8" t="n">
        <f aca="false">H315</f>
        <v>0</v>
      </c>
      <c r="I54" s="9" t="e">
        <f aca="false">H54/C54*100</f>
        <v>#DIV/0!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</f>
        <v>0</v>
      </c>
      <c r="D55" s="8" t="n">
        <f aca="false">D324</f>
        <v>0</v>
      </c>
      <c r="E55" s="9" t="e">
        <f aca="false">D55/C55*100</f>
        <v>#DIV/0!</v>
      </c>
      <c r="F55" s="8" t="n">
        <f aca="false">F324</f>
        <v>0</v>
      </c>
      <c r="G55" s="9" t="e">
        <f aca="false">F55/C55*100</f>
        <v>#DIV/0!</v>
      </c>
      <c r="H55" s="8" t="n">
        <f aca="false">H324</f>
        <v>0</v>
      </c>
      <c r="I55" s="9" t="e">
        <f aca="false">H55/C55*100</f>
        <v>#DIV/0!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</f>
        <v>0</v>
      </c>
      <c r="D56" s="8" t="n">
        <f aca="false">D333</f>
        <v>0</v>
      </c>
      <c r="E56" s="9" t="e">
        <f aca="false">D56/C56*100</f>
        <v>#DIV/0!</v>
      </c>
      <c r="F56" s="8" t="n">
        <f aca="false">F333</f>
        <v>0</v>
      </c>
      <c r="G56" s="9" t="e">
        <f aca="false">F56/C56*100</f>
        <v>#DIV/0!</v>
      </c>
      <c r="H56" s="8" t="n">
        <f aca="false">H333</f>
        <v>0</v>
      </c>
      <c r="I56" s="9" t="e">
        <f aca="false">H56/C56*100</f>
        <v>#DIV/0!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</f>
        <v>0</v>
      </c>
      <c r="D57" s="8" t="n">
        <f aca="false">D342</f>
        <v>0</v>
      </c>
      <c r="E57" s="9" t="e">
        <f aca="false">D57/C57*100</f>
        <v>#DIV/0!</v>
      </c>
      <c r="F57" s="8" t="n">
        <f aca="false">F342</f>
        <v>0</v>
      </c>
      <c r="G57" s="9" t="e">
        <f aca="false">F57/C57*100</f>
        <v>#DIV/0!</v>
      </c>
      <c r="H57" s="8" t="n">
        <f aca="false">H342</f>
        <v>0</v>
      </c>
      <c r="I57" s="9" t="e">
        <f aca="false">H57/C57*100</f>
        <v>#DIV/0!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</f>
        <v>0</v>
      </c>
      <c r="D58" s="8" t="n">
        <f aca="false">D351</f>
        <v>0</v>
      </c>
      <c r="E58" s="9" t="e">
        <f aca="false">D58/C58*100</f>
        <v>#DIV/0!</v>
      </c>
      <c r="F58" s="8" t="n">
        <f aca="false">F351</f>
        <v>0</v>
      </c>
      <c r="G58" s="9" t="e">
        <f aca="false">F58/C58*100</f>
        <v>#DIV/0!</v>
      </c>
      <c r="H58" s="8" t="n">
        <f aca="false">H351</f>
        <v>0</v>
      </c>
      <c r="I58" s="9" t="e">
        <f aca="false">H58/C58*100</f>
        <v>#DIV/0!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</f>
        <v>0</v>
      </c>
      <c r="D59" s="8" t="n">
        <f aca="false">D360</f>
        <v>0</v>
      </c>
      <c r="E59" s="9" t="e">
        <f aca="false">D59/C59*100</f>
        <v>#DIV/0!</v>
      </c>
      <c r="F59" s="8" t="n">
        <f aca="false">F360</f>
        <v>0</v>
      </c>
      <c r="G59" s="9" t="e">
        <f aca="false">F59/C59*100</f>
        <v>#DIV/0!</v>
      </c>
      <c r="H59" s="8" t="n">
        <f aca="false">H360</f>
        <v>0</v>
      </c>
      <c r="I59" s="9" t="e">
        <f aca="false">H59/C59*100</f>
        <v>#DIV/0!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</f>
        <v>0</v>
      </c>
      <c r="D60" s="8" t="n">
        <f aca="false">D369</f>
        <v>0</v>
      </c>
      <c r="E60" s="9" t="e">
        <f aca="false">D60/C60*100</f>
        <v>#DIV/0!</v>
      </c>
      <c r="F60" s="8" t="n">
        <f aca="false">F369</f>
        <v>0</v>
      </c>
      <c r="G60" s="9" t="e">
        <f aca="false">F60/C60*100</f>
        <v>#DIV/0!</v>
      </c>
      <c r="H60" s="8" t="n">
        <f aca="false">H369</f>
        <v>0</v>
      </c>
      <c r="I60" s="9" t="e">
        <f aca="false">H60/C60*100</f>
        <v>#DIV/0!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</f>
        <v>0</v>
      </c>
      <c r="D61" s="8" t="n">
        <f aca="false">D378</f>
        <v>0</v>
      </c>
      <c r="E61" s="9" t="e">
        <f aca="false">D61/C61*100</f>
        <v>#DIV/0!</v>
      </c>
      <c r="F61" s="8" t="n">
        <f aca="false">F378</f>
        <v>0</v>
      </c>
      <c r="G61" s="9" t="e">
        <f aca="false">F61/C61*100</f>
        <v>#DIV/0!</v>
      </c>
      <c r="H61" s="8" t="n">
        <f aca="false">H378</f>
        <v>0</v>
      </c>
      <c r="I61" s="9" t="e">
        <f aca="false">H61/C61*100</f>
        <v>#DIV/0!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</f>
        <v>0</v>
      </c>
      <c r="D62" s="8" t="n">
        <f aca="false">D387</f>
        <v>0</v>
      </c>
      <c r="E62" s="9" t="e">
        <f aca="false">D62/C62*100</f>
        <v>#DIV/0!</v>
      </c>
      <c r="F62" s="8" t="n">
        <f aca="false">F387</f>
        <v>0</v>
      </c>
      <c r="G62" s="9" t="e">
        <f aca="false">F62/C62*100</f>
        <v>#DIV/0!</v>
      </c>
      <c r="H62" s="8" t="n">
        <f aca="false">H387</f>
        <v>0</v>
      </c>
      <c r="I62" s="9" t="e">
        <f aca="false">H62/C62*100</f>
        <v>#DIV/0!</v>
      </c>
    </row>
    <row r="63" s="16" customFormat="true" ht="12.75" hidden="false" customHeight="false" outlineLevel="0" collapsed="false">
      <c r="A63" s="14" t="s">
        <v>38</v>
      </c>
      <c r="B63" s="14"/>
      <c r="C63" s="8" t="n">
        <f aca="false">D63+F63+H63</f>
        <v>0</v>
      </c>
      <c r="D63" s="15" t="n">
        <f aca="false">SUM(D42:D62)</f>
        <v>0</v>
      </c>
      <c r="E63" s="9" t="e">
        <f aca="false">D63/C63*100</f>
        <v>#DIV/0!</v>
      </c>
      <c r="F63" s="15" t="n">
        <f aca="false">SUM(F42:F62)</f>
        <v>0</v>
      </c>
      <c r="G63" s="9" t="e">
        <f aca="false">F63/C63*100</f>
        <v>#DIV/0!</v>
      </c>
      <c r="H63" s="15" t="n">
        <f aca="false">SUM(H42:H62)</f>
        <v>0</v>
      </c>
      <c r="I63" s="9" t="e">
        <f aca="false">H63/C63*100</f>
        <v>#DIV/0!</v>
      </c>
    </row>
    <row r="65" s="18" customFormat="true" ht="14.25" hidden="false" customHeight="false" outlineLevel="0" collapsed="false">
      <c r="A65" s="17" t="s">
        <v>199</v>
      </c>
      <c r="B65" s="17"/>
      <c r="C65" s="17"/>
      <c r="D65" s="17"/>
      <c r="G65" s="19" t="s">
        <v>40</v>
      </c>
      <c r="H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G66" s="19" t="s">
        <v>42</v>
      </c>
      <c r="H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</row>
    <row r="70" customFormat="false" ht="12.75" hidden="false" customHeight="false" outlineLevel="0" collapsed="false">
      <c r="A70" s="3" t="s">
        <v>198</v>
      </c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4" t="s">
        <v>184</v>
      </c>
      <c r="B71" s="4"/>
      <c r="C71" s="4"/>
      <c r="D71" s="4"/>
      <c r="E71" s="4"/>
      <c r="F71" s="4"/>
      <c r="G71" s="4"/>
      <c r="H71" s="4"/>
      <c r="I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180</v>
      </c>
      <c r="E73" s="5"/>
      <c r="F73" s="5" t="s">
        <v>181</v>
      </c>
      <c r="G73" s="5"/>
      <c r="H73" s="5" t="s">
        <v>182</v>
      </c>
      <c r="I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</f>
        <v>0</v>
      </c>
      <c r="D75" s="8" t="n">
        <f aca="false">D208</f>
        <v>0</v>
      </c>
      <c r="E75" s="9" t="e">
        <f aca="false">D75/C75*100</f>
        <v>#DIV/0!</v>
      </c>
      <c r="F75" s="8" t="n">
        <f aca="false">F208</f>
        <v>0</v>
      </c>
      <c r="G75" s="9" t="e">
        <f aca="false">F75/C75*100</f>
        <v>#DIV/0!</v>
      </c>
      <c r="H75" s="8" t="n">
        <f aca="false">H208</f>
        <v>0</v>
      </c>
      <c r="I75" s="9" t="e">
        <f aca="false">H75/C75*100</f>
        <v>#DIV/0!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</f>
        <v>0</v>
      </c>
      <c r="D76" s="8" t="n">
        <f aca="false">D217</f>
        <v>0</v>
      </c>
      <c r="E76" s="9" t="e">
        <f aca="false">D76/C76*100</f>
        <v>#DIV/0!</v>
      </c>
      <c r="F76" s="8" t="n">
        <f aca="false">F217</f>
        <v>0</v>
      </c>
      <c r="G76" s="9" t="e">
        <f aca="false">F76/C76*100</f>
        <v>#DIV/0!</v>
      </c>
      <c r="H76" s="8" t="n">
        <f aca="false">H217</f>
        <v>0</v>
      </c>
      <c r="I76" s="9" t="e">
        <f aca="false">H76/C76*100</f>
        <v>#DIV/0!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</f>
        <v>0</v>
      </c>
      <c r="D77" s="8" t="n">
        <f aca="false">D226</f>
        <v>0</v>
      </c>
      <c r="E77" s="9" t="e">
        <f aca="false">D77/C77*100</f>
        <v>#DIV/0!</v>
      </c>
      <c r="F77" s="8" t="n">
        <f aca="false">F226</f>
        <v>0</v>
      </c>
      <c r="G77" s="9" t="e">
        <f aca="false">F77/C77*100</f>
        <v>#DIV/0!</v>
      </c>
      <c r="H77" s="8" t="n">
        <f aca="false">H226</f>
        <v>0</v>
      </c>
      <c r="I77" s="9" t="e">
        <f aca="false">H77/C77*100</f>
        <v>#DIV/0!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</f>
        <v>0</v>
      </c>
      <c r="D78" s="8" t="n">
        <f aca="false">D235</f>
        <v>0</v>
      </c>
      <c r="E78" s="9" t="e">
        <f aca="false">D78/C78*100</f>
        <v>#DIV/0!</v>
      </c>
      <c r="F78" s="8" t="n">
        <f aca="false">F235</f>
        <v>0</v>
      </c>
      <c r="G78" s="9" t="e">
        <f aca="false">F78/C78*100</f>
        <v>#DIV/0!</v>
      </c>
      <c r="H78" s="8" t="n">
        <f aca="false">H235</f>
        <v>0</v>
      </c>
      <c r="I78" s="9" t="e">
        <f aca="false">H78/C78*100</f>
        <v>#DIV/0!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</f>
        <v>0</v>
      </c>
      <c r="D79" s="8" t="n">
        <f aca="false">D244</f>
        <v>0</v>
      </c>
      <c r="E79" s="9" t="e">
        <f aca="false">D79/C79*100</f>
        <v>#DIV/0!</v>
      </c>
      <c r="F79" s="8" t="n">
        <f aca="false">F244</f>
        <v>0</v>
      </c>
      <c r="G79" s="9" t="e">
        <f aca="false">F79/C79*100</f>
        <v>#DIV/0!</v>
      </c>
      <c r="H79" s="8" t="n">
        <f aca="false">H244</f>
        <v>0</v>
      </c>
      <c r="I79" s="9" t="e">
        <f aca="false">H79/C79*100</f>
        <v>#DIV/0!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</f>
        <v>0</v>
      </c>
      <c r="D80" s="8" t="n">
        <f aca="false">D253</f>
        <v>0</v>
      </c>
      <c r="E80" s="9" t="e">
        <f aca="false">D80/C80*100</f>
        <v>#DIV/0!</v>
      </c>
      <c r="F80" s="8" t="n">
        <f aca="false">F253</f>
        <v>0</v>
      </c>
      <c r="G80" s="9" t="e">
        <f aca="false">F80/C80*100</f>
        <v>#DIV/0!</v>
      </c>
      <c r="H80" s="8" t="n">
        <f aca="false">H253</f>
        <v>0</v>
      </c>
      <c r="I80" s="9" t="e">
        <f aca="false">H80/C80*100</f>
        <v>#DIV/0!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</f>
        <v>0</v>
      </c>
      <c r="D81" s="8" t="n">
        <f aca="false">D262</f>
        <v>0</v>
      </c>
      <c r="E81" s="9" t="e">
        <f aca="false">D81/C81*100</f>
        <v>#DIV/0!</v>
      </c>
      <c r="F81" s="8" t="n">
        <f aca="false">F262</f>
        <v>0</v>
      </c>
      <c r="G81" s="9" t="e">
        <f aca="false">F81/C81*100</f>
        <v>#DIV/0!</v>
      </c>
      <c r="H81" s="8" t="n">
        <f aca="false">H262</f>
        <v>0</v>
      </c>
      <c r="I81" s="9" t="e">
        <f aca="false">H81/C81*100</f>
        <v>#DIV/0!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</f>
        <v>0</v>
      </c>
      <c r="D82" s="8" t="n">
        <f aca="false">D271</f>
        <v>0</v>
      </c>
      <c r="E82" s="9" t="e">
        <f aca="false">D82/C82*100</f>
        <v>#DIV/0!</v>
      </c>
      <c r="F82" s="8" t="n">
        <f aca="false">F271</f>
        <v>0</v>
      </c>
      <c r="G82" s="9" t="e">
        <f aca="false">F82/C82*100</f>
        <v>#DIV/0!</v>
      </c>
      <c r="H82" s="8" t="n">
        <f aca="false">H271</f>
        <v>0</v>
      </c>
      <c r="I82" s="9" t="e">
        <f aca="false">H82/C82*100</f>
        <v>#DIV/0!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</f>
        <v>0</v>
      </c>
      <c r="D83" s="8" t="n">
        <f aca="false">D280</f>
        <v>0</v>
      </c>
      <c r="E83" s="9" t="e">
        <f aca="false">D83/C83*100</f>
        <v>#DIV/0!</v>
      </c>
      <c r="F83" s="8" t="n">
        <f aca="false">F280</f>
        <v>0</v>
      </c>
      <c r="G83" s="9" t="e">
        <f aca="false">F83/C83*100</f>
        <v>#DIV/0!</v>
      </c>
      <c r="H83" s="8" t="n">
        <f aca="false">H280</f>
        <v>0</v>
      </c>
      <c r="I83" s="9" t="e">
        <f aca="false">H83/C83*100</f>
        <v>#DIV/0!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</f>
        <v>0</v>
      </c>
      <c r="D84" s="8" t="n">
        <f aca="false">D289</f>
        <v>0</v>
      </c>
      <c r="E84" s="9" t="e">
        <f aca="false">D84/C84*100</f>
        <v>#DIV/0!</v>
      </c>
      <c r="F84" s="8" t="n">
        <f aca="false">F289</f>
        <v>0</v>
      </c>
      <c r="G84" s="9" t="e">
        <f aca="false">F84/C84*100</f>
        <v>#DIV/0!</v>
      </c>
      <c r="H84" s="8" t="n">
        <f aca="false">H289</f>
        <v>0</v>
      </c>
      <c r="I84" s="9" t="e">
        <f aca="false">H84/C84*100</f>
        <v>#DIV/0!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</f>
        <v>0</v>
      </c>
      <c r="D85" s="8" t="n">
        <f aca="false">D298</f>
        <v>0</v>
      </c>
      <c r="E85" s="9" t="e">
        <f aca="false">D85/C85*100</f>
        <v>#DIV/0!</v>
      </c>
      <c r="F85" s="8" t="n">
        <f aca="false">F298</f>
        <v>0</v>
      </c>
      <c r="G85" s="9" t="e">
        <f aca="false">F85/C85*100</f>
        <v>#DIV/0!</v>
      </c>
      <c r="H85" s="8" t="n">
        <f aca="false">H298</f>
        <v>0</v>
      </c>
      <c r="I85" s="9" t="e">
        <f aca="false">H85/C85*100</f>
        <v>#DIV/0!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</f>
        <v>0</v>
      </c>
      <c r="D86" s="8" t="n">
        <f aca="false">D307</f>
        <v>0</v>
      </c>
      <c r="E86" s="9" t="e">
        <f aca="false">D86/C86*100</f>
        <v>#DIV/0!</v>
      </c>
      <c r="F86" s="8" t="n">
        <f aca="false">F307</f>
        <v>0</v>
      </c>
      <c r="G86" s="9" t="e">
        <f aca="false">F86/C86*100</f>
        <v>#DIV/0!</v>
      </c>
      <c r="H86" s="8" t="n">
        <f aca="false">H307</f>
        <v>0</v>
      </c>
      <c r="I86" s="9" t="e">
        <f aca="false">H86/C86*100</f>
        <v>#DIV/0!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</f>
        <v>0</v>
      </c>
      <c r="D87" s="8" t="n">
        <f aca="false">D316</f>
        <v>0</v>
      </c>
      <c r="E87" s="9" t="e">
        <f aca="false">D87/C87*100</f>
        <v>#DIV/0!</v>
      </c>
      <c r="F87" s="8" t="n">
        <f aca="false">F316</f>
        <v>0</v>
      </c>
      <c r="G87" s="9" t="e">
        <f aca="false">F87/C87*100</f>
        <v>#DIV/0!</v>
      </c>
      <c r="H87" s="8" t="n">
        <f aca="false">H316</f>
        <v>0</v>
      </c>
      <c r="I87" s="9" t="e">
        <f aca="false">H87/C87*100</f>
        <v>#DIV/0!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</f>
        <v>0</v>
      </c>
      <c r="D88" s="8" t="n">
        <f aca="false">D325</f>
        <v>0</v>
      </c>
      <c r="E88" s="9" t="e">
        <f aca="false">D88/C88*100</f>
        <v>#DIV/0!</v>
      </c>
      <c r="F88" s="8" t="n">
        <f aca="false">F325</f>
        <v>0</v>
      </c>
      <c r="G88" s="9" t="e">
        <f aca="false">F88/C88*100</f>
        <v>#DIV/0!</v>
      </c>
      <c r="H88" s="8" t="n">
        <f aca="false">H325</f>
        <v>0</v>
      </c>
      <c r="I88" s="9" t="e">
        <f aca="false">H88/C88*100</f>
        <v>#DIV/0!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</f>
        <v>0</v>
      </c>
      <c r="D89" s="8" t="n">
        <f aca="false">D334</f>
        <v>0</v>
      </c>
      <c r="E89" s="9" t="e">
        <f aca="false">D89/C89*100</f>
        <v>#DIV/0!</v>
      </c>
      <c r="F89" s="8" t="n">
        <f aca="false">F334</f>
        <v>0</v>
      </c>
      <c r="G89" s="9" t="e">
        <f aca="false">F89/C89*100</f>
        <v>#DIV/0!</v>
      </c>
      <c r="H89" s="8" t="n">
        <f aca="false">H334</f>
        <v>0</v>
      </c>
      <c r="I89" s="9" t="e">
        <f aca="false">H89/C89*100</f>
        <v>#DIV/0!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</f>
        <v>0</v>
      </c>
      <c r="D90" s="8" t="n">
        <f aca="false">D343</f>
        <v>0</v>
      </c>
      <c r="E90" s="9" t="e">
        <f aca="false">D90/C90*100</f>
        <v>#DIV/0!</v>
      </c>
      <c r="F90" s="8" t="n">
        <f aca="false">F343</f>
        <v>0</v>
      </c>
      <c r="G90" s="9" t="e">
        <f aca="false">F90/C90*100</f>
        <v>#DIV/0!</v>
      </c>
      <c r="H90" s="8" t="n">
        <f aca="false">H343</f>
        <v>0</v>
      </c>
      <c r="I90" s="9" t="e">
        <f aca="false">H90/C90*100</f>
        <v>#DIV/0!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</f>
        <v>0</v>
      </c>
      <c r="D91" s="8" t="n">
        <f aca="false">D352</f>
        <v>0</v>
      </c>
      <c r="E91" s="9" t="e">
        <f aca="false">D91/C91*100</f>
        <v>#DIV/0!</v>
      </c>
      <c r="F91" s="8" t="n">
        <f aca="false">F352</f>
        <v>0</v>
      </c>
      <c r="G91" s="9" t="e">
        <f aca="false">F91/C91*100</f>
        <v>#DIV/0!</v>
      </c>
      <c r="H91" s="8" t="n">
        <f aca="false">H352</f>
        <v>0</v>
      </c>
      <c r="I91" s="9" t="e">
        <f aca="false">H91/C91*100</f>
        <v>#DIV/0!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</f>
        <v>0</v>
      </c>
      <c r="D92" s="8" t="n">
        <f aca="false">D361</f>
        <v>0</v>
      </c>
      <c r="E92" s="9" t="e">
        <f aca="false">D92/C92*100</f>
        <v>#DIV/0!</v>
      </c>
      <c r="F92" s="8" t="n">
        <f aca="false">F361</f>
        <v>0</v>
      </c>
      <c r="G92" s="9" t="e">
        <f aca="false">F92/C92*100</f>
        <v>#DIV/0!</v>
      </c>
      <c r="H92" s="8" t="n">
        <f aca="false">H361</f>
        <v>0</v>
      </c>
      <c r="I92" s="9" t="e">
        <f aca="false">H92/C92*100</f>
        <v>#DIV/0!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</f>
        <v>0</v>
      </c>
      <c r="D93" s="8" t="n">
        <f aca="false">D370</f>
        <v>0</v>
      </c>
      <c r="E93" s="9" t="e">
        <f aca="false">D93/C93*100</f>
        <v>#DIV/0!</v>
      </c>
      <c r="F93" s="8" t="n">
        <f aca="false">F370</f>
        <v>0</v>
      </c>
      <c r="G93" s="9" t="e">
        <f aca="false">F93/C93*100</f>
        <v>#DIV/0!</v>
      </c>
      <c r="H93" s="8" t="n">
        <f aca="false">H370</f>
        <v>0</v>
      </c>
      <c r="I93" s="9" t="e">
        <f aca="false">H93/C93*100</f>
        <v>#DIV/0!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</f>
        <v>0</v>
      </c>
      <c r="D94" s="8" t="n">
        <f aca="false">D379</f>
        <v>0</v>
      </c>
      <c r="E94" s="9" t="e">
        <f aca="false">D94/C94*100</f>
        <v>#DIV/0!</v>
      </c>
      <c r="F94" s="8" t="n">
        <f aca="false">F379</f>
        <v>0</v>
      </c>
      <c r="G94" s="9" t="e">
        <f aca="false">F94/C94*100</f>
        <v>#DIV/0!</v>
      </c>
      <c r="H94" s="8" t="n">
        <f aca="false">H379</f>
        <v>0</v>
      </c>
      <c r="I94" s="9" t="e">
        <f aca="false">H94/C94*100</f>
        <v>#DIV/0!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</f>
        <v>0</v>
      </c>
      <c r="D95" s="8" t="n">
        <f aca="false">D388</f>
        <v>0</v>
      </c>
      <c r="E95" s="9" t="e">
        <f aca="false">D95/C95*100</f>
        <v>#DIV/0!</v>
      </c>
      <c r="F95" s="8" t="n">
        <f aca="false">F388</f>
        <v>0</v>
      </c>
      <c r="G95" s="9" t="e">
        <f aca="false">F95/C95*100</f>
        <v>#DIV/0!</v>
      </c>
      <c r="H95" s="8" t="n">
        <f aca="false">H388</f>
        <v>0</v>
      </c>
      <c r="I95" s="9" t="e">
        <f aca="false">H95/C95*100</f>
        <v>#DIV/0!</v>
      </c>
    </row>
    <row r="96" s="16" customFormat="true" ht="12.75" hidden="false" customHeight="false" outlineLevel="0" collapsed="false">
      <c r="A96" s="14" t="s">
        <v>38</v>
      </c>
      <c r="B96" s="14"/>
      <c r="C96" s="8" t="n">
        <f aca="false">D96+F96+H96</f>
        <v>0</v>
      </c>
      <c r="D96" s="15" t="n">
        <f aca="false">SUM(D75:D95)</f>
        <v>0</v>
      </c>
      <c r="E96" s="9" t="e">
        <f aca="false">D96/C96*100</f>
        <v>#DIV/0!</v>
      </c>
      <c r="F96" s="15" t="n">
        <f aca="false">SUM(F75:F95)</f>
        <v>0</v>
      </c>
      <c r="G96" s="9" t="e">
        <f aca="false">F96/C96*100</f>
        <v>#DIV/0!</v>
      </c>
      <c r="H96" s="15" t="n">
        <f aca="false">SUM(H75:H95)</f>
        <v>0</v>
      </c>
      <c r="I96" s="9" t="e">
        <f aca="false">H96/C96*100</f>
        <v>#DIV/0!</v>
      </c>
    </row>
    <row r="98" s="18" customFormat="true" ht="14.25" hidden="false" customHeight="false" outlineLevel="0" collapsed="false">
      <c r="A98" s="17" t="s">
        <v>199</v>
      </c>
      <c r="B98" s="17"/>
      <c r="C98" s="17"/>
      <c r="D98" s="17"/>
      <c r="G98" s="19" t="s">
        <v>40</v>
      </c>
      <c r="H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G99" s="19" t="s">
        <v>42</v>
      </c>
      <c r="H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</row>
    <row r="103" customFormat="false" ht="12.75" hidden="false" customHeight="false" outlineLevel="0" collapsed="false">
      <c r="A103" s="3" t="s">
        <v>198</v>
      </c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4" t="s">
        <v>185</v>
      </c>
      <c r="B104" s="4"/>
      <c r="C104" s="4"/>
      <c r="D104" s="4"/>
      <c r="E104" s="4"/>
      <c r="F104" s="4"/>
      <c r="G104" s="4"/>
      <c r="H104" s="4"/>
      <c r="I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180</v>
      </c>
      <c r="E106" s="5"/>
      <c r="F106" s="5" t="s">
        <v>181</v>
      </c>
      <c r="G106" s="5"/>
      <c r="H106" s="5" t="s">
        <v>182</v>
      </c>
      <c r="I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</f>
        <v>0</v>
      </c>
      <c r="D108" s="8" t="n">
        <f aca="false">D209</f>
        <v>0</v>
      </c>
      <c r="E108" s="9" t="e">
        <f aca="false">D108/C108*100</f>
        <v>#DIV/0!</v>
      </c>
      <c r="F108" s="8" t="n">
        <f aca="false">F209</f>
        <v>0</v>
      </c>
      <c r="G108" s="9" t="e">
        <f aca="false">F108/C108*100</f>
        <v>#DIV/0!</v>
      </c>
      <c r="H108" s="8" t="n">
        <f aca="false">H209</f>
        <v>0</v>
      </c>
      <c r="I108" s="9" t="e">
        <f aca="false">H108/C108*100</f>
        <v>#DIV/0!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</f>
        <v>0</v>
      </c>
      <c r="D109" s="8" t="n">
        <f aca="false">D218</f>
        <v>0</v>
      </c>
      <c r="E109" s="9" t="e">
        <f aca="false">D109/C109*100</f>
        <v>#DIV/0!</v>
      </c>
      <c r="F109" s="8" t="n">
        <f aca="false">F218</f>
        <v>0</v>
      </c>
      <c r="G109" s="9" t="e">
        <f aca="false">F109/C109*100</f>
        <v>#DIV/0!</v>
      </c>
      <c r="H109" s="8" t="n">
        <f aca="false">H218</f>
        <v>0</v>
      </c>
      <c r="I109" s="9" t="e">
        <f aca="false">H109/C109*100</f>
        <v>#DIV/0!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</f>
        <v>0</v>
      </c>
      <c r="D110" s="8" t="n">
        <f aca="false">D227</f>
        <v>0</v>
      </c>
      <c r="E110" s="9" t="e">
        <f aca="false">D110/C110*100</f>
        <v>#DIV/0!</v>
      </c>
      <c r="F110" s="8" t="n">
        <f aca="false">F227</f>
        <v>0</v>
      </c>
      <c r="G110" s="9" t="e">
        <f aca="false">F110/C110*100</f>
        <v>#DIV/0!</v>
      </c>
      <c r="H110" s="8" t="n">
        <f aca="false">H227</f>
        <v>0</v>
      </c>
      <c r="I110" s="9" t="e">
        <f aca="false">H110/C110*100</f>
        <v>#DIV/0!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</f>
        <v>0</v>
      </c>
      <c r="D111" s="8" t="n">
        <f aca="false">D236</f>
        <v>0</v>
      </c>
      <c r="E111" s="9" t="e">
        <f aca="false">D111/C111*100</f>
        <v>#DIV/0!</v>
      </c>
      <c r="F111" s="8" t="n">
        <f aca="false">F236</f>
        <v>0</v>
      </c>
      <c r="G111" s="9" t="e">
        <f aca="false">F111/C111*100</f>
        <v>#DIV/0!</v>
      </c>
      <c r="H111" s="8" t="n">
        <f aca="false">H236</f>
        <v>0</v>
      </c>
      <c r="I111" s="9" t="e">
        <f aca="false">H111/C111*100</f>
        <v>#DIV/0!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</f>
        <v>0</v>
      </c>
      <c r="D112" s="8" t="n">
        <f aca="false">D245</f>
        <v>0</v>
      </c>
      <c r="E112" s="9" t="e">
        <f aca="false">D112/C112*100</f>
        <v>#DIV/0!</v>
      </c>
      <c r="F112" s="8" t="n">
        <f aca="false">F245</f>
        <v>0</v>
      </c>
      <c r="G112" s="9" t="e">
        <f aca="false">F112/C112*100</f>
        <v>#DIV/0!</v>
      </c>
      <c r="H112" s="8" t="n">
        <f aca="false">H245</f>
        <v>0</v>
      </c>
      <c r="I112" s="9" t="e">
        <f aca="false">H112/C112*100</f>
        <v>#DIV/0!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</f>
        <v>0</v>
      </c>
      <c r="D113" s="8" t="n">
        <f aca="false">D254</f>
        <v>0</v>
      </c>
      <c r="E113" s="9" t="e">
        <f aca="false">D113/C113*100</f>
        <v>#DIV/0!</v>
      </c>
      <c r="F113" s="8" t="n">
        <f aca="false">F254</f>
        <v>0</v>
      </c>
      <c r="G113" s="9" t="e">
        <f aca="false">F113/C113*100</f>
        <v>#DIV/0!</v>
      </c>
      <c r="H113" s="8" t="n">
        <f aca="false">H254</f>
        <v>0</v>
      </c>
      <c r="I113" s="9" t="e">
        <f aca="false">H113/C113*100</f>
        <v>#DIV/0!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</f>
        <v>0</v>
      </c>
      <c r="D114" s="8" t="n">
        <f aca="false">D263</f>
        <v>0</v>
      </c>
      <c r="E114" s="9" t="e">
        <f aca="false">D114/C114*100</f>
        <v>#DIV/0!</v>
      </c>
      <c r="F114" s="8" t="n">
        <f aca="false">F263</f>
        <v>0</v>
      </c>
      <c r="G114" s="9" t="e">
        <f aca="false">F114/C114*100</f>
        <v>#DIV/0!</v>
      </c>
      <c r="H114" s="8" t="n">
        <f aca="false">H263</f>
        <v>0</v>
      </c>
      <c r="I114" s="9" t="e">
        <f aca="false">H114/C114*100</f>
        <v>#DIV/0!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</f>
        <v>0</v>
      </c>
      <c r="D115" s="8" t="n">
        <f aca="false">D272</f>
        <v>0</v>
      </c>
      <c r="E115" s="9" t="e">
        <f aca="false">D115/C115*100</f>
        <v>#DIV/0!</v>
      </c>
      <c r="F115" s="8" t="n">
        <f aca="false">F272</f>
        <v>0</v>
      </c>
      <c r="G115" s="9" t="e">
        <f aca="false">F115/C115*100</f>
        <v>#DIV/0!</v>
      </c>
      <c r="H115" s="8" t="n">
        <f aca="false">H272</f>
        <v>0</v>
      </c>
      <c r="I115" s="9" t="e">
        <f aca="false">H115/C115*100</f>
        <v>#DIV/0!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</f>
        <v>0</v>
      </c>
      <c r="D116" s="8" t="n">
        <f aca="false">D281</f>
        <v>0</v>
      </c>
      <c r="E116" s="9" t="e">
        <f aca="false">D116/C116*100</f>
        <v>#DIV/0!</v>
      </c>
      <c r="F116" s="8" t="n">
        <f aca="false">F281</f>
        <v>0</v>
      </c>
      <c r="G116" s="9" t="e">
        <f aca="false">F116/C116*100</f>
        <v>#DIV/0!</v>
      </c>
      <c r="H116" s="8" t="n">
        <f aca="false">H281</f>
        <v>0</v>
      </c>
      <c r="I116" s="9" t="e">
        <f aca="false">H116/C116*100</f>
        <v>#DIV/0!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</f>
        <v>0</v>
      </c>
      <c r="D117" s="8" t="n">
        <f aca="false">D290</f>
        <v>0</v>
      </c>
      <c r="E117" s="9" t="e">
        <f aca="false">D117/C117*100</f>
        <v>#DIV/0!</v>
      </c>
      <c r="F117" s="8" t="n">
        <f aca="false">F290</f>
        <v>0</v>
      </c>
      <c r="G117" s="9" t="e">
        <f aca="false">F117/C117*100</f>
        <v>#DIV/0!</v>
      </c>
      <c r="H117" s="8" t="n">
        <f aca="false">H290</f>
        <v>0</v>
      </c>
      <c r="I117" s="9" t="e">
        <f aca="false">H117/C117*100</f>
        <v>#DIV/0!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</f>
        <v>0</v>
      </c>
      <c r="D118" s="8" t="n">
        <f aca="false">D299</f>
        <v>0</v>
      </c>
      <c r="E118" s="9" t="e">
        <f aca="false">D118/C118*100</f>
        <v>#DIV/0!</v>
      </c>
      <c r="F118" s="8" t="n">
        <f aca="false">F299</f>
        <v>0</v>
      </c>
      <c r="G118" s="9" t="e">
        <f aca="false">F118/C118*100</f>
        <v>#DIV/0!</v>
      </c>
      <c r="H118" s="8" t="n">
        <f aca="false">H299</f>
        <v>0</v>
      </c>
      <c r="I118" s="9" t="e">
        <f aca="false">H118/C118*100</f>
        <v>#DIV/0!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</f>
        <v>0</v>
      </c>
      <c r="D119" s="8" t="n">
        <f aca="false">D308</f>
        <v>0</v>
      </c>
      <c r="E119" s="9" t="e">
        <f aca="false">D119/C119*100</f>
        <v>#DIV/0!</v>
      </c>
      <c r="F119" s="8" t="n">
        <f aca="false">F308</f>
        <v>0</v>
      </c>
      <c r="G119" s="9" t="e">
        <f aca="false">F119/C119*100</f>
        <v>#DIV/0!</v>
      </c>
      <c r="H119" s="8" t="n">
        <f aca="false">H308</f>
        <v>0</v>
      </c>
      <c r="I119" s="9" t="e">
        <f aca="false">H119/C119*100</f>
        <v>#DIV/0!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</f>
        <v>0</v>
      </c>
      <c r="D120" s="8" t="n">
        <f aca="false">D317</f>
        <v>0</v>
      </c>
      <c r="E120" s="9" t="e">
        <f aca="false">D120/C120*100</f>
        <v>#DIV/0!</v>
      </c>
      <c r="F120" s="8" t="n">
        <f aca="false">F317</f>
        <v>0</v>
      </c>
      <c r="G120" s="9" t="e">
        <f aca="false">F120/C120*100</f>
        <v>#DIV/0!</v>
      </c>
      <c r="H120" s="8" t="n">
        <f aca="false">H317</f>
        <v>0</v>
      </c>
      <c r="I120" s="9" t="e">
        <f aca="false">H120/C120*100</f>
        <v>#DIV/0!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</f>
        <v>0</v>
      </c>
      <c r="D121" s="8" t="n">
        <f aca="false">D326</f>
        <v>0</v>
      </c>
      <c r="E121" s="9" t="e">
        <f aca="false">D121/C121*100</f>
        <v>#DIV/0!</v>
      </c>
      <c r="F121" s="8" t="n">
        <f aca="false">F326</f>
        <v>0</v>
      </c>
      <c r="G121" s="9" t="e">
        <f aca="false">F121/C121*100</f>
        <v>#DIV/0!</v>
      </c>
      <c r="H121" s="8" t="n">
        <f aca="false">H326</f>
        <v>0</v>
      </c>
      <c r="I121" s="9" t="e">
        <f aca="false">H121/C121*100</f>
        <v>#DIV/0!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</f>
        <v>0</v>
      </c>
      <c r="D122" s="8" t="n">
        <f aca="false">D335</f>
        <v>0</v>
      </c>
      <c r="E122" s="9" t="e">
        <f aca="false">D122/C122*100</f>
        <v>#DIV/0!</v>
      </c>
      <c r="F122" s="8" t="n">
        <f aca="false">F335</f>
        <v>0</v>
      </c>
      <c r="G122" s="9" t="e">
        <f aca="false">F122/C122*100</f>
        <v>#DIV/0!</v>
      </c>
      <c r="H122" s="8" t="n">
        <f aca="false">H335</f>
        <v>0</v>
      </c>
      <c r="I122" s="9" t="e">
        <f aca="false">H122/C122*100</f>
        <v>#DIV/0!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</f>
        <v>0</v>
      </c>
      <c r="D123" s="8" t="n">
        <f aca="false">D344</f>
        <v>0</v>
      </c>
      <c r="E123" s="9" t="e">
        <f aca="false">D123/C123*100</f>
        <v>#DIV/0!</v>
      </c>
      <c r="F123" s="8" t="n">
        <f aca="false">F344</f>
        <v>0</v>
      </c>
      <c r="G123" s="9" t="e">
        <f aca="false">F123/C123*100</f>
        <v>#DIV/0!</v>
      </c>
      <c r="H123" s="8" t="n">
        <f aca="false">H344</f>
        <v>0</v>
      </c>
      <c r="I123" s="9" t="e">
        <f aca="false">H123/C123*100</f>
        <v>#DIV/0!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</f>
        <v>0</v>
      </c>
      <c r="D124" s="8" t="n">
        <f aca="false">D353</f>
        <v>0</v>
      </c>
      <c r="E124" s="9" t="e">
        <f aca="false">D124/C124*100</f>
        <v>#DIV/0!</v>
      </c>
      <c r="F124" s="8" t="n">
        <f aca="false">F353</f>
        <v>0</v>
      </c>
      <c r="G124" s="9" t="e">
        <f aca="false">F124/C124*100</f>
        <v>#DIV/0!</v>
      </c>
      <c r="H124" s="8" t="n">
        <f aca="false">H353</f>
        <v>0</v>
      </c>
      <c r="I124" s="9" t="e">
        <f aca="false">H124/C124*100</f>
        <v>#DIV/0!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</f>
        <v>0</v>
      </c>
      <c r="D125" s="8" t="n">
        <f aca="false">D362</f>
        <v>0</v>
      </c>
      <c r="E125" s="9" t="e">
        <f aca="false">D125/C125*100</f>
        <v>#DIV/0!</v>
      </c>
      <c r="F125" s="8" t="n">
        <f aca="false">F362</f>
        <v>0</v>
      </c>
      <c r="G125" s="9" t="e">
        <f aca="false">F125/C125*100</f>
        <v>#DIV/0!</v>
      </c>
      <c r="H125" s="8" t="n">
        <f aca="false">H362</f>
        <v>0</v>
      </c>
      <c r="I125" s="9" t="e">
        <f aca="false">H125/C125*100</f>
        <v>#DIV/0!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</f>
        <v>0</v>
      </c>
      <c r="D126" s="8" t="n">
        <f aca="false">D371</f>
        <v>0</v>
      </c>
      <c r="E126" s="9" t="e">
        <f aca="false">D126/C126*100</f>
        <v>#DIV/0!</v>
      </c>
      <c r="F126" s="8" t="n">
        <f aca="false">F371</f>
        <v>0</v>
      </c>
      <c r="G126" s="9" t="e">
        <f aca="false">F126/C126*100</f>
        <v>#DIV/0!</v>
      </c>
      <c r="H126" s="8" t="n">
        <f aca="false">H371</f>
        <v>0</v>
      </c>
      <c r="I126" s="9" t="e">
        <f aca="false">H126/C126*100</f>
        <v>#DIV/0!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</f>
        <v>0</v>
      </c>
      <c r="D127" s="8" t="n">
        <f aca="false">D380</f>
        <v>0</v>
      </c>
      <c r="E127" s="9" t="e">
        <f aca="false">D127/C127*100</f>
        <v>#DIV/0!</v>
      </c>
      <c r="F127" s="8" t="n">
        <f aca="false">F380</f>
        <v>0</v>
      </c>
      <c r="G127" s="9" t="e">
        <f aca="false">F127/C127*100</f>
        <v>#DIV/0!</v>
      </c>
      <c r="H127" s="8" t="n">
        <f aca="false">H380</f>
        <v>0</v>
      </c>
      <c r="I127" s="9" t="e">
        <f aca="false">H127/C127*100</f>
        <v>#DIV/0!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</f>
        <v>0</v>
      </c>
      <c r="D128" s="8" t="n">
        <f aca="false">D389</f>
        <v>0</v>
      </c>
      <c r="E128" s="9" t="e">
        <f aca="false">D128/C128*100</f>
        <v>#DIV/0!</v>
      </c>
      <c r="F128" s="8" t="n">
        <f aca="false">F389</f>
        <v>0</v>
      </c>
      <c r="G128" s="9" t="e">
        <f aca="false">F128/C128*100</f>
        <v>#DIV/0!</v>
      </c>
      <c r="H128" s="8" t="n">
        <f aca="false">H389</f>
        <v>0</v>
      </c>
      <c r="I128" s="9" t="e">
        <f aca="false">H128/C128*100</f>
        <v>#DIV/0!</v>
      </c>
    </row>
    <row r="129" s="16" customFormat="true" ht="12.75" hidden="false" customHeight="false" outlineLevel="0" collapsed="false">
      <c r="A129" s="14" t="s">
        <v>38</v>
      </c>
      <c r="B129" s="14"/>
      <c r="C129" s="8" t="n">
        <f aca="false">D129+F129+H129</f>
        <v>0</v>
      </c>
      <c r="D129" s="15" t="n">
        <f aca="false">SUM(D108:D128)</f>
        <v>0</v>
      </c>
      <c r="E129" s="9" t="e">
        <f aca="false">D129/C129*100</f>
        <v>#DIV/0!</v>
      </c>
      <c r="F129" s="15" t="n">
        <f aca="false">SUM(F108:F128)</f>
        <v>0</v>
      </c>
      <c r="G129" s="9" t="e">
        <f aca="false">F129/C129*100</f>
        <v>#DIV/0!</v>
      </c>
      <c r="H129" s="15" t="n">
        <f aca="false">SUM(H108:H128)</f>
        <v>0</v>
      </c>
      <c r="I129" s="9" t="e">
        <f aca="false">H129/C129*100</f>
        <v>#DIV/0!</v>
      </c>
    </row>
    <row r="131" s="18" customFormat="true" ht="14.25" hidden="false" customHeight="false" outlineLevel="0" collapsed="false">
      <c r="A131" s="17" t="s">
        <v>199</v>
      </c>
      <c r="B131" s="17"/>
      <c r="C131" s="17"/>
      <c r="D131" s="17"/>
      <c r="G131" s="19" t="s">
        <v>40</v>
      </c>
      <c r="H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G132" s="19" t="s">
        <v>42</v>
      </c>
      <c r="H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</row>
    <row r="136" customFormat="false" ht="12.75" hidden="false" customHeight="false" outlineLevel="0" collapsed="false">
      <c r="A136" s="3" t="s">
        <v>198</v>
      </c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4" t="s">
        <v>186</v>
      </c>
      <c r="B137" s="4"/>
      <c r="C137" s="4"/>
      <c r="D137" s="4"/>
      <c r="E137" s="4"/>
      <c r="F137" s="4"/>
      <c r="G137" s="4"/>
      <c r="H137" s="4"/>
      <c r="I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180</v>
      </c>
      <c r="E139" s="5"/>
      <c r="F139" s="5" t="s">
        <v>181</v>
      </c>
      <c r="G139" s="5"/>
      <c r="H139" s="5" t="s">
        <v>182</v>
      </c>
      <c r="I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</f>
        <v>0</v>
      </c>
      <c r="D141" s="8" t="n">
        <f aca="false">D9+D42+D75+D108</f>
        <v>0</v>
      </c>
      <c r="E141" s="9" t="e">
        <f aca="false">D141/C141*100</f>
        <v>#DIV/0!</v>
      </c>
      <c r="F141" s="8" t="n">
        <f aca="false">F9+F42+F75+F108</f>
        <v>0</v>
      </c>
      <c r="G141" s="9" t="e">
        <f aca="false">F141/C141*100</f>
        <v>#DIV/0!</v>
      </c>
      <c r="H141" s="8" t="n">
        <f aca="false">H9+H42+H75+H108</f>
        <v>0</v>
      </c>
      <c r="I141" s="9" t="e">
        <f aca="false">H141/C141*100</f>
        <v>#DIV/0!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</f>
        <v>0</v>
      </c>
      <c r="D142" s="8" t="n">
        <f aca="false">D10+D43+D76+D109</f>
        <v>0</v>
      </c>
      <c r="E142" s="9" t="e">
        <f aca="false">D142/C142*100</f>
        <v>#DIV/0!</v>
      </c>
      <c r="F142" s="8" t="n">
        <f aca="false">F10+F43+F76+F109</f>
        <v>0</v>
      </c>
      <c r="G142" s="9" t="e">
        <f aca="false">F142/C142*100</f>
        <v>#DIV/0!</v>
      </c>
      <c r="H142" s="8" t="n">
        <f aca="false">H10+H43+H76+H109</f>
        <v>0</v>
      </c>
      <c r="I142" s="9" t="e">
        <f aca="false">H142/C142*100</f>
        <v>#DIV/0!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</f>
        <v>0</v>
      </c>
      <c r="D143" s="8" t="n">
        <f aca="false">D11+D44+D77+D110</f>
        <v>0</v>
      </c>
      <c r="E143" s="9" t="e">
        <f aca="false">D143/C143*100</f>
        <v>#DIV/0!</v>
      </c>
      <c r="F143" s="8" t="n">
        <f aca="false">F11+F44+F77+F110</f>
        <v>0</v>
      </c>
      <c r="G143" s="9" t="e">
        <f aca="false">F143/C143*100</f>
        <v>#DIV/0!</v>
      </c>
      <c r="H143" s="8" t="n">
        <f aca="false">H11+H44+H77+H110</f>
        <v>0</v>
      </c>
      <c r="I143" s="9" t="e">
        <f aca="false">H143/C143*100</f>
        <v>#DIV/0!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</f>
        <v>0</v>
      </c>
      <c r="D144" s="8" t="n">
        <f aca="false">D12+D45+D78+D111</f>
        <v>0</v>
      </c>
      <c r="E144" s="9" t="e">
        <f aca="false">D144/C144*100</f>
        <v>#DIV/0!</v>
      </c>
      <c r="F144" s="8" t="n">
        <f aca="false">F12+F45+F78+F111</f>
        <v>0</v>
      </c>
      <c r="G144" s="9" t="e">
        <f aca="false">F144/C144*100</f>
        <v>#DIV/0!</v>
      </c>
      <c r="H144" s="8" t="n">
        <f aca="false">H12+H45+H78+H111</f>
        <v>0</v>
      </c>
      <c r="I144" s="9" t="e">
        <f aca="false">H144/C144*100</f>
        <v>#DIV/0!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</f>
        <v>0</v>
      </c>
      <c r="D145" s="8" t="n">
        <f aca="false">D13+D46+D79+D112</f>
        <v>0</v>
      </c>
      <c r="E145" s="9" t="e">
        <f aca="false">D145/C145*100</f>
        <v>#DIV/0!</v>
      </c>
      <c r="F145" s="8" t="n">
        <f aca="false">F13+F46+F79+F112</f>
        <v>0</v>
      </c>
      <c r="G145" s="9" t="e">
        <f aca="false">F145/C145*100</f>
        <v>#DIV/0!</v>
      </c>
      <c r="H145" s="8" t="n">
        <f aca="false">H13+H46+H79+H112</f>
        <v>0</v>
      </c>
      <c r="I145" s="9" t="e">
        <f aca="false">H145/C145*100</f>
        <v>#DIV/0!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</f>
        <v>0</v>
      </c>
      <c r="D146" s="8" t="n">
        <f aca="false">D14+D47+D80+D113</f>
        <v>0</v>
      </c>
      <c r="E146" s="9" t="e">
        <f aca="false">D146/C146*100</f>
        <v>#DIV/0!</v>
      </c>
      <c r="F146" s="8" t="n">
        <f aca="false">F14+F47+F80+F113</f>
        <v>0</v>
      </c>
      <c r="G146" s="9" t="e">
        <f aca="false">F146/C146*100</f>
        <v>#DIV/0!</v>
      </c>
      <c r="H146" s="8" t="n">
        <f aca="false">H14+H47+H80+H113</f>
        <v>0</v>
      </c>
      <c r="I146" s="9" t="e">
        <f aca="false">H146/C146*100</f>
        <v>#DIV/0!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</f>
        <v>0</v>
      </c>
      <c r="D147" s="8" t="n">
        <f aca="false">D15+D48+D81+D114</f>
        <v>0</v>
      </c>
      <c r="E147" s="9" t="e">
        <f aca="false">D147/C147*100</f>
        <v>#DIV/0!</v>
      </c>
      <c r="F147" s="8" t="n">
        <f aca="false">F15+F48+F81+F114</f>
        <v>0</v>
      </c>
      <c r="G147" s="9" t="e">
        <f aca="false">F147/C147*100</f>
        <v>#DIV/0!</v>
      </c>
      <c r="H147" s="8" t="n">
        <f aca="false">H15+H48+H81+H114</f>
        <v>0</v>
      </c>
      <c r="I147" s="9" t="e">
        <f aca="false">H147/C147*100</f>
        <v>#DIV/0!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</f>
        <v>0</v>
      </c>
      <c r="D148" s="8" t="n">
        <f aca="false">D16+D49+D82+D115</f>
        <v>0</v>
      </c>
      <c r="E148" s="9" t="e">
        <f aca="false">D148/C148*100</f>
        <v>#DIV/0!</v>
      </c>
      <c r="F148" s="8" t="n">
        <f aca="false">F16+F49+F82+F115</f>
        <v>0</v>
      </c>
      <c r="G148" s="9" t="e">
        <f aca="false">F148/C148*100</f>
        <v>#DIV/0!</v>
      </c>
      <c r="H148" s="8" t="n">
        <f aca="false">H16+H49+H82+H115</f>
        <v>0</v>
      </c>
      <c r="I148" s="9" t="e">
        <f aca="false">H148/C148*100</f>
        <v>#DIV/0!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</f>
        <v>0</v>
      </c>
      <c r="D149" s="8" t="n">
        <f aca="false">D17+D50+D83+D116</f>
        <v>0</v>
      </c>
      <c r="E149" s="9" t="e">
        <f aca="false">D149/C149*100</f>
        <v>#DIV/0!</v>
      </c>
      <c r="F149" s="8" t="n">
        <f aca="false">F17+F50+F83+F116</f>
        <v>0</v>
      </c>
      <c r="G149" s="9" t="e">
        <f aca="false">F149/C149*100</f>
        <v>#DIV/0!</v>
      </c>
      <c r="H149" s="8" t="n">
        <f aca="false">H17+H50+H83+H116</f>
        <v>0</v>
      </c>
      <c r="I149" s="9" t="e">
        <f aca="false">H149/C149*100</f>
        <v>#DIV/0!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</f>
        <v>0</v>
      </c>
      <c r="D150" s="8" t="n">
        <f aca="false">D18+D51+D84+D117</f>
        <v>0</v>
      </c>
      <c r="E150" s="9" t="e">
        <f aca="false">D150/C150*100</f>
        <v>#DIV/0!</v>
      </c>
      <c r="F150" s="8" t="n">
        <f aca="false">F18+F51+F84+F117</f>
        <v>0</v>
      </c>
      <c r="G150" s="9" t="e">
        <f aca="false">F150/C150*100</f>
        <v>#DIV/0!</v>
      </c>
      <c r="H150" s="8" t="n">
        <f aca="false">H18+H51+H84+H117</f>
        <v>0</v>
      </c>
      <c r="I150" s="9" t="e">
        <f aca="false">H150/C150*100</f>
        <v>#DIV/0!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</f>
        <v>0</v>
      </c>
      <c r="D151" s="8" t="n">
        <f aca="false">D19+D52+D85+D118</f>
        <v>0</v>
      </c>
      <c r="E151" s="9" t="e">
        <f aca="false">D151/C151*100</f>
        <v>#DIV/0!</v>
      </c>
      <c r="F151" s="8" t="n">
        <f aca="false">F19+F52+F85+F118</f>
        <v>0</v>
      </c>
      <c r="G151" s="9" t="e">
        <f aca="false">F151/C151*100</f>
        <v>#DIV/0!</v>
      </c>
      <c r="H151" s="8" t="n">
        <f aca="false">H19+H52+H85+H118</f>
        <v>0</v>
      </c>
      <c r="I151" s="9" t="e">
        <f aca="false">H151/C151*100</f>
        <v>#DIV/0!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</f>
        <v>0</v>
      </c>
      <c r="D152" s="8" t="n">
        <f aca="false">D20+D53+D86+D119</f>
        <v>0</v>
      </c>
      <c r="E152" s="9" t="e">
        <f aca="false">D152/C152*100</f>
        <v>#DIV/0!</v>
      </c>
      <c r="F152" s="8" t="n">
        <f aca="false">F20+F53+F86+F119</f>
        <v>0</v>
      </c>
      <c r="G152" s="9" t="e">
        <f aca="false">F152/C152*100</f>
        <v>#DIV/0!</v>
      </c>
      <c r="H152" s="8" t="n">
        <f aca="false">H20+H53+H86+H119</f>
        <v>0</v>
      </c>
      <c r="I152" s="9" t="e">
        <f aca="false">H152/C152*100</f>
        <v>#DIV/0!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</f>
        <v>0</v>
      </c>
      <c r="D153" s="8" t="n">
        <f aca="false">D21+D54+D87+D120</f>
        <v>0</v>
      </c>
      <c r="E153" s="9" t="e">
        <f aca="false">D153/C153*100</f>
        <v>#DIV/0!</v>
      </c>
      <c r="F153" s="8" t="n">
        <f aca="false">F21+F54+F87+F120</f>
        <v>0</v>
      </c>
      <c r="G153" s="9" t="e">
        <f aca="false">F153/C153*100</f>
        <v>#DIV/0!</v>
      </c>
      <c r="H153" s="8" t="n">
        <f aca="false">H21+H54+H87+H120</f>
        <v>0</v>
      </c>
      <c r="I153" s="9" t="e">
        <f aca="false">H153/C153*100</f>
        <v>#DIV/0!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</f>
        <v>0</v>
      </c>
      <c r="D154" s="8" t="n">
        <f aca="false">D22+D55+D88+D121</f>
        <v>0</v>
      </c>
      <c r="E154" s="9" t="e">
        <f aca="false">D154/C154*100</f>
        <v>#DIV/0!</v>
      </c>
      <c r="F154" s="8" t="n">
        <f aca="false">F22+F55+F88+F121</f>
        <v>0</v>
      </c>
      <c r="G154" s="9" t="e">
        <f aca="false">F154/C154*100</f>
        <v>#DIV/0!</v>
      </c>
      <c r="H154" s="8" t="n">
        <f aca="false">H22+H55+H88+H121</f>
        <v>0</v>
      </c>
      <c r="I154" s="9" t="e">
        <f aca="false">H154/C154*100</f>
        <v>#DIV/0!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</f>
        <v>0</v>
      </c>
      <c r="D155" s="8" t="n">
        <f aca="false">D23+D56+D89+D122</f>
        <v>0</v>
      </c>
      <c r="E155" s="9" t="e">
        <f aca="false">D155/C155*100</f>
        <v>#DIV/0!</v>
      </c>
      <c r="F155" s="8" t="n">
        <f aca="false">F23+F56+F89+F122</f>
        <v>0</v>
      </c>
      <c r="G155" s="9" t="e">
        <f aca="false">F155/C155*100</f>
        <v>#DIV/0!</v>
      </c>
      <c r="H155" s="8" t="n">
        <f aca="false">H23+H56+H89+H122</f>
        <v>0</v>
      </c>
      <c r="I155" s="9" t="e">
        <f aca="false">H155/C155*100</f>
        <v>#DIV/0!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</f>
        <v>0</v>
      </c>
      <c r="D156" s="8" t="n">
        <f aca="false">D24+D57+D90+D123</f>
        <v>0</v>
      </c>
      <c r="E156" s="9" t="e">
        <f aca="false">D156/C156*100</f>
        <v>#DIV/0!</v>
      </c>
      <c r="F156" s="8" t="n">
        <f aca="false">F24+F57+F90+F123</f>
        <v>0</v>
      </c>
      <c r="G156" s="9" t="e">
        <f aca="false">F156/C156*100</f>
        <v>#DIV/0!</v>
      </c>
      <c r="H156" s="8" t="n">
        <f aca="false">H24+H57+H90+H123</f>
        <v>0</v>
      </c>
      <c r="I156" s="9" t="e">
        <f aca="false">H156/C156*100</f>
        <v>#DIV/0!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</f>
        <v>0</v>
      </c>
      <c r="D157" s="8" t="n">
        <f aca="false">D25+D58+D91+D124</f>
        <v>0</v>
      </c>
      <c r="E157" s="9" t="e">
        <f aca="false">D157/C157*100</f>
        <v>#DIV/0!</v>
      </c>
      <c r="F157" s="8" t="n">
        <f aca="false">F25+F58+F91+F124</f>
        <v>0</v>
      </c>
      <c r="G157" s="9" t="e">
        <f aca="false">F157/C157*100</f>
        <v>#DIV/0!</v>
      </c>
      <c r="H157" s="8" t="n">
        <f aca="false">H25+H58+H91+H124</f>
        <v>0</v>
      </c>
      <c r="I157" s="9" t="e">
        <f aca="false">H157/C157*100</f>
        <v>#DIV/0!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</f>
        <v>0</v>
      </c>
      <c r="D158" s="8" t="n">
        <f aca="false">D26+D59+D92+D125</f>
        <v>0</v>
      </c>
      <c r="E158" s="9" t="e">
        <f aca="false">D158/C158*100</f>
        <v>#DIV/0!</v>
      </c>
      <c r="F158" s="8" t="n">
        <f aca="false">F26+F59+F92+F125</f>
        <v>0</v>
      </c>
      <c r="G158" s="9" t="e">
        <f aca="false">F158/C158*100</f>
        <v>#DIV/0!</v>
      </c>
      <c r="H158" s="8" t="n">
        <f aca="false">H26+H59+H92+H125</f>
        <v>0</v>
      </c>
      <c r="I158" s="9" t="e">
        <f aca="false">H158/C158*100</f>
        <v>#DIV/0!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</f>
        <v>0</v>
      </c>
      <c r="D159" s="8" t="n">
        <f aca="false">D27+D60+D93+D126</f>
        <v>0</v>
      </c>
      <c r="E159" s="9" t="e">
        <f aca="false">D159/C159*100</f>
        <v>#DIV/0!</v>
      </c>
      <c r="F159" s="8" t="n">
        <f aca="false">F27+F60+F93+F126</f>
        <v>0</v>
      </c>
      <c r="G159" s="9" t="e">
        <f aca="false">F159/C159*100</f>
        <v>#DIV/0!</v>
      </c>
      <c r="H159" s="8" t="n">
        <f aca="false">H27+H60+H93+H126</f>
        <v>0</v>
      </c>
      <c r="I159" s="9" t="e">
        <f aca="false">H159/C159*100</f>
        <v>#DIV/0!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</f>
        <v>0</v>
      </c>
      <c r="D160" s="8" t="n">
        <f aca="false">D28+D61+D94+D127</f>
        <v>0</v>
      </c>
      <c r="E160" s="9" t="e">
        <f aca="false">D160/C160*100</f>
        <v>#DIV/0!</v>
      </c>
      <c r="F160" s="8" t="n">
        <f aca="false">F28+F61+F94+F127</f>
        <v>0</v>
      </c>
      <c r="G160" s="9" t="e">
        <f aca="false">F160/C160*100</f>
        <v>#DIV/0!</v>
      </c>
      <c r="H160" s="8" t="n">
        <f aca="false">H28+H61+H94+H127</f>
        <v>0</v>
      </c>
      <c r="I160" s="9" t="e">
        <f aca="false">H160/C160*100</f>
        <v>#DIV/0!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</f>
        <v>0</v>
      </c>
      <c r="D161" s="8" t="n">
        <f aca="false">D29+D62+D95+D128</f>
        <v>0</v>
      </c>
      <c r="E161" s="9" t="e">
        <f aca="false">D161/C161*100</f>
        <v>#DIV/0!</v>
      </c>
      <c r="F161" s="8" t="n">
        <f aca="false">F29+F62+F95+F128</f>
        <v>0</v>
      </c>
      <c r="G161" s="9" t="e">
        <f aca="false">F161/C161*100</f>
        <v>#DIV/0!</v>
      </c>
      <c r="H161" s="8" t="n">
        <f aca="false">H29+H62+H95+H128</f>
        <v>0</v>
      </c>
      <c r="I161" s="9" t="e">
        <f aca="false">H161/C161*100</f>
        <v>#DIV/0!</v>
      </c>
    </row>
    <row r="162" s="16" customFormat="true" ht="12.75" hidden="false" customHeight="false" outlineLevel="0" collapsed="false">
      <c r="A162" s="14" t="s">
        <v>38</v>
      </c>
      <c r="B162" s="14"/>
      <c r="C162" s="8" t="n">
        <f aca="false">D162+F162+H162</f>
        <v>0</v>
      </c>
      <c r="D162" s="15" t="n">
        <f aca="false">SUM(D141:D161)</f>
        <v>0</v>
      </c>
      <c r="E162" s="9" t="e">
        <f aca="false">D162/C162*100</f>
        <v>#DIV/0!</v>
      </c>
      <c r="F162" s="15" t="n">
        <f aca="false">SUM(F141:F161)</f>
        <v>0</v>
      </c>
      <c r="G162" s="9" t="e">
        <f aca="false">F162/C162*100</f>
        <v>#DIV/0!</v>
      </c>
      <c r="H162" s="15" t="n">
        <f aca="false">SUM(H141:H161)</f>
        <v>0</v>
      </c>
      <c r="I162" s="9" t="e">
        <f aca="false">H162/C162*100</f>
        <v>#DIV/0!</v>
      </c>
    </row>
    <row r="164" s="18" customFormat="true" ht="14.25" hidden="false" customHeight="false" outlineLevel="0" collapsed="false">
      <c r="A164" s="17" t="s">
        <v>199</v>
      </c>
      <c r="B164" s="17"/>
      <c r="C164" s="17"/>
      <c r="D164" s="17"/>
      <c r="G164" s="19" t="s">
        <v>40</v>
      </c>
      <c r="H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G165" s="19" t="s">
        <v>42</v>
      </c>
      <c r="H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</row>
    <row r="172" customFormat="false" ht="12.75" hidden="false" customHeight="false" outlineLevel="0" collapsed="false">
      <c r="A172" s="3" t="s">
        <v>198</v>
      </c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4" t="s">
        <v>186</v>
      </c>
      <c r="B173" s="4"/>
      <c r="C173" s="4"/>
      <c r="D173" s="4"/>
      <c r="E173" s="4"/>
      <c r="F173" s="4"/>
      <c r="G173" s="4"/>
      <c r="H173" s="4"/>
      <c r="I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180</v>
      </c>
      <c r="E176" s="5"/>
      <c r="F176" s="5" t="s">
        <v>181</v>
      </c>
      <c r="G176" s="5"/>
      <c r="H176" s="5" t="s">
        <v>182</v>
      </c>
      <c r="I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0</v>
      </c>
      <c r="D178" s="22" t="n">
        <f aca="false">D30</f>
        <v>0</v>
      </c>
      <c r="E178" s="25" t="e">
        <f aca="false">E30</f>
        <v>#DIV/0!</v>
      </c>
      <c r="F178" s="22" t="n">
        <f aca="false">F30</f>
        <v>0</v>
      </c>
      <c r="G178" s="25" t="e">
        <f aca="false">G30</f>
        <v>#DIV/0!</v>
      </c>
      <c r="H178" s="22" t="n">
        <f aca="false">H30</f>
        <v>0</v>
      </c>
      <c r="I178" s="25" t="e">
        <f aca="false">I30</f>
        <v>#DIV/0!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0</v>
      </c>
      <c r="D179" s="22" t="n">
        <f aca="false">D63</f>
        <v>0</v>
      </c>
      <c r="E179" s="25" t="e">
        <f aca="false">E63</f>
        <v>#DIV/0!</v>
      </c>
      <c r="F179" s="22" t="n">
        <f aca="false">F63</f>
        <v>0</v>
      </c>
      <c r="G179" s="25" t="e">
        <f aca="false">G63</f>
        <v>#DIV/0!</v>
      </c>
      <c r="H179" s="22" t="n">
        <f aca="false">H63</f>
        <v>0</v>
      </c>
      <c r="I179" s="25" t="e">
        <f aca="false">I63</f>
        <v>#DIV/0!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0</v>
      </c>
      <c r="D180" s="22" t="n">
        <f aca="false">D96</f>
        <v>0</v>
      </c>
      <c r="E180" s="25" t="e">
        <f aca="false">E96</f>
        <v>#DIV/0!</v>
      </c>
      <c r="F180" s="22" t="n">
        <f aca="false">F96</f>
        <v>0</v>
      </c>
      <c r="G180" s="25" t="e">
        <f aca="false">G96</f>
        <v>#DIV/0!</v>
      </c>
      <c r="H180" s="22" t="n">
        <f aca="false">H96</f>
        <v>0</v>
      </c>
      <c r="I180" s="25" t="e">
        <f aca="false">I96</f>
        <v>#DIV/0!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0</v>
      </c>
      <c r="D181" s="22" t="n">
        <f aca="false">D129</f>
        <v>0</v>
      </c>
      <c r="E181" s="25" t="e">
        <f aca="false">E129</f>
        <v>#DIV/0!</v>
      </c>
      <c r="F181" s="22" t="n">
        <f aca="false">F129</f>
        <v>0</v>
      </c>
      <c r="G181" s="25" t="e">
        <f aca="false">G129</f>
        <v>#DIV/0!</v>
      </c>
      <c r="H181" s="22" t="n">
        <f aca="false">H129</f>
        <v>0</v>
      </c>
      <c r="I181" s="25" t="e">
        <f aca="false">I129</f>
        <v>#DIV/0!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0</v>
      </c>
      <c r="D182" s="29" t="n">
        <f aca="false">D162</f>
        <v>0</v>
      </c>
      <c r="E182" s="30" t="e">
        <f aca="false">E162</f>
        <v>#DIV/0!</v>
      </c>
      <c r="F182" s="29" t="n">
        <f aca="false">F162</f>
        <v>0</v>
      </c>
      <c r="G182" s="30" t="e">
        <f aca="false">G162</f>
        <v>#DIV/0!</v>
      </c>
      <c r="H182" s="29" t="n">
        <f aca="false">H162</f>
        <v>0</v>
      </c>
      <c r="I182" s="30" t="e">
        <f aca="false">I162</f>
        <v>#DIV/0!</v>
      </c>
    </row>
    <row r="185" customFormat="false" ht="14.25" hidden="false" customHeight="false" outlineLevel="0" collapsed="false">
      <c r="A185" s="17" t="s">
        <v>199</v>
      </c>
      <c r="B185" s="17"/>
      <c r="C185" s="17"/>
      <c r="D185" s="17"/>
      <c r="E185" s="18"/>
      <c r="F185" s="18"/>
      <c r="G185" s="18"/>
      <c r="H185" s="19" t="s">
        <v>40</v>
      </c>
      <c r="I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9" t="s">
        <v>42</v>
      </c>
      <c r="I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180</v>
      </c>
      <c r="E204" s="5"/>
      <c r="F204" s="5" t="s">
        <v>181</v>
      </c>
      <c r="G204" s="5"/>
      <c r="H204" s="5" t="s">
        <v>182</v>
      </c>
      <c r="I204" s="5"/>
    </row>
    <row r="205" customFormat="false" ht="14.2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 t="n">
        <f aca="false">D206+F206+H206</f>
        <v>0</v>
      </c>
      <c r="D206" s="8"/>
      <c r="E206" s="9"/>
      <c r="F206" s="8"/>
      <c r="G206" s="9"/>
      <c r="H206" s="8"/>
      <c r="I206" s="9"/>
    </row>
    <row r="207" customFormat="false" ht="14.25" hidden="false" customHeight="false" outlineLevel="0" collapsed="false">
      <c r="A207" s="24" t="n">
        <v>2</v>
      </c>
      <c r="B207" s="22" t="n">
        <v>7</v>
      </c>
      <c r="C207" s="99" t="n">
        <f aca="false">D207+F207+H207</f>
        <v>0</v>
      </c>
      <c r="D207" s="8"/>
      <c r="E207" s="9"/>
      <c r="F207" s="8"/>
      <c r="G207" s="9"/>
      <c r="H207" s="8"/>
      <c r="I207" s="9"/>
    </row>
    <row r="208" customFormat="false" ht="14.25" hidden="false" customHeight="false" outlineLevel="0" collapsed="false">
      <c r="A208" s="24" t="n">
        <v>3</v>
      </c>
      <c r="B208" s="22" t="n">
        <v>8</v>
      </c>
      <c r="C208" s="8" t="n">
        <f aca="false">D208+F208+H208</f>
        <v>0</v>
      </c>
      <c r="D208" s="8"/>
      <c r="E208" s="9"/>
      <c r="F208" s="8"/>
      <c r="G208" s="9"/>
      <c r="H208" s="8"/>
      <c r="I208" s="9"/>
    </row>
    <row r="209" customFormat="false" ht="14.25" hidden="false" customHeight="false" outlineLevel="0" collapsed="false">
      <c r="A209" s="24" t="n">
        <v>4</v>
      </c>
      <c r="B209" s="22" t="n">
        <v>9</v>
      </c>
      <c r="C209" s="8" t="n">
        <f aca="false">D209+F209+H209</f>
        <v>0</v>
      </c>
      <c r="D209" s="8"/>
      <c r="E209" s="9"/>
      <c r="F209" s="8"/>
      <c r="G209" s="9"/>
      <c r="H209" s="8"/>
      <c r="I209" s="9"/>
    </row>
    <row r="210" customFormat="false" ht="15" hidden="false" customHeight="false" outlineLevel="0" collapsed="false">
      <c r="A210" s="24"/>
      <c r="B210" s="28" t="s">
        <v>48</v>
      </c>
      <c r="C210" s="15" t="n">
        <f aca="false">SUM(C206:C209)</f>
        <v>0</v>
      </c>
      <c r="D210" s="15"/>
      <c r="E210" s="9"/>
      <c r="F210" s="15"/>
      <c r="G210" s="9"/>
      <c r="H210" s="15"/>
      <c r="I210" s="9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180</v>
      </c>
      <c r="E213" s="5"/>
      <c r="F213" s="5" t="s">
        <v>181</v>
      </c>
      <c r="G213" s="5"/>
      <c r="H213" s="5" t="s">
        <v>182</v>
      </c>
      <c r="I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/>
      <c r="E215" s="9"/>
      <c r="F215" s="8"/>
      <c r="G215" s="9"/>
      <c r="H215" s="8"/>
      <c r="I215" s="9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/>
      <c r="E216" s="9"/>
      <c r="F216" s="8"/>
      <c r="G216" s="9"/>
      <c r="H216" s="8"/>
      <c r="I216" s="9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/>
      <c r="E217" s="9"/>
      <c r="F217" s="8"/>
      <c r="G217" s="9"/>
      <c r="H217" s="8"/>
      <c r="I217" s="9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/>
      <c r="E218" s="9"/>
      <c r="F218" s="8"/>
      <c r="G218" s="9"/>
      <c r="H218" s="8"/>
      <c r="I218" s="9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180</v>
      </c>
      <c r="E222" s="5"/>
      <c r="F222" s="5" t="s">
        <v>181</v>
      </c>
      <c r="G222" s="5"/>
      <c r="H222" s="5" t="s">
        <v>182</v>
      </c>
      <c r="I222" s="5"/>
    </row>
    <row r="223" customFormat="false" ht="14.2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3"/>
      <c r="E224" s="33"/>
      <c r="F224" s="8"/>
      <c r="G224" s="9"/>
      <c r="H224" s="8"/>
      <c r="I224" s="9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3"/>
      <c r="E225" s="33"/>
      <c r="F225" s="8"/>
      <c r="G225" s="9"/>
      <c r="H225" s="8"/>
      <c r="I225" s="9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3"/>
      <c r="E226" s="33"/>
      <c r="F226" s="8"/>
      <c r="G226" s="9"/>
      <c r="H226" s="8"/>
      <c r="I226" s="9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3"/>
      <c r="E227" s="33"/>
      <c r="F227" s="8"/>
      <c r="G227" s="9"/>
      <c r="H227" s="8"/>
      <c r="I227" s="9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180</v>
      </c>
      <c r="E231" s="5"/>
      <c r="F231" s="5" t="s">
        <v>181</v>
      </c>
      <c r="G231" s="5"/>
      <c r="H231" s="5" t="s">
        <v>182</v>
      </c>
      <c r="I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 t="n">
        <f aca="false">D233+F233+H233</f>
        <v>0</v>
      </c>
      <c r="D233" s="8"/>
      <c r="E233" s="9"/>
      <c r="F233" s="8"/>
      <c r="G233" s="9"/>
      <c r="H233" s="8"/>
      <c r="I233" s="9"/>
    </row>
    <row r="234" customFormat="false" ht="14.25" hidden="false" customHeight="false" outlineLevel="0" collapsed="false">
      <c r="A234" s="24" t="n">
        <v>2</v>
      </c>
      <c r="B234" s="22" t="n">
        <v>7</v>
      </c>
      <c r="C234" s="8" t="n">
        <f aca="false">D234+F234+H234</f>
        <v>0</v>
      </c>
      <c r="D234" s="8"/>
      <c r="E234" s="9"/>
      <c r="F234" s="8"/>
      <c r="G234" s="9"/>
      <c r="H234" s="8"/>
      <c r="I234" s="9"/>
    </row>
    <row r="235" customFormat="false" ht="14.25" hidden="false" customHeight="false" outlineLevel="0" collapsed="false">
      <c r="A235" s="24" t="n">
        <v>3</v>
      </c>
      <c r="B235" s="22" t="n">
        <v>8</v>
      </c>
      <c r="C235" s="8" t="n">
        <f aca="false">D235+F235+H235</f>
        <v>0</v>
      </c>
      <c r="D235" s="8"/>
      <c r="E235" s="9"/>
      <c r="F235" s="8"/>
      <c r="G235" s="9"/>
      <c r="H235" s="8"/>
      <c r="I235" s="9"/>
    </row>
    <row r="236" customFormat="false" ht="14.25" hidden="false" customHeight="false" outlineLevel="0" collapsed="false">
      <c r="A236" s="24" t="n">
        <v>4</v>
      </c>
      <c r="B236" s="22" t="n">
        <v>9</v>
      </c>
      <c r="C236" s="8" t="n">
        <f aca="false">D236+F236+H236</f>
        <v>0</v>
      </c>
      <c r="D236" s="8"/>
      <c r="E236" s="9"/>
      <c r="F236" s="8"/>
      <c r="G236" s="9"/>
      <c r="H236" s="8"/>
      <c r="I236" s="9"/>
    </row>
    <row r="237" customFormat="false" ht="15" hidden="false" customHeight="false" outlineLevel="0" collapsed="false">
      <c r="A237" s="24"/>
      <c r="B237" s="28" t="s">
        <v>48</v>
      </c>
      <c r="C237" s="15" t="n">
        <f aca="false">SUM(C233:C236)</f>
        <v>0</v>
      </c>
      <c r="D237" s="15"/>
      <c r="E237" s="9"/>
      <c r="F237" s="15"/>
      <c r="G237" s="9"/>
      <c r="H237" s="15"/>
      <c r="I237" s="9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180</v>
      </c>
      <c r="E240" s="5"/>
      <c r="F240" s="5" t="s">
        <v>181</v>
      </c>
      <c r="G240" s="5"/>
      <c r="H240" s="5" t="s">
        <v>182</v>
      </c>
      <c r="I240" s="5"/>
    </row>
    <row r="241" customFormat="false" ht="14.2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1"/>
      <c r="E242" s="9"/>
      <c r="F242" s="8"/>
      <c r="G242" s="9"/>
      <c r="H242" s="8"/>
      <c r="I242" s="9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1"/>
      <c r="E243" s="9"/>
      <c r="F243" s="8"/>
      <c r="G243" s="9"/>
      <c r="H243" s="8"/>
      <c r="I243" s="9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1"/>
      <c r="E244" s="9"/>
      <c r="F244" s="8"/>
      <c r="G244" s="9"/>
      <c r="H244" s="8"/>
      <c r="I244" s="9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1"/>
      <c r="E245" s="9"/>
      <c r="F245" s="8"/>
      <c r="G245" s="9"/>
      <c r="H245" s="8"/>
      <c r="I245" s="9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9"/>
      <c r="F246" s="15"/>
      <c r="G246" s="9"/>
      <c r="H246" s="15"/>
      <c r="I246" s="9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180</v>
      </c>
      <c r="E249" s="5"/>
      <c r="F249" s="5" t="s">
        <v>181</v>
      </c>
      <c r="G249" s="5"/>
      <c r="H249" s="5" t="s">
        <v>182</v>
      </c>
      <c r="I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/>
      <c r="E251" s="9"/>
      <c r="F251" s="8"/>
      <c r="G251" s="9"/>
      <c r="H251" s="8"/>
      <c r="I251" s="9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/>
      <c r="E252" s="9"/>
      <c r="F252" s="8"/>
      <c r="G252" s="9"/>
      <c r="H252" s="8"/>
      <c r="I252" s="9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/>
      <c r="E253" s="9"/>
      <c r="F253" s="8"/>
      <c r="G253" s="9"/>
      <c r="H253" s="8"/>
      <c r="I253" s="9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/>
      <c r="E254" s="9"/>
      <c r="F254" s="8"/>
      <c r="G254" s="9"/>
      <c r="H254" s="8"/>
      <c r="I254" s="9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180</v>
      </c>
      <c r="E258" s="5"/>
      <c r="F258" s="5" t="s">
        <v>181</v>
      </c>
      <c r="G258" s="5"/>
      <c r="H258" s="5" t="s">
        <v>182</v>
      </c>
      <c r="I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61"/>
      <c r="E260" s="9"/>
      <c r="F260" s="8"/>
      <c r="G260" s="9"/>
      <c r="H260" s="8"/>
      <c r="I260" s="9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61"/>
      <c r="E261" s="9"/>
      <c r="F261" s="8"/>
      <c r="G261" s="9"/>
      <c r="H261" s="8"/>
      <c r="I261" s="9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61"/>
      <c r="E262" s="9"/>
      <c r="F262" s="8"/>
      <c r="G262" s="9"/>
      <c r="H262" s="8"/>
      <c r="I262" s="9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61"/>
      <c r="E263" s="9"/>
      <c r="F263" s="8"/>
      <c r="G263" s="9"/>
      <c r="H263" s="8"/>
      <c r="I263" s="9"/>
    </row>
    <row r="264" customFormat="false" ht="15" hidden="false" customHeight="false" outlineLevel="0" collapsed="false">
      <c r="A264" s="24"/>
      <c r="B264" s="28" t="s">
        <v>48</v>
      </c>
      <c r="C264" s="15"/>
      <c r="D264" s="15"/>
      <c r="E264" s="9"/>
      <c r="F264" s="15"/>
      <c r="G264" s="9"/>
      <c r="H264" s="15"/>
      <c r="I264" s="9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180</v>
      </c>
      <c r="E267" s="5"/>
      <c r="F267" s="5" t="s">
        <v>181</v>
      </c>
      <c r="G267" s="5"/>
      <c r="H267" s="5" t="s">
        <v>182</v>
      </c>
      <c r="I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/>
      <c r="E269" s="9"/>
      <c r="F269" s="8"/>
      <c r="G269" s="9"/>
      <c r="H269" s="8"/>
      <c r="I269" s="9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/>
      <c r="E270" s="9"/>
      <c r="F270" s="8"/>
      <c r="G270" s="9"/>
      <c r="H270" s="8"/>
      <c r="I270" s="9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/>
      <c r="E271" s="9"/>
      <c r="F271" s="8"/>
      <c r="G271" s="9"/>
      <c r="H271" s="8"/>
      <c r="I271" s="9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/>
      <c r="E272" s="9"/>
      <c r="F272" s="8"/>
      <c r="G272" s="9"/>
      <c r="H272" s="8"/>
      <c r="I272" s="9"/>
    </row>
    <row r="273" customFormat="false" ht="15" hidden="false" customHeight="false" outlineLevel="0" collapsed="false">
      <c r="A273" s="24"/>
      <c r="B273" s="28" t="s">
        <v>48</v>
      </c>
      <c r="C273" s="15"/>
      <c r="D273" s="15"/>
      <c r="E273" s="9"/>
      <c r="F273" s="15"/>
      <c r="G273" s="9"/>
      <c r="H273" s="15"/>
      <c r="I273" s="9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180</v>
      </c>
      <c r="E276" s="5"/>
      <c r="F276" s="5" t="s">
        <v>181</v>
      </c>
      <c r="G276" s="5"/>
      <c r="H276" s="5" t="s">
        <v>182</v>
      </c>
      <c r="I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61"/>
      <c r="E278" s="9"/>
      <c r="F278" s="8"/>
      <c r="G278" s="9"/>
      <c r="H278" s="61"/>
      <c r="I278" s="9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61"/>
      <c r="E279" s="9"/>
      <c r="F279" s="8"/>
      <c r="G279" s="9"/>
      <c r="H279" s="61"/>
      <c r="I279" s="9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61"/>
      <c r="E280" s="9"/>
      <c r="F280" s="8"/>
      <c r="G280" s="9"/>
      <c r="H280" s="61"/>
      <c r="I280" s="9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61"/>
      <c r="E281" s="9"/>
      <c r="F281" s="8"/>
      <c r="G281" s="9"/>
      <c r="H281" s="61"/>
      <c r="I281" s="9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180</v>
      </c>
      <c r="E285" s="5"/>
      <c r="F285" s="5" t="s">
        <v>181</v>
      </c>
      <c r="G285" s="5"/>
      <c r="H285" s="5" t="s">
        <v>182</v>
      </c>
      <c r="I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/>
      <c r="E287" s="9"/>
      <c r="F287" s="8"/>
      <c r="G287" s="9"/>
      <c r="H287" s="8"/>
      <c r="I287" s="9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/>
      <c r="E288" s="9"/>
      <c r="F288" s="8"/>
      <c r="G288" s="9"/>
      <c r="H288" s="8"/>
      <c r="I288" s="9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/>
      <c r="E289" s="9"/>
      <c r="F289" s="8"/>
      <c r="G289" s="9"/>
      <c r="H289" s="8"/>
      <c r="I289" s="9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/>
      <c r="E290" s="9"/>
      <c r="F290" s="8"/>
      <c r="G290" s="9"/>
      <c r="H290" s="8"/>
      <c r="I290" s="9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180</v>
      </c>
      <c r="E294" s="5"/>
      <c r="F294" s="5" t="s">
        <v>181</v>
      </c>
      <c r="G294" s="5"/>
      <c r="H294" s="5" t="s">
        <v>182</v>
      </c>
      <c r="I294" s="5"/>
    </row>
    <row r="295" customFormat="false" ht="14.2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8"/>
      <c r="E296" s="9"/>
      <c r="F296" s="8"/>
      <c r="G296" s="9"/>
      <c r="H296" s="8"/>
      <c r="I296" s="9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8"/>
      <c r="E297" s="9"/>
      <c r="F297" s="8"/>
      <c r="G297" s="9"/>
      <c r="H297" s="8"/>
      <c r="I297" s="9"/>
    </row>
    <row r="298" customFormat="false" ht="14.25" hidden="false" customHeight="false" outlineLevel="0" collapsed="false">
      <c r="A298" s="24" t="n">
        <v>3</v>
      </c>
      <c r="B298" s="22" t="n">
        <v>8</v>
      </c>
      <c r="C298" s="8"/>
      <c r="D298" s="8"/>
      <c r="E298" s="9"/>
      <c r="F298" s="8"/>
      <c r="G298" s="9"/>
      <c r="H298" s="8"/>
      <c r="I298" s="9"/>
    </row>
    <row r="299" customFormat="false" ht="14.25" hidden="false" customHeight="false" outlineLevel="0" collapsed="false">
      <c r="A299" s="24" t="n">
        <v>4</v>
      </c>
      <c r="B299" s="22" t="n">
        <v>9</v>
      </c>
      <c r="C299" s="8"/>
      <c r="D299" s="8"/>
      <c r="E299" s="9"/>
      <c r="F299" s="8"/>
      <c r="G299" s="9"/>
      <c r="H299" s="8"/>
      <c r="I299" s="9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180</v>
      </c>
      <c r="E303" s="5"/>
      <c r="F303" s="5" t="s">
        <v>181</v>
      </c>
      <c r="G303" s="5"/>
      <c r="H303" s="5" t="s">
        <v>182</v>
      </c>
      <c r="I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100"/>
      <c r="E305" s="9"/>
      <c r="F305" s="8"/>
      <c r="G305" s="9"/>
      <c r="H305" s="8"/>
      <c r="I305" s="9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/>
      <c r="E306" s="9"/>
      <c r="F306" s="8"/>
      <c r="G306" s="9"/>
      <c r="H306" s="8"/>
      <c r="I306" s="9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/>
      <c r="E307" s="9"/>
      <c r="F307" s="8"/>
      <c r="G307" s="9"/>
      <c r="H307" s="8"/>
      <c r="I307" s="9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/>
      <c r="E308" s="9"/>
      <c r="F308" s="8"/>
      <c r="G308" s="9"/>
      <c r="H308" s="8"/>
      <c r="I308" s="9"/>
    </row>
    <row r="309" customFormat="false" ht="15" hidden="false" customHeight="false" outlineLevel="0" collapsed="false">
      <c r="A309" s="24"/>
      <c r="B309" s="28" t="s">
        <v>48</v>
      </c>
      <c r="C309" s="15"/>
      <c r="D309" s="15"/>
      <c r="E309" s="9"/>
      <c r="F309" s="15"/>
      <c r="G309" s="9"/>
      <c r="H309" s="15"/>
      <c r="I309" s="9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180</v>
      </c>
      <c r="E312" s="5"/>
      <c r="F312" s="5" t="s">
        <v>181</v>
      </c>
      <c r="G312" s="5"/>
      <c r="H312" s="5" t="s">
        <v>182</v>
      </c>
      <c r="I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52"/>
      <c r="E314" s="57"/>
      <c r="F314" s="52"/>
      <c r="G314" s="57"/>
      <c r="H314" s="52"/>
      <c r="I314" s="57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52"/>
      <c r="E315" s="57"/>
      <c r="F315" s="52"/>
      <c r="G315" s="57"/>
      <c r="H315" s="52"/>
      <c r="I315" s="57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52"/>
      <c r="E316" s="57"/>
      <c r="F316" s="52"/>
      <c r="G316" s="57"/>
      <c r="H316" s="52"/>
      <c r="I316" s="57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52"/>
      <c r="E317" s="57"/>
      <c r="F317" s="52"/>
      <c r="G317" s="57"/>
      <c r="H317" s="52"/>
      <c r="I317" s="57"/>
    </row>
    <row r="318" customFormat="false" ht="15" hidden="false" customHeight="false" outlineLevel="0" collapsed="false">
      <c r="A318" s="24"/>
      <c r="B318" s="28" t="s">
        <v>48</v>
      </c>
      <c r="C318" s="54"/>
      <c r="D318" s="54"/>
      <c r="E318" s="57"/>
      <c r="F318" s="54"/>
      <c r="G318" s="57"/>
      <c r="H318" s="54"/>
      <c r="I318" s="57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180</v>
      </c>
      <c r="E321" s="5"/>
      <c r="F321" s="5" t="s">
        <v>181</v>
      </c>
      <c r="G321" s="5"/>
      <c r="H321" s="5" t="s">
        <v>182</v>
      </c>
      <c r="I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46"/>
      <c r="E323" s="60"/>
      <c r="F323" s="46"/>
      <c r="G323" s="60"/>
      <c r="H323" s="46"/>
      <c r="I323" s="60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46"/>
      <c r="E324" s="60"/>
      <c r="F324" s="46"/>
      <c r="G324" s="60"/>
      <c r="H324" s="46"/>
      <c r="I324" s="60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46"/>
      <c r="E325" s="60"/>
      <c r="F325" s="46"/>
      <c r="G325" s="60"/>
      <c r="H325" s="46"/>
      <c r="I325" s="60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46"/>
      <c r="E326" s="60"/>
      <c r="F326" s="46"/>
      <c r="G326" s="60"/>
      <c r="H326" s="46"/>
      <c r="I326" s="60"/>
    </row>
    <row r="327" customFormat="false" ht="15" hidden="false" customHeight="false" outlineLevel="0" collapsed="false">
      <c r="A327" s="24"/>
      <c r="B327" s="28" t="s">
        <v>48</v>
      </c>
      <c r="C327" s="59"/>
      <c r="D327" s="59"/>
      <c r="E327" s="60"/>
      <c r="F327" s="59"/>
      <c r="G327" s="60"/>
      <c r="H327" s="59"/>
      <c r="I327" s="60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180</v>
      </c>
      <c r="E330" s="5"/>
      <c r="F330" s="5" t="s">
        <v>181</v>
      </c>
      <c r="G330" s="5"/>
      <c r="H330" s="5" t="s">
        <v>182</v>
      </c>
      <c r="I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41"/>
      <c r="E332" s="9"/>
      <c r="F332" s="8"/>
      <c r="G332" s="9"/>
      <c r="H332" s="8"/>
      <c r="I332" s="9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41"/>
      <c r="E333" s="9"/>
      <c r="F333" s="8"/>
      <c r="G333" s="9"/>
      <c r="H333" s="8"/>
      <c r="I333" s="9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41"/>
      <c r="E334" s="9"/>
      <c r="F334" s="8"/>
      <c r="G334" s="9"/>
      <c r="H334" s="8"/>
      <c r="I334" s="9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41"/>
      <c r="E335" s="9"/>
      <c r="F335" s="8"/>
      <c r="G335" s="9"/>
      <c r="H335" s="8"/>
      <c r="I335" s="9"/>
    </row>
    <row r="336" customFormat="false" ht="15" hidden="false" customHeight="false" outlineLevel="0" collapsed="false">
      <c r="A336" s="24"/>
      <c r="B336" s="28" t="s">
        <v>48</v>
      </c>
      <c r="C336" s="15"/>
      <c r="D336" s="15"/>
      <c r="E336" s="9"/>
      <c r="F336" s="15"/>
      <c r="G336" s="9"/>
      <c r="H336" s="15"/>
      <c r="I336" s="9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180</v>
      </c>
      <c r="E339" s="5"/>
      <c r="F339" s="5" t="s">
        <v>181</v>
      </c>
      <c r="G339" s="5"/>
      <c r="H339" s="5" t="s">
        <v>182</v>
      </c>
      <c r="I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8"/>
      <c r="E341" s="9"/>
      <c r="F341" s="8"/>
      <c r="G341" s="9"/>
      <c r="H341" s="8"/>
      <c r="I341" s="9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8"/>
      <c r="E342" s="9"/>
      <c r="F342" s="8"/>
      <c r="G342" s="9"/>
      <c r="H342" s="8"/>
      <c r="I342" s="9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8"/>
      <c r="E343" s="9"/>
      <c r="F343" s="8"/>
      <c r="G343" s="9"/>
      <c r="H343" s="8"/>
      <c r="I343" s="9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8"/>
      <c r="E344" s="9"/>
      <c r="F344" s="8"/>
      <c r="G344" s="9"/>
      <c r="H344" s="8"/>
      <c r="I344" s="9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180</v>
      </c>
      <c r="E348" s="5"/>
      <c r="F348" s="5" t="s">
        <v>181</v>
      </c>
      <c r="G348" s="5"/>
      <c r="H348" s="5" t="s">
        <v>182</v>
      </c>
      <c r="I348" s="5"/>
    </row>
    <row r="349" customFormat="false" ht="14.2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</row>
    <row r="350" customFormat="false" ht="15" hidden="false" customHeight="false" outlineLevel="0" collapsed="false">
      <c r="A350" s="24" t="n">
        <v>1</v>
      </c>
      <c r="B350" s="22" t="n">
        <v>6</v>
      </c>
      <c r="C350" s="8"/>
      <c r="D350" s="8"/>
      <c r="E350" s="25"/>
      <c r="F350" s="22"/>
      <c r="G350" s="25"/>
      <c r="H350" s="22"/>
      <c r="I350" s="25"/>
    </row>
    <row r="351" customFormat="false" ht="15" hidden="false" customHeight="false" outlineLevel="0" collapsed="false">
      <c r="A351" s="24" t="n">
        <v>2</v>
      </c>
      <c r="B351" s="22" t="n">
        <v>7</v>
      </c>
      <c r="C351" s="8"/>
      <c r="D351" s="8"/>
      <c r="E351" s="25"/>
      <c r="F351" s="22"/>
      <c r="G351" s="25"/>
      <c r="H351" s="22"/>
      <c r="I351" s="25"/>
    </row>
    <row r="352" customFormat="false" ht="15" hidden="false" customHeight="false" outlineLevel="0" collapsed="false">
      <c r="A352" s="24" t="n">
        <v>3</v>
      </c>
      <c r="B352" s="22" t="n">
        <v>8</v>
      </c>
      <c r="C352" s="8"/>
      <c r="D352" s="8"/>
      <c r="E352" s="25"/>
      <c r="F352" s="22"/>
      <c r="G352" s="25"/>
      <c r="H352" s="22"/>
      <c r="I352" s="25"/>
    </row>
    <row r="353" customFormat="false" ht="15" hidden="false" customHeight="false" outlineLevel="0" collapsed="false">
      <c r="A353" s="24" t="n">
        <v>4</v>
      </c>
      <c r="B353" s="22" t="n">
        <v>9</v>
      </c>
      <c r="C353" s="8"/>
      <c r="D353" s="8"/>
      <c r="E353" s="25"/>
      <c r="F353" s="22"/>
      <c r="G353" s="25"/>
      <c r="H353" s="22"/>
      <c r="I353" s="25"/>
    </row>
    <row r="354" customFormat="false" ht="15" hidden="false" customHeight="false" outlineLevel="0" collapsed="false">
      <c r="A354" s="24"/>
      <c r="B354" s="28" t="s">
        <v>48</v>
      </c>
      <c r="C354" s="15"/>
      <c r="D354" s="15"/>
      <c r="E354" s="30"/>
      <c r="F354" s="29"/>
      <c r="G354" s="30"/>
      <c r="H354" s="29"/>
      <c r="I354" s="30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180</v>
      </c>
      <c r="E357" s="5"/>
      <c r="F357" s="5" t="s">
        <v>181</v>
      </c>
      <c r="G357" s="5"/>
      <c r="H357" s="5" t="s">
        <v>182</v>
      </c>
      <c r="I357" s="5"/>
    </row>
    <row r="358" customFormat="false" ht="14.2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</row>
    <row r="359" customFormat="false" ht="14.25" hidden="false" customHeight="false" outlineLevel="0" collapsed="false">
      <c r="A359" s="24" t="n">
        <v>1</v>
      </c>
      <c r="B359" s="22" t="n">
        <v>6</v>
      </c>
      <c r="C359" s="8"/>
      <c r="D359" s="8"/>
      <c r="E359" s="9"/>
      <c r="F359" s="8"/>
      <c r="G359" s="9"/>
      <c r="H359" s="8"/>
      <c r="I359" s="9"/>
    </row>
    <row r="360" customFormat="false" ht="14.25" hidden="false" customHeight="false" outlineLevel="0" collapsed="false">
      <c r="A360" s="24" t="n">
        <v>2</v>
      </c>
      <c r="B360" s="22" t="n">
        <v>7</v>
      </c>
      <c r="C360" s="8"/>
      <c r="D360" s="8"/>
      <c r="E360" s="9"/>
      <c r="F360" s="8"/>
      <c r="G360" s="9"/>
      <c r="H360" s="8"/>
      <c r="I360" s="9"/>
    </row>
    <row r="361" customFormat="false" ht="14.25" hidden="false" customHeight="false" outlineLevel="0" collapsed="false">
      <c r="A361" s="24" t="n">
        <v>3</v>
      </c>
      <c r="B361" s="22" t="n">
        <v>8</v>
      </c>
      <c r="C361" s="8"/>
      <c r="D361" s="8"/>
      <c r="E361" s="9"/>
      <c r="F361" s="8"/>
      <c r="G361" s="9"/>
      <c r="H361" s="8"/>
      <c r="I361" s="9"/>
    </row>
    <row r="362" customFormat="false" ht="14.25" hidden="false" customHeight="false" outlineLevel="0" collapsed="false">
      <c r="A362" s="24" t="n">
        <v>4</v>
      </c>
      <c r="B362" s="22" t="n">
        <v>9</v>
      </c>
      <c r="C362" s="8"/>
      <c r="D362" s="8"/>
      <c r="E362" s="9"/>
      <c r="F362" s="8"/>
      <c r="G362" s="9"/>
      <c r="H362" s="8"/>
      <c r="I362" s="9"/>
    </row>
    <row r="363" customFormat="false" ht="15" hidden="false" customHeight="false" outlineLevel="0" collapsed="false">
      <c r="A363" s="24"/>
      <c r="B363" s="28" t="s">
        <v>48</v>
      </c>
      <c r="C363" s="15"/>
      <c r="D363" s="15"/>
      <c r="E363" s="9"/>
      <c r="F363" s="15"/>
      <c r="G363" s="9"/>
      <c r="H363" s="15"/>
      <c r="I363" s="9"/>
    </row>
    <row r="365" customFormat="false" ht="12.75" hidden="false" customHeight="false" outlineLevel="0" collapsed="false">
      <c r="A365" s="16" t="s">
        <v>187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180</v>
      </c>
      <c r="E366" s="5"/>
      <c r="F366" s="5" t="s">
        <v>181</v>
      </c>
      <c r="G366" s="5"/>
      <c r="H366" s="5" t="s">
        <v>182</v>
      </c>
      <c r="I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8"/>
      <c r="E368" s="9"/>
      <c r="F368" s="8"/>
      <c r="G368" s="9"/>
      <c r="H368" s="8"/>
      <c r="I368" s="9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8"/>
      <c r="E369" s="9"/>
      <c r="F369" s="8"/>
      <c r="G369" s="9"/>
      <c r="H369" s="8"/>
      <c r="I369" s="9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8"/>
      <c r="E370" s="9"/>
      <c r="F370" s="8"/>
      <c r="G370" s="9"/>
      <c r="H370" s="8"/>
      <c r="I370" s="9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8"/>
      <c r="E371" s="9"/>
      <c r="F371" s="8"/>
      <c r="G371" s="9"/>
      <c r="H371" s="8"/>
      <c r="I371" s="9"/>
    </row>
    <row r="372" customFormat="false" ht="15" hidden="false" customHeight="false" outlineLevel="0" collapsed="false">
      <c r="A372" s="24"/>
      <c r="B372" s="28" t="s">
        <v>48</v>
      </c>
      <c r="C372" s="15"/>
      <c r="D372" s="15"/>
      <c r="E372" s="9"/>
      <c r="F372" s="15"/>
      <c r="G372" s="9"/>
      <c r="H372" s="15"/>
      <c r="I372" s="9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180</v>
      </c>
      <c r="E375" s="5"/>
      <c r="F375" s="5" t="s">
        <v>181</v>
      </c>
      <c r="G375" s="5"/>
      <c r="H375" s="5" t="s">
        <v>182</v>
      </c>
      <c r="I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8"/>
      <c r="E377" s="9"/>
      <c r="F377" s="8"/>
      <c r="G377" s="9"/>
      <c r="H377" s="8"/>
      <c r="I377" s="9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8"/>
      <c r="E378" s="9"/>
      <c r="F378" s="8"/>
      <c r="G378" s="9"/>
      <c r="H378" s="8"/>
      <c r="I378" s="9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8"/>
      <c r="E379" s="9"/>
      <c r="F379" s="8"/>
      <c r="G379" s="9"/>
      <c r="H379" s="8"/>
      <c r="I379" s="9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8"/>
      <c r="E380" s="9"/>
      <c r="F380" s="8"/>
      <c r="G380" s="9"/>
      <c r="H380" s="8"/>
      <c r="I380" s="9"/>
    </row>
    <row r="381" customFormat="false" ht="15" hidden="false" customHeight="false" outlineLevel="0" collapsed="false">
      <c r="A381" s="24"/>
      <c r="B381" s="28" t="s">
        <v>48</v>
      </c>
      <c r="C381" s="15"/>
      <c r="D381" s="15"/>
      <c r="E381" s="9"/>
      <c r="F381" s="15"/>
      <c r="G381" s="9"/>
      <c r="H381" s="15"/>
      <c r="I381" s="9"/>
    </row>
    <row r="383" customFormat="false" ht="12.75" hidden="false" customHeight="false" outlineLevel="0" collapsed="false">
      <c r="A383" s="16" t="s">
        <v>37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180</v>
      </c>
      <c r="E384" s="5"/>
      <c r="F384" s="5" t="s">
        <v>181</v>
      </c>
      <c r="G384" s="5"/>
      <c r="H384" s="5" t="s">
        <v>182</v>
      </c>
      <c r="I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/>
      <c r="E386" s="25"/>
      <c r="F386" s="22"/>
      <c r="G386" s="25"/>
      <c r="H386" s="22"/>
      <c r="I386" s="25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/>
      <c r="E387" s="25"/>
      <c r="F387" s="22"/>
      <c r="G387" s="25"/>
      <c r="H387" s="22"/>
      <c r="I387" s="25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/>
      <c r="E388" s="25"/>
      <c r="F388" s="22"/>
      <c r="G388" s="25"/>
      <c r="H388" s="22"/>
      <c r="I388" s="25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/>
      <c r="E389" s="25"/>
      <c r="F389" s="22"/>
      <c r="G389" s="25"/>
      <c r="H389" s="22"/>
      <c r="I389" s="25"/>
    </row>
    <row r="390" customFormat="false" ht="15" hidden="false" customHeight="false" outlineLevel="0" collapsed="false">
      <c r="A390" s="24"/>
      <c r="B390" s="28" t="s">
        <v>48</v>
      </c>
      <c r="C390" s="29"/>
      <c r="D390" s="29"/>
      <c r="E390" s="30"/>
      <c r="F390" s="29"/>
      <c r="G390" s="30"/>
      <c r="H390" s="29"/>
      <c r="I390" s="30"/>
    </row>
  </sheetData>
  <mergeCells count="215">
    <mergeCell ref="A1:C1"/>
    <mergeCell ref="D1:I1"/>
    <mergeCell ref="A2:C2"/>
    <mergeCell ref="D2:I2"/>
    <mergeCell ref="A4:I4"/>
    <mergeCell ref="A5:I5"/>
    <mergeCell ref="A7:A8"/>
    <mergeCell ref="B7:B8"/>
    <mergeCell ref="C7:C8"/>
    <mergeCell ref="D7:E7"/>
    <mergeCell ref="F7:G7"/>
    <mergeCell ref="H7:I7"/>
    <mergeCell ref="A30:B30"/>
    <mergeCell ref="A32:D32"/>
    <mergeCell ref="A33:D33"/>
    <mergeCell ref="A34:C34"/>
    <mergeCell ref="D34:I34"/>
    <mergeCell ref="A35:C35"/>
    <mergeCell ref="D35:I35"/>
    <mergeCell ref="A37:I37"/>
    <mergeCell ref="A38:I38"/>
    <mergeCell ref="A40:A41"/>
    <mergeCell ref="B40:B41"/>
    <mergeCell ref="C40:C41"/>
    <mergeCell ref="D40:E40"/>
    <mergeCell ref="F40:G40"/>
    <mergeCell ref="H40:I40"/>
    <mergeCell ref="A63:B63"/>
    <mergeCell ref="A65:D65"/>
    <mergeCell ref="A66:D66"/>
    <mergeCell ref="A67:C67"/>
    <mergeCell ref="D67:I67"/>
    <mergeCell ref="A68:C68"/>
    <mergeCell ref="D68:I68"/>
    <mergeCell ref="A70:I70"/>
    <mergeCell ref="A71:I71"/>
    <mergeCell ref="A73:A74"/>
    <mergeCell ref="B73:B74"/>
    <mergeCell ref="C73:C74"/>
    <mergeCell ref="D73:E73"/>
    <mergeCell ref="F73:G73"/>
    <mergeCell ref="H73:I73"/>
    <mergeCell ref="A96:B96"/>
    <mergeCell ref="A98:D98"/>
    <mergeCell ref="A99:D99"/>
    <mergeCell ref="A100:C100"/>
    <mergeCell ref="D100:I100"/>
    <mergeCell ref="A101:C101"/>
    <mergeCell ref="D101:I101"/>
    <mergeCell ref="A103:I103"/>
    <mergeCell ref="A104:I104"/>
    <mergeCell ref="A106:A107"/>
    <mergeCell ref="B106:B107"/>
    <mergeCell ref="C106:C107"/>
    <mergeCell ref="D106:E106"/>
    <mergeCell ref="F106:G106"/>
    <mergeCell ref="H106:I106"/>
    <mergeCell ref="A129:B129"/>
    <mergeCell ref="A131:D131"/>
    <mergeCell ref="A132:D132"/>
    <mergeCell ref="A133:C133"/>
    <mergeCell ref="D133:I133"/>
    <mergeCell ref="A134:C134"/>
    <mergeCell ref="D134:I134"/>
    <mergeCell ref="A136:I136"/>
    <mergeCell ref="A137:I137"/>
    <mergeCell ref="A139:A140"/>
    <mergeCell ref="B139:B140"/>
    <mergeCell ref="C139:C140"/>
    <mergeCell ref="D139:E139"/>
    <mergeCell ref="F139:G139"/>
    <mergeCell ref="H139:I139"/>
    <mergeCell ref="A162:B162"/>
    <mergeCell ref="A164:D164"/>
    <mergeCell ref="A165:D165"/>
    <mergeCell ref="A169:C169"/>
    <mergeCell ref="D169:I169"/>
    <mergeCell ref="A170:C170"/>
    <mergeCell ref="D170:I170"/>
    <mergeCell ref="A172:I172"/>
    <mergeCell ref="A173:I173"/>
    <mergeCell ref="A176:A177"/>
    <mergeCell ref="B176:B177"/>
    <mergeCell ref="C176:C177"/>
    <mergeCell ref="D176:E176"/>
    <mergeCell ref="F176:G176"/>
    <mergeCell ref="H176:I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A213:A214"/>
    <mergeCell ref="B213:B214"/>
    <mergeCell ref="C213:C214"/>
    <mergeCell ref="D213:E213"/>
    <mergeCell ref="F213:G213"/>
    <mergeCell ref="H213:I213"/>
    <mergeCell ref="A222:A223"/>
    <mergeCell ref="B222:B223"/>
    <mergeCell ref="C222:C223"/>
    <mergeCell ref="D222:E222"/>
    <mergeCell ref="F222:G222"/>
    <mergeCell ref="H222:I222"/>
    <mergeCell ref="A231:A232"/>
    <mergeCell ref="B231:B232"/>
    <mergeCell ref="C231:C232"/>
    <mergeCell ref="D231:E231"/>
    <mergeCell ref="F231:G231"/>
    <mergeCell ref="H231:I231"/>
    <mergeCell ref="A240:A241"/>
    <mergeCell ref="B240:B241"/>
    <mergeCell ref="C240:C241"/>
    <mergeCell ref="D240:E240"/>
    <mergeCell ref="F240:G240"/>
    <mergeCell ref="H240:I240"/>
    <mergeCell ref="A249:A250"/>
    <mergeCell ref="B249:B250"/>
    <mergeCell ref="C249:C250"/>
    <mergeCell ref="D249:E249"/>
    <mergeCell ref="F249:G249"/>
    <mergeCell ref="H249:I249"/>
    <mergeCell ref="A258:A259"/>
    <mergeCell ref="B258:B259"/>
    <mergeCell ref="C258:C259"/>
    <mergeCell ref="D258:E258"/>
    <mergeCell ref="F258:G258"/>
    <mergeCell ref="H258:I258"/>
    <mergeCell ref="A267:A268"/>
    <mergeCell ref="B267:B268"/>
    <mergeCell ref="C267:C268"/>
    <mergeCell ref="D267:E267"/>
    <mergeCell ref="F267:G267"/>
    <mergeCell ref="H267:I267"/>
    <mergeCell ref="A276:A277"/>
    <mergeCell ref="B276:B277"/>
    <mergeCell ref="C276:C277"/>
    <mergeCell ref="D276:E276"/>
    <mergeCell ref="F276:G276"/>
    <mergeCell ref="H276:I276"/>
    <mergeCell ref="A285:A286"/>
    <mergeCell ref="B285:B286"/>
    <mergeCell ref="C285:C286"/>
    <mergeCell ref="D285:E285"/>
    <mergeCell ref="F285:G285"/>
    <mergeCell ref="H285:I285"/>
    <mergeCell ref="A294:A295"/>
    <mergeCell ref="B294:B295"/>
    <mergeCell ref="C294:C295"/>
    <mergeCell ref="D294:E294"/>
    <mergeCell ref="F294:G294"/>
    <mergeCell ref="H294:I294"/>
    <mergeCell ref="A303:A304"/>
    <mergeCell ref="B303:B304"/>
    <mergeCell ref="C303:C304"/>
    <mergeCell ref="D303:E303"/>
    <mergeCell ref="F303:G303"/>
    <mergeCell ref="H303:I303"/>
    <mergeCell ref="A312:A313"/>
    <mergeCell ref="B312:B313"/>
    <mergeCell ref="C312:C313"/>
    <mergeCell ref="D312:E312"/>
    <mergeCell ref="F312:G312"/>
    <mergeCell ref="H312:I312"/>
    <mergeCell ref="A321:A322"/>
    <mergeCell ref="B321:B322"/>
    <mergeCell ref="C321:C322"/>
    <mergeCell ref="D321:E321"/>
    <mergeCell ref="F321:G321"/>
    <mergeCell ref="H321:I321"/>
    <mergeCell ref="A330:A331"/>
    <mergeCell ref="B330:B331"/>
    <mergeCell ref="C330:C331"/>
    <mergeCell ref="D330:E330"/>
    <mergeCell ref="F330:G330"/>
    <mergeCell ref="H330:I330"/>
    <mergeCell ref="A339:A340"/>
    <mergeCell ref="B339:B340"/>
    <mergeCell ref="C339:C340"/>
    <mergeCell ref="D339:E339"/>
    <mergeCell ref="F339:G339"/>
    <mergeCell ref="H339:I339"/>
    <mergeCell ref="A348:A349"/>
    <mergeCell ref="B348:B349"/>
    <mergeCell ref="C348:C349"/>
    <mergeCell ref="D348:E348"/>
    <mergeCell ref="F348:G348"/>
    <mergeCell ref="H348:I348"/>
    <mergeCell ref="A357:A358"/>
    <mergeCell ref="B357:B358"/>
    <mergeCell ref="C357:C358"/>
    <mergeCell ref="D357:E357"/>
    <mergeCell ref="F357:G357"/>
    <mergeCell ref="H357:I357"/>
    <mergeCell ref="A366:A367"/>
    <mergeCell ref="B366:B367"/>
    <mergeCell ref="C366:C367"/>
    <mergeCell ref="D366:E366"/>
    <mergeCell ref="F366:G366"/>
    <mergeCell ref="H366:I366"/>
    <mergeCell ref="A375:A376"/>
    <mergeCell ref="B375:B376"/>
    <mergeCell ref="C375:C376"/>
    <mergeCell ref="D375:E375"/>
    <mergeCell ref="F375:G375"/>
    <mergeCell ref="H375:I375"/>
    <mergeCell ref="A384:A385"/>
    <mergeCell ref="B384:B385"/>
    <mergeCell ref="C384:C385"/>
    <mergeCell ref="D384:E384"/>
    <mergeCell ref="F384:G384"/>
    <mergeCell ref="H384:I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N199" activeCellId="0" sqref="N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9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198</v>
      </c>
      <c r="B4" s="3"/>
      <c r="C4" s="3"/>
      <c r="D4" s="3"/>
      <c r="E4" s="3"/>
      <c r="F4" s="3"/>
      <c r="G4" s="3"/>
      <c r="H4" s="3"/>
      <c r="I4" s="3"/>
      <c r="J4" s="98"/>
      <c r="K4" s="98"/>
      <c r="L4" s="98"/>
      <c r="M4" s="98"/>
      <c r="N4" s="98"/>
      <c r="O4" s="98"/>
    </row>
    <row r="5" customFormat="false" ht="12.75" hidden="false" customHeight="false" outlineLevel="0" collapsed="false">
      <c r="A5" s="4" t="s">
        <v>179</v>
      </c>
      <c r="B5" s="4"/>
      <c r="C5" s="4"/>
      <c r="D5" s="4"/>
      <c r="E5" s="4"/>
      <c r="F5" s="4"/>
      <c r="G5" s="4"/>
      <c r="H5" s="4"/>
      <c r="I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180</v>
      </c>
      <c r="E7" s="5"/>
      <c r="F7" s="5" t="s">
        <v>181</v>
      </c>
      <c r="G7" s="5"/>
      <c r="H7" s="5" t="s">
        <v>182</v>
      </c>
      <c r="I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</f>
        <v>0</v>
      </c>
      <c r="D9" s="8" t="n">
        <f aca="false">D206</f>
        <v>0</v>
      </c>
      <c r="E9" s="9" t="e">
        <f aca="false">D9/C9*100</f>
        <v>#DIV/0!</v>
      </c>
      <c r="F9" s="8" t="n">
        <f aca="false">F206</f>
        <v>0</v>
      </c>
      <c r="G9" s="9" t="e">
        <f aca="false">F9/C9*100</f>
        <v>#DIV/0!</v>
      </c>
      <c r="H9" s="8" t="n">
        <f aca="false">H206</f>
        <v>0</v>
      </c>
      <c r="I9" s="9" t="e">
        <f aca="false">H9/C9*100</f>
        <v>#DIV/0!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</f>
        <v>0</v>
      </c>
      <c r="D10" s="8" t="n">
        <f aca="false">D215</f>
        <v>0</v>
      </c>
      <c r="E10" s="9" t="e">
        <f aca="false">D10/C10*100</f>
        <v>#DIV/0!</v>
      </c>
      <c r="F10" s="8" t="n">
        <f aca="false">F215</f>
        <v>0</v>
      </c>
      <c r="G10" s="9" t="e">
        <f aca="false">F10/C10*100</f>
        <v>#DIV/0!</v>
      </c>
      <c r="H10" s="8" t="n">
        <f aca="false">H215</f>
        <v>0</v>
      </c>
      <c r="I10" s="9" t="e">
        <f aca="false">H10/C10*100</f>
        <v>#DIV/0!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</f>
        <v>0</v>
      </c>
      <c r="D11" s="8" t="n">
        <f aca="false">D224</f>
        <v>0</v>
      </c>
      <c r="E11" s="9" t="e">
        <f aca="false">D11/C11*100</f>
        <v>#DIV/0!</v>
      </c>
      <c r="F11" s="8" t="n">
        <f aca="false">F224</f>
        <v>0</v>
      </c>
      <c r="G11" s="9" t="e">
        <f aca="false">F11/C11*100</f>
        <v>#DIV/0!</v>
      </c>
      <c r="H11" s="8" t="n">
        <f aca="false">H224</f>
        <v>0</v>
      </c>
      <c r="I11" s="9" t="e">
        <f aca="false">H11/C11*100</f>
        <v>#DIV/0!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</f>
        <v>0</v>
      </c>
      <c r="D12" s="8" t="n">
        <f aca="false">D233</f>
        <v>0</v>
      </c>
      <c r="E12" s="9" t="e">
        <f aca="false">D12/C12*100</f>
        <v>#DIV/0!</v>
      </c>
      <c r="F12" s="8" t="n">
        <f aca="false">F233</f>
        <v>0</v>
      </c>
      <c r="G12" s="9" t="e">
        <f aca="false">F12/C12*100</f>
        <v>#DIV/0!</v>
      </c>
      <c r="H12" s="8" t="n">
        <f aca="false">H233</f>
        <v>0</v>
      </c>
      <c r="I12" s="9" t="e">
        <f aca="false">H12/C12*100</f>
        <v>#DIV/0!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</f>
        <v>0</v>
      </c>
      <c r="D13" s="8" t="n">
        <f aca="false">D242</f>
        <v>0</v>
      </c>
      <c r="E13" s="9" t="e">
        <f aca="false">D13/C13*100</f>
        <v>#DIV/0!</v>
      </c>
      <c r="F13" s="8" t="n">
        <f aca="false">F242</f>
        <v>0</v>
      </c>
      <c r="G13" s="9" t="e">
        <f aca="false">F13/C13*100</f>
        <v>#DIV/0!</v>
      </c>
      <c r="H13" s="8" t="n">
        <f aca="false">H242</f>
        <v>0</v>
      </c>
      <c r="I13" s="9" t="e">
        <f aca="false">H13/C13*100</f>
        <v>#DIV/0!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</f>
        <v>0</v>
      </c>
      <c r="D14" s="8" t="n">
        <f aca="false">D251</f>
        <v>0</v>
      </c>
      <c r="E14" s="9" t="e">
        <f aca="false">D14/C14*100</f>
        <v>#DIV/0!</v>
      </c>
      <c r="F14" s="8" t="n">
        <f aca="false">F251</f>
        <v>0</v>
      </c>
      <c r="G14" s="9" t="e">
        <f aca="false">F14/C14*100</f>
        <v>#DIV/0!</v>
      </c>
      <c r="H14" s="8" t="n">
        <f aca="false">H251</f>
        <v>0</v>
      </c>
      <c r="I14" s="9" t="e">
        <f aca="false">H14/C14*100</f>
        <v>#DIV/0!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</f>
        <v>0</v>
      </c>
      <c r="D15" s="8" t="n">
        <f aca="false">D260</f>
        <v>0</v>
      </c>
      <c r="E15" s="9" t="e">
        <f aca="false">D15/C15*100</f>
        <v>#DIV/0!</v>
      </c>
      <c r="F15" s="8" t="n">
        <f aca="false">F260</f>
        <v>0</v>
      </c>
      <c r="G15" s="9" t="e">
        <f aca="false">F15/C15*100</f>
        <v>#DIV/0!</v>
      </c>
      <c r="H15" s="8" t="n">
        <f aca="false">H260</f>
        <v>0</v>
      </c>
      <c r="I15" s="9" t="e">
        <f aca="false">H15/C15*100</f>
        <v>#DIV/0!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</f>
        <v>0</v>
      </c>
      <c r="D16" s="8" t="n">
        <f aca="false">D269</f>
        <v>0</v>
      </c>
      <c r="E16" s="9" t="e">
        <f aca="false">D16/C16*100</f>
        <v>#DIV/0!</v>
      </c>
      <c r="F16" s="8" t="n">
        <f aca="false">F269</f>
        <v>0</v>
      </c>
      <c r="G16" s="9" t="e">
        <f aca="false">F16/C16*100</f>
        <v>#DIV/0!</v>
      </c>
      <c r="H16" s="8" t="n">
        <f aca="false">H269</f>
        <v>0</v>
      </c>
      <c r="I16" s="9" t="e">
        <f aca="false">H16/C16*100</f>
        <v>#DIV/0!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</f>
        <v>0</v>
      </c>
      <c r="D17" s="8" t="n">
        <f aca="false">D278</f>
        <v>0</v>
      </c>
      <c r="E17" s="9" t="e">
        <f aca="false">D17/C17*100</f>
        <v>#DIV/0!</v>
      </c>
      <c r="F17" s="8" t="n">
        <f aca="false">F278</f>
        <v>0</v>
      </c>
      <c r="G17" s="9" t="e">
        <f aca="false">F17/C17*100</f>
        <v>#DIV/0!</v>
      </c>
      <c r="H17" s="8" t="n">
        <f aca="false">H278</f>
        <v>0</v>
      </c>
      <c r="I17" s="9" t="e">
        <f aca="false">H17/C17*100</f>
        <v>#DIV/0!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</f>
        <v>0</v>
      </c>
      <c r="D18" s="8" t="n">
        <f aca="false">D287</f>
        <v>0</v>
      </c>
      <c r="E18" s="9" t="e">
        <f aca="false">D18/C18*100</f>
        <v>#DIV/0!</v>
      </c>
      <c r="F18" s="8" t="n">
        <f aca="false">F287</f>
        <v>0</v>
      </c>
      <c r="G18" s="9" t="e">
        <f aca="false">F18/C18*100</f>
        <v>#DIV/0!</v>
      </c>
      <c r="H18" s="8" t="n">
        <f aca="false">H287</f>
        <v>0</v>
      </c>
      <c r="I18" s="9" t="e">
        <f aca="false">H18/C18*100</f>
        <v>#DIV/0!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</f>
        <v>0</v>
      </c>
      <c r="D19" s="8" t="n">
        <f aca="false">D296</f>
        <v>0</v>
      </c>
      <c r="E19" s="9" t="e">
        <f aca="false">D19/C19*100</f>
        <v>#DIV/0!</v>
      </c>
      <c r="F19" s="8" t="n">
        <f aca="false">F296</f>
        <v>0</v>
      </c>
      <c r="G19" s="9" t="e">
        <f aca="false">F19/C19*100</f>
        <v>#DIV/0!</v>
      </c>
      <c r="H19" s="8" t="n">
        <f aca="false">H296</f>
        <v>0</v>
      </c>
      <c r="I19" s="9" t="e">
        <f aca="false">H19/C19*100</f>
        <v>#DIV/0!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</f>
        <v>0</v>
      </c>
      <c r="D20" s="8" t="n">
        <f aca="false">D305</f>
        <v>0</v>
      </c>
      <c r="E20" s="9" t="e">
        <f aca="false">D20/C20*100</f>
        <v>#DIV/0!</v>
      </c>
      <c r="F20" s="8" t="n">
        <f aca="false">F305</f>
        <v>0</v>
      </c>
      <c r="G20" s="9" t="e">
        <f aca="false">F20/C20*100</f>
        <v>#DIV/0!</v>
      </c>
      <c r="H20" s="8" t="n">
        <f aca="false">H305</f>
        <v>0</v>
      </c>
      <c r="I20" s="9" t="e">
        <f aca="false">H20/C20*100</f>
        <v>#DIV/0!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</f>
        <v>0</v>
      </c>
      <c r="D21" s="8" t="n">
        <f aca="false">D314</f>
        <v>0</v>
      </c>
      <c r="E21" s="9" t="e">
        <f aca="false">D21/C21*100</f>
        <v>#DIV/0!</v>
      </c>
      <c r="F21" s="8" t="n">
        <f aca="false">F314</f>
        <v>0</v>
      </c>
      <c r="G21" s="9" t="e">
        <f aca="false">F21/C21*100</f>
        <v>#DIV/0!</v>
      </c>
      <c r="H21" s="8" t="n">
        <f aca="false">H314</f>
        <v>0</v>
      </c>
      <c r="I21" s="9" t="e">
        <f aca="false">H21/C21*100</f>
        <v>#DIV/0!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</f>
        <v>0</v>
      </c>
      <c r="D22" s="8" t="n">
        <f aca="false">D323</f>
        <v>0</v>
      </c>
      <c r="E22" s="9" t="e">
        <f aca="false">D22/C22*100</f>
        <v>#DIV/0!</v>
      </c>
      <c r="F22" s="8" t="n">
        <f aca="false">F323</f>
        <v>0</v>
      </c>
      <c r="G22" s="9" t="e">
        <f aca="false">F22/C22*100</f>
        <v>#DIV/0!</v>
      </c>
      <c r="H22" s="8" t="n">
        <f aca="false">H323</f>
        <v>0</v>
      </c>
      <c r="I22" s="9" t="e">
        <f aca="false">H22/C22*100</f>
        <v>#DIV/0!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</f>
        <v>0</v>
      </c>
      <c r="D23" s="8" t="n">
        <f aca="false">D332</f>
        <v>0</v>
      </c>
      <c r="E23" s="9" t="e">
        <f aca="false">D23/C23*100</f>
        <v>#DIV/0!</v>
      </c>
      <c r="F23" s="8" t="n">
        <f aca="false">F332</f>
        <v>0</v>
      </c>
      <c r="G23" s="9" t="e">
        <f aca="false">F23/C23*100</f>
        <v>#DIV/0!</v>
      </c>
      <c r="H23" s="8" t="n">
        <f aca="false">H332</f>
        <v>0</v>
      </c>
      <c r="I23" s="9" t="e">
        <f aca="false">H23/C23*100</f>
        <v>#DIV/0!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</f>
        <v>0</v>
      </c>
      <c r="D24" s="8" t="n">
        <f aca="false">D341</f>
        <v>0</v>
      </c>
      <c r="E24" s="9" t="e">
        <f aca="false">D24/C24*100</f>
        <v>#DIV/0!</v>
      </c>
      <c r="F24" s="8" t="n">
        <f aca="false">F341</f>
        <v>0</v>
      </c>
      <c r="G24" s="9" t="e">
        <f aca="false">F24/C24*100</f>
        <v>#DIV/0!</v>
      </c>
      <c r="H24" s="8" t="n">
        <f aca="false">H341</f>
        <v>0</v>
      </c>
      <c r="I24" s="9" t="e">
        <f aca="false">H24/C24*100</f>
        <v>#DIV/0!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</f>
        <v>0</v>
      </c>
      <c r="D25" s="8" t="n">
        <f aca="false">D350</f>
        <v>0</v>
      </c>
      <c r="E25" s="9" t="e">
        <f aca="false">D25/C25*100</f>
        <v>#DIV/0!</v>
      </c>
      <c r="F25" s="8" t="n">
        <f aca="false">F350</f>
        <v>0</v>
      </c>
      <c r="G25" s="9" t="e">
        <f aca="false">F25/C25*100</f>
        <v>#DIV/0!</v>
      </c>
      <c r="H25" s="8" t="n">
        <f aca="false">H350</f>
        <v>0</v>
      </c>
      <c r="I25" s="9" t="e">
        <f aca="false">H25/C25*100</f>
        <v>#DIV/0!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</f>
        <v>0</v>
      </c>
      <c r="D26" s="8" t="n">
        <f aca="false">D359</f>
        <v>0</v>
      </c>
      <c r="E26" s="9" t="e">
        <f aca="false">D26/C26*100</f>
        <v>#DIV/0!</v>
      </c>
      <c r="F26" s="8" t="n">
        <f aca="false">F359</f>
        <v>0</v>
      </c>
      <c r="G26" s="9" t="e">
        <f aca="false">F26/C26*100</f>
        <v>#DIV/0!</v>
      </c>
      <c r="H26" s="8" t="n">
        <f aca="false">H359</f>
        <v>0</v>
      </c>
      <c r="I26" s="9" t="e">
        <f aca="false">H26/C26*100</f>
        <v>#DIV/0!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</f>
        <v>0</v>
      </c>
      <c r="D27" s="8" t="n">
        <f aca="false">D368</f>
        <v>0</v>
      </c>
      <c r="E27" s="9" t="e">
        <f aca="false">D27/C27*100</f>
        <v>#DIV/0!</v>
      </c>
      <c r="F27" s="8" t="n">
        <f aca="false">F368</f>
        <v>0</v>
      </c>
      <c r="G27" s="9" t="e">
        <f aca="false">F27/C27*100</f>
        <v>#DIV/0!</v>
      </c>
      <c r="H27" s="8" t="n">
        <f aca="false">H368</f>
        <v>0</v>
      </c>
      <c r="I27" s="9" t="e">
        <f aca="false">H27/C27*100</f>
        <v>#DIV/0!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</f>
        <v>0</v>
      </c>
      <c r="D28" s="8" t="n">
        <f aca="false">D377</f>
        <v>0</v>
      </c>
      <c r="E28" s="9" t="e">
        <f aca="false">D28/C28*100</f>
        <v>#DIV/0!</v>
      </c>
      <c r="F28" s="8" t="n">
        <f aca="false">F377</f>
        <v>0</v>
      </c>
      <c r="G28" s="9" t="e">
        <f aca="false">F28/C28*100</f>
        <v>#DIV/0!</v>
      </c>
      <c r="H28" s="8" t="n">
        <f aca="false">H377</f>
        <v>0</v>
      </c>
      <c r="I28" s="9" t="e">
        <f aca="false">H28/C28*100</f>
        <v>#DIV/0!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</f>
        <v>0</v>
      </c>
      <c r="D29" s="8" t="n">
        <f aca="false">D386</f>
        <v>0</v>
      </c>
      <c r="E29" s="9" t="e">
        <f aca="false">D29/C29*100</f>
        <v>#DIV/0!</v>
      </c>
      <c r="F29" s="8" t="n">
        <f aca="false">F386</f>
        <v>0</v>
      </c>
      <c r="G29" s="9" t="e">
        <f aca="false">F29/C29*100</f>
        <v>#DIV/0!</v>
      </c>
      <c r="H29" s="8" t="n">
        <f aca="false">H386</f>
        <v>0</v>
      </c>
      <c r="I29" s="9" t="e">
        <f aca="false">H29/C29*100</f>
        <v>#DIV/0!</v>
      </c>
    </row>
    <row r="30" s="16" customFormat="true" ht="12.75" hidden="false" customHeight="false" outlineLevel="0" collapsed="false">
      <c r="A30" s="14" t="s">
        <v>38</v>
      </c>
      <c r="B30" s="14"/>
      <c r="C30" s="8" t="n">
        <f aca="false">D30+F30+H30</f>
        <v>0</v>
      </c>
      <c r="D30" s="15" t="n">
        <f aca="false">SUM(D9:D29)</f>
        <v>0</v>
      </c>
      <c r="E30" s="9" t="e">
        <f aca="false">D30/C30*100</f>
        <v>#DIV/0!</v>
      </c>
      <c r="F30" s="15" t="n">
        <f aca="false">SUM(F9:F29)</f>
        <v>0</v>
      </c>
      <c r="G30" s="9" t="e">
        <f aca="false">F30/C30*100</f>
        <v>#DIV/0!</v>
      </c>
      <c r="H30" s="15" t="n">
        <f aca="false">SUM(H9:H29)</f>
        <v>0</v>
      </c>
      <c r="I30" s="9" t="e">
        <f aca="false">H30/C30*100</f>
        <v>#DIV/0!</v>
      </c>
    </row>
    <row r="32" s="18" customFormat="true" ht="14.25" hidden="false" customHeight="false" outlineLevel="0" collapsed="false">
      <c r="A32" s="17" t="s">
        <v>199</v>
      </c>
      <c r="B32" s="17"/>
      <c r="C32" s="17"/>
      <c r="D32" s="17"/>
      <c r="G32" s="19" t="s">
        <v>40</v>
      </c>
      <c r="H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G33" s="19" t="s">
        <v>42</v>
      </c>
      <c r="H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</row>
    <row r="37" customFormat="false" ht="12.75" hidden="false" customHeight="false" outlineLevel="0" collapsed="false">
      <c r="A37" s="3" t="s">
        <v>198</v>
      </c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4" t="s">
        <v>183</v>
      </c>
      <c r="B38" s="4"/>
      <c r="C38" s="4"/>
      <c r="D38" s="4"/>
      <c r="E38" s="4"/>
      <c r="F38" s="4"/>
      <c r="G38" s="4"/>
      <c r="H38" s="4"/>
      <c r="I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180</v>
      </c>
      <c r="E40" s="5"/>
      <c r="F40" s="5" t="s">
        <v>181</v>
      </c>
      <c r="G40" s="5"/>
      <c r="H40" s="5" t="s">
        <v>182</v>
      </c>
      <c r="I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</f>
        <v>0</v>
      </c>
      <c r="D42" s="8" t="n">
        <f aca="false">D207</f>
        <v>0</v>
      </c>
      <c r="E42" s="9" t="e">
        <f aca="false">D42/C42*100</f>
        <v>#DIV/0!</v>
      </c>
      <c r="F42" s="8" t="n">
        <f aca="false">F207</f>
        <v>0</v>
      </c>
      <c r="G42" s="9" t="e">
        <f aca="false">F42/C42*100</f>
        <v>#DIV/0!</v>
      </c>
      <c r="H42" s="8" t="n">
        <f aca="false">H207</f>
        <v>0</v>
      </c>
      <c r="I42" s="9" t="e">
        <f aca="false">H42/C42*100</f>
        <v>#DIV/0!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</f>
        <v>0</v>
      </c>
      <c r="D43" s="8" t="n">
        <f aca="false">D216</f>
        <v>0</v>
      </c>
      <c r="E43" s="9" t="e">
        <f aca="false">D43/C43*100</f>
        <v>#DIV/0!</v>
      </c>
      <c r="F43" s="8" t="n">
        <f aca="false">F216</f>
        <v>0</v>
      </c>
      <c r="G43" s="9" t="e">
        <f aca="false">F43/C43*100</f>
        <v>#DIV/0!</v>
      </c>
      <c r="H43" s="8" t="n">
        <f aca="false">H216</f>
        <v>0</v>
      </c>
      <c r="I43" s="9" t="e">
        <f aca="false">H43/C43*100</f>
        <v>#DIV/0!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</f>
        <v>0</v>
      </c>
      <c r="D44" s="8" t="n">
        <f aca="false">D225</f>
        <v>0</v>
      </c>
      <c r="E44" s="9" t="e">
        <f aca="false">D44/C44*100</f>
        <v>#DIV/0!</v>
      </c>
      <c r="F44" s="8" t="n">
        <f aca="false">F225</f>
        <v>0</v>
      </c>
      <c r="G44" s="9" t="e">
        <f aca="false">F44/C44*100</f>
        <v>#DIV/0!</v>
      </c>
      <c r="H44" s="8" t="n">
        <f aca="false">H225</f>
        <v>0</v>
      </c>
      <c r="I44" s="9" t="e">
        <f aca="false">H44/C44*100</f>
        <v>#DIV/0!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</f>
        <v>0</v>
      </c>
      <c r="D45" s="8" t="n">
        <f aca="false">D234</f>
        <v>0</v>
      </c>
      <c r="E45" s="9" t="e">
        <f aca="false">D45/C45*100</f>
        <v>#DIV/0!</v>
      </c>
      <c r="F45" s="8" t="n">
        <f aca="false">F234</f>
        <v>0</v>
      </c>
      <c r="G45" s="9" t="e">
        <f aca="false">F45/C45*100</f>
        <v>#DIV/0!</v>
      </c>
      <c r="H45" s="8" t="n">
        <f aca="false">H234</f>
        <v>0</v>
      </c>
      <c r="I45" s="9" t="e">
        <f aca="false">H45/C45*100</f>
        <v>#DIV/0!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</f>
        <v>0</v>
      </c>
      <c r="D46" s="8" t="n">
        <f aca="false">D243</f>
        <v>0</v>
      </c>
      <c r="E46" s="9" t="e">
        <f aca="false">D46/C46*100</f>
        <v>#DIV/0!</v>
      </c>
      <c r="F46" s="8" t="n">
        <f aca="false">F243</f>
        <v>0</v>
      </c>
      <c r="G46" s="9" t="e">
        <f aca="false">F46/C46*100</f>
        <v>#DIV/0!</v>
      </c>
      <c r="H46" s="8" t="n">
        <f aca="false">H243</f>
        <v>0</v>
      </c>
      <c r="I46" s="9" t="e">
        <f aca="false">H46/C46*100</f>
        <v>#DIV/0!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</f>
        <v>0</v>
      </c>
      <c r="D47" s="8" t="n">
        <f aca="false">D252</f>
        <v>0</v>
      </c>
      <c r="E47" s="9" t="e">
        <f aca="false">D47/C47*100</f>
        <v>#DIV/0!</v>
      </c>
      <c r="F47" s="8" t="n">
        <f aca="false">F252</f>
        <v>0</v>
      </c>
      <c r="G47" s="9" t="e">
        <f aca="false">F47/C47*100</f>
        <v>#DIV/0!</v>
      </c>
      <c r="H47" s="8" t="n">
        <f aca="false">H252</f>
        <v>0</v>
      </c>
      <c r="I47" s="9" t="e">
        <f aca="false">H47/C47*100</f>
        <v>#DIV/0!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</f>
        <v>0</v>
      </c>
      <c r="D48" s="8" t="n">
        <f aca="false">D261</f>
        <v>0</v>
      </c>
      <c r="E48" s="9" t="e">
        <f aca="false">D48/C48*100</f>
        <v>#DIV/0!</v>
      </c>
      <c r="F48" s="8" t="n">
        <f aca="false">F261</f>
        <v>0</v>
      </c>
      <c r="G48" s="9" t="e">
        <f aca="false">F48/C48*100</f>
        <v>#DIV/0!</v>
      </c>
      <c r="H48" s="8" t="n">
        <f aca="false">H261</f>
        <v>0</v>
      </c>
      <c r="I48" s="9" t="e">
        <f aca="false">H48/C48*100</f>
        <v>#DIV/0!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</f>
        <v>0</v>
      </c>
      <c r="D49" s="8" t="n">
        <f aca="false">D270</f>
        <v>0</v>
      </c>
      <c r="E49" s="9" t="e">
        <f aca="false">D49/C49*100</f>
        <v>#DIV/0!</v>
      </c>
      <c r="F49" s="8" t="n">
        <f aca="false">F270</f>
        <v>0</v>
      </c>
      <c r="G49" s="9" t="e">
        <f aca="false">F49/C49*100</f>
        <v>#DIV/0!</v>
      </c>
      <c r="H49" s="8" t="n">
        <f aca="false">H270</f>
        <v>0</v>
      </c>
      <c r="I49" s="9" t="e">
        <f aca="false">H49/C49*100</f>
        <v>#DIV/0!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</f>
        <v>0</v>
      </c>
      <c r="D50" s="8" t="n">
        <f aca="false">D279</f>
        <v>0</v>
      </c>
      <c r="E50" s="9" t="e">
        <f aca="false">D50/C50*100</f>
        <v>#DIV/0!</v>
      </c>
      <c r="F50" s="8" t="n">
        <f aca="false">F279</f>
        <v>0</v>
      </c>
      <c r="G50" s="9" t="e">
        <f aca="false">F50/C50*100</f>
        <v>#DIV/0!</v>
      </c>
      <c r="H50" s="8" t="n">
        <f aca="false">H279</f>
        <v>0</v>
      </c>
      <c r="I50" s="9" t="e">
        <f aca="false">H50/C50*100</f>
        <v>#DIV/0!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</f>
        <v>0</v>
      </c>
      <c r="D51" s="8" t="n">
        <f aca="false">D288</f>
        <v>0</v>
      </c>
      <c r="E51" s="9" t="e">
        <f aca="false">D51/C51*100</f>
        <v>#DIV/0!</v>
      </c>
      <c r="F51" s="8" t="n">
        <f aca="false">F288</f>
        <v>0</v>
      </c>
      <c r="G51" s="9" t="e">
        <f aca="false">F51/C51*100</f>
        <v>#DIV/0!</v>
      </c>
      <c r="H51" s="8" t="n">
        <f aca="false">H288</f>
        <v>0</v>
      </c>
      <c r="I51" s="9" t="e">
        <f aca="false">H51/C51*100</f>
        <v>#DIV/0!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</f>
        <v>0</v>
      </c>
      <c r="D52" s="8" t="n">
        <f aca="false">D297</f>
        <v>0</v>
      </c>
      <c r="E52" s="9" t="e">
        <f aca="false">D52/C52*100</f>
        <v>#DIV/0!</v>
      </c>
      <c r="F52" s="8" t="n">
        <f aca="false">F297</f>
        <v>0</v>
      </c>
      <c r="G52" s="9" t="e">
        <f aca="false">F52/C52*100</f>
        <v>#DIV/0!</v>
      </c>
      <c r="H52" s="8" t="n">
        <f aca="false">H297</f>
        <v>0</v>
      </c>
      <c r="I52" s="9" t="e">
        <f aca="false">H52/C52*100</f>
        <v>#DIV/0!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</f>
        <v>0</v>
      </c>
      <c r="D53" s="8" t="n">
        <f aca="false">D306</f>
        <v>0</v>
      </c>
      <c r="E53" s="9" t="e">
        <f aca="false">D53/C53*100</f>
        <v>#DIV/0!</v>
      </c>
      <c r="F53" s="8" t="n">
        <f aca="false">F306</f>
        <v>0</v>
      </c>
      <c r="G53" s="9" t="e">
        <f aca="false">F53/C53*100</f>
        <v>#DIV/0!</v>
      </c>
      <c r="H53" s="8" t="n">
        <f aca="false">H306</f>
        <v>0</v>
      </c>
      <c r="I53" s="9" t="e">
        <f aca="false">H53/C53*100</f>
        <v>#DIV/0!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</f>
        <v>0</v>
      </c>
      <c r="D54" s="8" t="n">
        <f aca="false">D315</f>
        <v>0</v>
      </c>
      <c r="E54" s="9" t="e">
        <f aca="false">D54/C54*100</f>
        <v>#DIV/0!</v>
      </c>
      <c r="F54" s="8" t="n">
        <f aca="false">F315</f>
        <v>0</v>
      </c>
      <c r="G54" s="9" t="e">
        <f aca="false">F54/C54*100</f>
        <v>#DIV/0!</v>
      </c>
      <c r="H54" s="8" t="n">
        <f aca="false">H315</f>
        <v>0</v>
      </c>
      <c r="I54" s="9" t="e">
        <f aca="false">H54/C54*100</f>
        <v>#DIV/0!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</f>
        <v>0</v>
      </c>
      <c r="D55" s="8" t="n">
        <f aca="false">D324</f>
        <v>0</v>
      </c>
      <c r="E55" s="9" t="e">
        <f aca="false">D55/C55*100</f>
        <v>#DIV/0!</v>
      </c>
      <c r="F55" s="8" t="n">
        <f aca="false">F324</f>
        <v>0</v>
      </c>
      <c r="G55" s="9" t="e">
        <f aca="false">F55/C55*100</f>
        <v>#DIV/0!</v>
      </c>
      <c r="H55" s="8" t="n">
        <f aca="false">H324</f>
        <v>0</v>
      </c>
      <c r="I55" s="9" t="e">
        <f aca="false">H55/C55*100</f>
        <v>#DIV/0!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</f>
        <v>0</v>
      </c>
      <c r="D56" s="8" t="n">
        <f aca="false">D333</f>
        <v>0</v>
      </c>
      <c r="E56" s="9" t="e">
        <f aca="false">D56/C56*100</f>
        <v>#DIV/0!</v>
      </c>
      <c r="F56" s="8" t="n">
        <f aca="false">F333</f>
        <v>0</v>
      </c>
      <c r="G56" s="9" t="e">
        <f aca="false">F56/C56*100</f>
        <v>#DIV/0!</v>
      </c>
      <c r="H56" s="8" t="n">
        <f aca="false">H333</f>
        <v>0</v>
      </c>
      <c r="I56" s="9" t="e">
        <f aca="false">H56/C56*100</f>
        <v>#DIV/0!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</f>
        <v>0</v>
      </c>
      <c r="D57" s="8" t="n">
        <f aca="false">D342</f>
        <v>0</v>
      </c>
      <c r="E57" s="9" t="e">
        <f aca="false">D57/C57*100</f>
        <v>#DIV/0!</v>
      </c>
      <c r="F57" s="8" t="n">
        <f aca="false">F342</f>
        <v>0</v>
      </c>
      <c r="G57" s="9" t="e">
        <f aca="false">F57/C57*100</f>
        <v>#DIV/0!</v>
      </c>
      <c r="H57" s="8" t="n">
        <f aca="false">H342</f>
        <v>0</v>
      </c>
      <c r="I57" s="9" t="e">
        <f aca="false">H57/C57*100</f>
        <v>#DIV/0!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</f>
        <v>0</v>
      </c>
      <c r="D58" s="8" t="n">
        <f aca="false">D351</f>
        <v>0</v>
      </c>
      <c r="E58" s="9" t="e">
        <f aca="false">D58/C58*100</f>
        <v>#DIV/0!</v>
      </c>
      <c r="F58" s="8" t="n">
        <f aca="false">F351</f>
        <v>0</v>
      </c>
      <c r="G58" s="9" t="e">
        <f aca="false">F58/C58*100</f>
        <v>#DIV/0!</v>
      </c>
      <c r="H58" s="8" t="n">
        <f aca="false">H351</f>
        <v>0</v>
      </c>
      <c r="I58" s="9" t="e">
        <f aca="false">H58/C58*100</f>
        <v>#DIV/0!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</f>
        <v>0</v>
      </c>
      <c r="D59" s="8" t="n">
        <f aca="false">D360</f>
        <v>0</v>
      </c>
      <c r="E59" s="9" t="e">
        <f aca="false">D59/C59*100</f>
        <v>#DIV/0!</v>
      </c>
      <c r="F59" s="8" t="n">
        <f aca="false">F360</f>
        <v>0</v>
      </c>
      <c r="G59" s="9" t="e">
        <f aca="false">F59/C59*100</f>
        <v>#DIV/0!</v>
      </c>
      <c r="H59" s="8" t="n">
        <f aca="false">H360</f>
        <v>0</v>
      </c>
      <c r="I59" s="9" t="e">
        <f aca="false">H59/C59*100</f>
        <v>#DIV/0!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</f>
        <v>0</v>
      </c>
      <c r="D60" s="8" t="n">
        <f aca="false">D369</f>
        <v>0</v>
      </c>
      <c r="E60" s="9" t="e">
        <f aca="false">D60/C60*100</f>
        <v>#DIV/0!</v>
      </c>
      <c r="F60" s="8" t="n">
        <f aca="false">F369</f>
        <v>0</v>
      </c>
      <c r="G60" s="9" t="e">
        <f aca="false">F60/C60*100</f>
        <v>#DIV/0!</v>
      </c>
      <c r="H60" s="8" t="n">
        <f aca="false">H369</f>
        <v>0</v>
      </c>
      <c r="I60" s="9" t="e">
        <f aca="false">H60/C60*100</f>
        <v>#DIV/0!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</f>
        <v>0</v>
      </c>
      <c r="D61" s="8" t="n">
        <f aca="false">D378</f>
        <v>0</v>
      </c>
      <c r="E61" s="9" t="e">
        <f aca="false">D61/C61*100</f>
        <v>#DIV/0!</v>
      </c>
      <c r="F61" s="8" t="n">
        <f aca="false">F378</f>
        <v>0</v>
      </c>
      <c r="G61" s="9" t="e">
        <f aca="false">F61/C61*100</f>
        <v>#DIV/0!</v>
      </c>
      <c r="H61" s="8" t="n">
        <f aca="false">H378</f>
        <v>0</v>
      </c>
      <c r="I61" s="9" t="e">
        <f aca="false">H61/C61*100</f>
        <v>#DIV/0!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</f>
        <v>0</v>
      </c>
      <c r="D62" s="8" t="n">
        <f aca="false">D387</f>
        <v>0</v>
      </c>
      <c r="E62" s="9" t="e">
        <f aca="false">D62/C62*100</f>
        <v>#DIV/0!</v>
      </c>
      <c r="F62" s="8" t="n">
        <f aca="false">F387</f>
        <v>0</v>
      </c>
      <c r="G62" s="9" t="e">
        <f aca="false">F62/C62*100</f>
        <v>#DIV/0!</v>
      </c>
      <c r="H62" s="8" t="n">
        <f aca="false">H387</f>
        <v>0</v>
      </c>
      <c r="I62" s="9" t="e">
        <f aca="false">H62/C62*100</f>
        <v>#DIV/0!</v>
      </c>
    </row>
    <row r="63" s="16" customFormat="true" ht="12.75" hidden="false" customHeight="false" outlineLevel="0" collapsed="false">
      <c r="A63" s="14" t="s">
        <v>38</v>
      </c>
      <c r="B63" s="14"/>
      <c r="C63" s="8" t="n">
        <f aca="false">D63+F63+H63</f>
        <v>0</v>
      </c>
      <c r="D63" s="15" t="n">
        <f aca="false">SUM(D42:D62)</f>
        <v>0</v>
      </c>
      <c r="E63" s="9" t="e">
        <f aca="false">D63/C63*100</f>
        <v>#DIV/0!</v>
      </c>
      <c r="F63" s="15" t="n">
        <f aca="false">SUM(F42:F62)</f>
        <v>0</v>
      </c>
      <c r="G63" s="9" t="e">
        <f aca="false">F63/C63*100</f>
        <v>#DIV/0!</v>
      </c>
      <c r="H63" s="15" t="n">
        <f aca="false">SUM(H42:H62)</f>
        <v>0</v>
      </c>
      <c r="I63" s="9" t="e">
        <f aca="false">H63/C63*100</f>
        <v>#DIV/0!</v>
      </c>
    </row>
    <row r="65" s="18" customFormat="true" ht="14.25" hidden="false" customHeight="false" outlineLevel="0" collapsed="false">
      <c r="A65" s="17" t="s">
        <v>199</v>
      </c>
      <c r="B65" s="17"/>
      <c r="C65" s="17"/>
      <c r="D65" s="17"/>
      <c r="G65" s="19" t="s">
        <v>40</v>
      </c>
      <c r="H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G66" s="19" t="s">
        <v>42</v>
      </c>
      <c r="H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</row>
    <row r="70" customFormat="false" ht="12.75" hidden="false" customHeight="false" outlineLevel="0" collapsed="false">
      <c r="A70" s="3" t="s">
        <v>198</v>
      </c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4" t="s">
        <v>184</v>
      </c>
      <c r="B71" s="4"/>
      <c r="C71" s="4"/>
      <c r="D71" s="4"/>
      <c r="E71" s="4"/>
      <c r="F71" s="4"/>
      <c r="G71" s="4"/>
      <c r="H71" s="4"/>
      <c r="I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180</v>
      </c>
      <c r="E73" s="5"/>
      <c r="F73" s="5" t="s">
        <v>181</v>
      </c>
      <c r="G73" s="5"/>
      <c r="H73" s="5" t="s">
        <v>182</v>
      </c>
      <c r="I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</f>
        <v>0</v>
      </c>
      <c r="D75" s="8" t="n">
        <f aca="false">D208</f>
        <v>0</v>
      </c>
      <c r="E75" s="9" t="e">
        <f aca="false">D75/C75*100</f>
        <v>#DIV/0!</v>
      </c>
      <c r="F75" s="8" t="n">
        <f aca="false">F208</f>
        <v>0</v>
      </c>
      <c r="G75" s="9" t="e">
        <f aca="false">F75/C75*100</f>
        <v>#DIV/0!</v>
      </c>
      <c r="H75" s="8" t="n">
        <f aca="false">H208</f>
        <v>0</v>
      </c>
      <c r="I75" s="9" t="e">
        <f aca="false">H75/C75*100</f>
        <v>#DIV/0!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</f>
        <v>0</v>
      </c>
      <c r="D76" s="8" t="n">
        <f aca="false">D217</f>
        <v>0</v>
      </c>
      <c r="E76" s="9" t="e">
        <f aca="false">D76/C76*100</f>
        <v>#DIV/0!</v>
      </c>
      <c r="F76" s="8" t="n">
        <f aca="false">F217</f>
        <v>0</v>
      </c>
      <c r="G76" s="9" t="e">
        <f aca="false">F76/C76*100</f>
        <v>#DIV/0!</v>
      </c>
      <c r="H76" s="8" t="n">
        <f aca="false">H217</f>
        <v>0</v>
      </c>
      <c r="I76" s="9" t="e">
        <f aca="false">H76/C76*100</f>
        <v>#DIV/0!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</f>
        <v>0</v>
      </c>
      <c r="D77" s="8" t="n">
        <f aca="false">D226</f>
        <v>0</v>
      </c>
      <c r="E77" s="9" t="e">
        <f aca="false">D77/C77*100</f>
        <v>#DIV/0!</v>
      </c>
      <c r="F77" s="8" t="n">
        <f aca="false">F226</f>
        <v>0</v>
      </c>
      <c r="G77" s="9" t="e">
        <f aca="false">F77/C77*100</f>
        <v>#DIV/0!</v>
      </c>
      <c r="H77" s="8" t="n">
        <f aca="false">H226</f>
        <v>0</v>
      </c>
      <c r="I77" s="9" t="e">
        <f aca="false">H77/C77*100</f>
        <v>#DIV/0!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</f>
        <v>0</v>
      </c>
      <c r="D78" s="8" t="n">
        <f aca="false">D235</f>
        <v>0</v>
      </c>
      <c r="E78" s="9" t="e">
        <f aca="false">D78/C78*100</f>
        <v>#DIV/0!</v>
      </c>
      <c r="F78" s="8" t="n">
        <f aca="false">F235</f>
        <v>0</v>
      </c>
      <c r="G78" s="9" t="e">
        <f aca="false">F78/C78*100</f>
        <v>#DIV/0!</v>
      </c>
      <c r="H78" s="8" t="n">
        <f aca="false">H235</f>
        <v>0</v>
      </c>
      <c r="I78" s="9" t="e">
        <f aca="false">H78/C78*100</f>
        <v>#DIV/0!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</f>
        <v>0</v>
      </c>
      <c r="D79" s="8" t="n">
        <f aca="false">D244</f>
        <v>0</v>
      </c>
      <c r="E79" s="9" t="e">
        <f aca="false">D79/C79*100</f>
        <v>#DIV/0!</v>
      </c>
      <c r="F79" s="8" t="n">
        <f aca="false">F244</f>
        <v>0</v>
      </c>
      <c r="G79" s="9" t="e">
        <f aca="false">F79/C79*100</f>
        <v>#DIV/0!</v>
      </c>
      <c r="H79" s="8" t="n">
        <f aca="false">H244</f>
        <v>0</v>
      </c>
      <c r="I79" s="9" t="e">
        <f aca="false">H79/C79*100</f>
        <v>#DIV/0!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</f>
        <v>0</v>
      </c>
      <c r="D80" s="8" t="n">
        <f aca="false">D253</f>
        <v>0</v>
      </c>
      <c r="E80" s="9" t="e">
        <f aca="false">D80/C80*100</f>
        <v>#DIV/0!</v>
      </c>
      <c r="F80" s="8" t="n">
        <f aca="false">F253</f>
        <v>0</v>
      </c>
      <c r="G80" s="9" t="e">
        <f aca="false">F80/C80*100</f>
        <v>#DIV/0!</v>
      </c>
      <c r="H80" s="8" t="n">
        <f aca="false">H253</f>
        <v>0</v>
      </c>
      <c r="I80" s="9" t="e">
        <f aca="false">H80/C80*100</f>
        <v>#DIV/0!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</f>
        <v>0</v>
      </c>
      <c r="D81" s="8" t="n">
        <f aca="false">D262</f>
        <v>0</v>
      </c>
      <c r="E81" s="9" t="e">
        <f aca="false">D81/C81*100</f>
        <v>#DIV/0!</v>
      </c>
      <c r="F81" s="8" t="n">
        <f aca="false">F262</f>
        <v>0</v>
      </c>
      <c r="G81" s="9" t="e">
        <f aca="false">F81/C81*100</f>
        <v>#DIV/0!</v>
      </c>
      <c r="H81" s="8" t="n">
        <f aca="false">H262</f>
        <v>0</v>
      </c>
      <c r="I81" s="9" t="e">
        <f aca="false">H81/C81*100</f>
        <v>#DIV/0!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</f>
        <v>0</v>
      </c>
      <c r="D82" s="8" t="n">
        <f aca="false">D271</f>
        <v>0</v>
      </c>
      <c r="E82" s="9" t="e">
        <f aca="false">D82/C82*100</f>
        <v>#DIV/0!</v>
      </c>
      <c r="F82" s="8" t="n">
        <f aca="false">F271</f>
        <v>0</v>
      </c>
      <c r="G82" s="9" t="e">
        <f aca="false">F82/C82*100</f>
        <v>#DIV/0!</v>
      </c>
      <c r="H82" s="8" t="n">
        <f aca="false">H271</f>
        <v>0</v>
      </c>
      <c r="I82" s="9" t="e">
        <f aca="false">H82/C82*100</f>
        <v>#DIV/0!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</f>
        <v>0</v>
      </c>
      <c r="D83" s="8" t="n">
        <f aca="false">D280</f>
        <v>0</v>
      </c>
      <c r="E83" s="9" t="e">
        <f aca="false">D83/C83*100</f>
        <v>#DIV/0!</v>
      </c>
      <c r="F83" s="8" t="n">
        <f aca="false">F280</f>
        <v>0</v>
      </c>
      <c r="G83" s="9" t="e">
        <f aca="false">F83/C83*100</f>
        <v>#DIV/0!</v>
      </c>
      <c r="H83" s="8" t="n">
        <f aca="false">H280</f>
        <v>0</v>
      </c>
      <c r="I83" s="9" t="e">
        <f aca="false">H83/C83*100</f>
        <v>#DIV/0!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</f>
        <v>0</v>
      </c>
      <c r="D84" s="8" t="n">
        <f aca="false">D289</f>
        <v>0</v>
      </c>
      <c r="E84" s="9" t="e">
        <f aca="false">D84/C84*100</f>
        <v>#DIV/0!</v>
      </c>
      <c r="F84" s="8" t="n">
        <f aca="false">F289</f>
        <v>0</v>
      </c>
      <c r="G84" s="9" t="e">
        <f aca="false">F84/C84*100</f>
        <v>#DIV/0!</v>
      </c>
      <c r="H84" s="8" t="n">
        <f aca="false">H289</f>
        <v>0</v>
      </c>
      <c r="I84" s="9" t="e">
        <f aca="false">H84/C84*100</f>
        <v>#DIV/0!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</f>
        <v>0</v>
      </c>
      <c r="D85" s="8" t="n">
        <f aca="false">D298</f>
        <v>0</v>
      </c>
      <c r="E85" s="9" t="e">
        <f aca="false">D85/C85*100</f>
        <v>#DIV/0!</v>
      </c>
      <c r="F85" s="8" t="n">
        <f aca="false">F298</f>
        <v>0</v>
      </c>
      <c r="G85" s="9" t="e">
        <f aca="false">F85/C85*100</f>
        <v>#DIV/0!</v>
      </c>
      <c r="H85" s="8" t="n">
        <f aca="false">H298</f>
        <v>0</v>
      </c>
      <c r="I85" s="9" t="e">
        <f aca="false">H85/C85*100</f>
        <v>#DIV/0!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</f>
        <v>0</v>
      </c>
      <c r="D86" s="8" t="n">
        <f aca="false">D307</f>
        <v>0</v>
      </c>
      <c r="E86" s="9" t="e">
        <f aca="false">D86/C86*100</f>
        <v>#DIV/0!</v>
      </c>
      <c r="F86" s="8" t="n">
        <f aca="false">F307</f>
        <v>0</v>
      </c>
      <c r="G86" s="9" t="e">
        <f aca="false">F86/C86*100</f>
        <v>#DIV/0!</v>
      </c>
      <c r="H86" s="8" t="n">
        <f aca="false">H307</f>
        <v>0</v>
      </c>
      <c r="I86" s="9" t="e">
        <f aca="false">H86/C86*100</f>
        <v>#DIV/0!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</f>
        <v>0</v>
      </c>
      <c r="D87" s="8" t="n">
        <f aca="false">D316</f>
        <v>0</v>
      </c>
      <c r="E87" s="9" t="e">
        <f aca="false">D87/C87*100</f>
        <v>#DIV/0!</v>
      </c>
      <c r="F87" s="8" t="n">
        <f aca="false">F316</f>
        <v>0</v>
      </c>
      <c r="G87" s="9" t="e">
        <f aca="false">F87/C87*100</f>
        <v>#DIV/0!</v>
      </c>
      <c r="H87" s="8" t="n">
        <f aca="false">H316</f>
        <v>0</v>
      </c>
      <c r="I87" s="9" t="e">
        <f aca="false">H87/C87*100</f>
        <v>#DIV/0!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</f>
        <v>0</v>
      </c>
      <c r="D88" s="8" t="n">
        <f aca="false">D325</f>
        <v>0</v>
      </c>
      <c r="E88" s="9" t="e">
        <f aca="false">D88/C88*100</f>
        <v>#DIV/0!</v>
      </c>
      <c r="F88" s="8" t="n">
        <f aca="false">F325</f>
        <v>0</v>
      </c>
      <c r="G88" s="9" t="e">
        <f aca="false">F88/C88*100</f>
        <v>#DIV/0!</v>
      </c>
      <c r="H88" s="8" t="n">
        <f aca="false">H325</f>
        <v>0</v>
      </c>
      <c r="I88" s="9" t="e">
        <f aca="false">H88/C88*100</f>
        <v>#DIV/0!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</f>
        <v>0</v>
      </c>
      <c r="D89" s="8" t="n">
        <f aca="false">D334</f>
        <v>0</v>
      </c>
      <c r="E89" s="9" t="e">
        <f aca="false">D89/C89*100</f>
        <v>#DIV/0!</v>
      </c>
      <c r="F89" s="8" t="n">
        <f aca="false">F334</f>
        <v>0</v>
      </c>
      <c r="G89" s="9" t="e">
        <f aca="false">F89/C89*100</f>
        <v>#DIV/0!</v>
      </c>
      <c r="H89" s="8" t="n">
        <f aca="false">H334</f>
        <v>0</v>
      </c>
      <c r="I89" s="9" t="e">
        <f aca="false">H89/C89*100</f>
        <v>#DIV/0!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</f>
        <v>0</v>
      </c>
      <c r="D90" s="8" t="n">
        <f aca="false">D343</f>
        <v>0</v>
      </c>
      <c r="E90" s="9" t="e">
        <f aca="false">D90/C90*100</f>
        <v>#DIV/0!</v>
      </c>
      <c r="F90" s="8" t="n">
        <f aca="false">F343</f>
        <v>0</v>
      </c>
      <c r="G90" s="9" t="e">
        <f aca="false">F90/C90*100</f>
        <v>#DIV/0!</v>
      </c>
      <c r="H90" s="8" t="n">
        <f aca="false">H343</f>
        <v>0</v>
      </c>
      <c r="I90" s="9" t="e">
        <f aca="false">H90/C90*100</f>
        <v>#DIV/0!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</f>
        <v>0</v>
      </c>
      <c r="D91" s="8" t="n">
        <f aca="false">D352</f>
        <v>0</v>
      </c>
      <c r="E91" s="9" t="e">
        <f aca="false">D91/C91*100</f>
        <v>#DIV/0!</v>
      </c>
      <c r="F91" s="8" t="n">
        <f aca="false">F352</f>
        <v>0</v>
      </c>
      <c r="G91" s="9" t="e">
        <f aca="false">F91/C91*100</f>
        <v>#DIV/0!</v>
      </c>
      <c r="H91" s="8" t="n">
        <f aca="false">H352</f>
        <v>0</v>
      </c>
      <c r="I91" s="9" t="e">
        <f aca="false">H91/C91*100</f>
        <v>#DIV/0!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</f>
        <v>0</v>
      </c>
      <c r="D92" s="8" t="n">
        <f aca="false">D361</f>
        <v>0</v>
      </c>
      <c r="E92" s="9" t="e">
        <f aca="false">D92/C92*100</f>
        <v>#DIV/0!</v>
      </c>
      <c r="F92" s="8" t="n">
        <f aca="false">F361</f>
        <v>0</v>
      </c>
      <c r="G92" s="9" t="e">
        <f aca="false">F92/C92*100</f>
        <v>#DIV/0!</v>
      </c>
      <c r="H92" s="8" t="n">
        <f aca="false">H361</f>
        <v>0</v>
      </c>
      <c r="I92" s="9" t="e">
        <f aca="false">H92/C92*100</f>
        <v>#DIV/0!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</f>
        <v>0</v>
      </c>
      <c r="D93" s="8" t="n">
        <f aca="false">D370</f>
        <v>0</v>
      </c>
      <c r="E93" s="9" t="e">
        <f aca="false">D93/C93*100</f>
        <v>#DIV/0!</v>
      </c>
      <c r="F93" s="8" t="n">
        <f aca="false">F370</f>
        <v>0</v>
      </c>
      <c r="G93" s="9" t="e">
        <f aca="false">F93/C93*100</f>
        <v>#DIV/0!</v>
      </c>
      <c r="H93" s="8" t="n">
        <f aca="false">H370</f>
        <v>0</v>
      </c>
      <c r="I93" s="9" t="e">
        <f aca="false">H93/C93*100</f>
        <v>#DIV/0!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</f>
        <v>0</v>
      </c>
      <c r="D94" s="8" t="n">
        <f aca="false">D379</f>
        <v>0</v>
      </c>
      <c r="E94" s="9" t="e">
        <f aca="false">D94/C94*100</f>
        <v>#DIV/0!</v>
      </c>
      <c r="F94" s="8" t="n">
        <f aca="false">F379</f>
        <v>0</v>
      </c>
      <c r="G94" s="9" t="e">
        <f aca="false">F94/C94*100</f>
        <v>#DIV/0!</v>
      </c>
      <c r="H94" s="8" t="n">
        <f aca="false">H379</f>
        <v>0</v>
      </c>
      <c r="I94" s="9" t="e">
        <f aca="false">H94/C94*100</f>
        <v>#DIV/0!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</f>
        <v>0</v>
      </c>
      <c r="D95" s="8" t="n">
        <f aca="false">D388</f>
        <v>0</v>
      </c>
      <c r="E95" s="9" t="e">
        <f aca="false">D95/C95*100</f>
        <v>#DIV/0!</v>
      </c>
      <c r="F95" s="8" t="n">
        <f aca="false">F388</f>
        <v>0</v>
      </c>
      <c r="G95" s="9" t="e">
        <f aca="false">F95/C95*100</f>
        <v>#DIV/0!</v>
      </c>
      <c r="H95" s="8" t="n">
        <f aca="false">H388</f>
        <v>0</v>
      </c>
      <c r="I95" s="9" t="e">
        <f aca="false">H95/C95*100</f>
        <v>#DIV/0!</v>
      </c>
    </row>
    <row r="96" s="16" customFormat="true" ht="12.75" hidden="false" customHeight="false" outlineLevel="0" collapsed="false">
      <c r="A96" s="14" t="s">
        <v>38</v>
      </c>
      <c r="B96" s="14"/>
      <c r="C96" s="8" t="n">
        <f aca="false">D96+F96+H96</f>
        <v>0</v>
      </c>
      <c r="D96" s="15" t="n">
        <f aca="false">SUM(D75:D95)</f>
        <v>0</v>
      </c>
      <c r="E96" s="9" t="e">
        <f aca="false">D96/C96*100</f>
        <v>#DIV/0!</v>
      </c>
      <c r="F96" s="15" t="n">
        <f aca="false">SUM(F75:F95)</f>
        <v>0</v>
      </c>
      <c r="G96" s="9" t="e">
        <f aca="false">F96/C96*100</f>
        <v>#DIV/0!</v>
      </c>
      <c r="H96" s="15" t="n">
        <f aca="false">SUM(H75:H95)</f>
        <v>0</v>
      </c>
      <c r="I96" s="9" t="e">
        <f aca="false">H96/C96*100</f>
        <v>#DIV/0!</v>
      </c>
    </row>
    <row r="98" s="18" customFormat="true" ht="14.25" hidden="false" customHeight="false" outlineLevel="0" collapsed="false">
      <c r="A98" s="17" t="s">
        <v>199</v>
      </c>
      <c r="B98" s="17"/>
      <c r="C98" s="17"/>
      <c r="D98" s="17"/>
      <c r="G98" s="19" t="s">
        <v>40</v>
      </c>
      <c r="H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G99" s="19" t="s">
        <v>42</v>
      </c>
      <c r="H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</row>
    <row r="103" customFormat="false" ht="12.75" hidden="false" customHeight="false" outlineLevel="0" collapsed="false">
      <c r="A103" s="3" t="s">
        <v>198</v>
      </c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4" t="s">
        <v>185</v>
      </c>
      <c r="B104" s="4"/>
      <c r="C104" s="4"/>
      <c r="D104" s="4"/>
      <c r="E104" s="4"/>
      <c r="F104" s="4"/>
      <c r="G104" s="4"/>
      <c r="H104" s="4"/>
      <c r="I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180</v>
      </c>
      <c r="E106" s="5"/>
      <c r="F106" s="5" t="s">
        <v>181</v>
      </c>
      <c r="G106" s="5"/>
      <c r="H106" s="5" t="s">
        <v>182</v>
      </c>
      <c r="I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</f>
        <v>0</v>
      </c>
      <c r="D108" s="8" t="n">
        <f aca="false">D209</f>
        <v>0</v>
      </c>
      <c r="E108" s="9" t="e">
        <f aca="false">D108/C108*100</f>
        <v>#DIV/0!</v>
      </c>
      <c r="F108" s="8" t="n">
        <f aca="false">F209</f>
        <v>0</v>
      </c>
      <c r="G108" s="9" t="e">
        <f aca="false">F108/C108*100</f>
        <v>#DIV/0!</v>
      </c>
      <c r="H108" s="8" t="n">
        <f aca="false">H209</f>
        <v>0</v>
      </c>
      <c r="I108" s="9" t="e">
        <f aca="false">H108/C108*100</f>
        <v>#DIV/0!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</f>
        <v>0</v>
      </c>
      <c r="D109" s="8" t="n">
        <f aca="false">D218</f>
        <v>0</v>
      </c>
      <c r="E109" s="9" t="e">
        <f aca="false">D109/C109*100</f>
        <v>#DIV/0!</v>
      </c>
      <c r="F109" s="8" t="n">
        <f aca="false">F218</f>
        <v>0</v>
      </c>
      <c r="G109" s="9" t="e">
        <f aca="false">F109/C109*100</f>
        <v>#DIV/0!</v>
      </c>
      <c r="H109" s="8" t="n">
        <f aca="false">H218</f>
        <v>0</v>
      </c>
      <c r="I109" s="9" t="e">
        <f aca="false">H109/C109*100</f>
        <v>#DIV/0!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</f>
        <v>0</v>
      </c>
      <c r="D110" s="8" t="n">
        <f aca="false">D227</f>
        <v>0</v>
      </c>
      <c r="E110" s="9" t="e">
        <f aca="false">D110/C110*100</f>
        <v>#DIV/0!</v>
      </c>
      <c r="F110" s="8" t="n">
        <f aca="false">F227</f>
        <v>0</v>
      </c>
      <c r="G110" s="9" t="e">
        <f aca="false">F110/C110*100</f>
        <v>#DIV/0!</v>
      </c>
      <c r="H110" s="8" t="n">
        <f aca="false">H227</f>
        <v>0</v>
      </c>
      <c r="I110" s="9" t="e">
        <f aca="false">H110/C110*100</f>
        <v>#DIV/0!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</f>
        <v>0</v>
      </c>
      <c r="D111" s="8" t="n">
        <f aca="false">D236</f>
        <v>0</v>
      </c>
      <c r="E111" s="9" t="e">
        <f aca="false">D111/C111*100</f>
        <v>#DIV/0!</v>
      </c>
      <c r="F111" s="8" t="n">
        <f aca="false">F236</f>
        <v>0</v>
      </c>
      <c r="G111" s="9" t="e">
        <f aca="false">F111/C111*100</f>
        <v>#DIV/0!</v>
      </c>
      <c r="H111" s="8" t="n">
        <f aca="false">H236</f>
        <v>0</v>
      </c>
      <c r="I111" s="9" t="e">
        <f aca="false">H111/C111*100</f>
        <v>#DIV/0!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</f>
        <v>0</v>
      </c>
      <c r="D112" s="8" t="n">
        <f aca="false">D245</f>
        <v>0</v>
      </c>
      <c r="E112" s="9" t="e">
        <f aca="false">D112/C112*100</f>
        <v>#DIV/0!</v>
      </c>
      <c r="F112" s="8" t="n">
        <f aca="false">F245</f>
        <v>0</v>
      </c>
      <c r="G112" s="9" t="e">
        <f aca="false">F112/C112*100</f>
        <v>#DIV/0!</v>
      </c>
      <c r="H112" s="8" t="n">
        <f aca="false">H245</f>
        <v>0</v>
      </c>
      <c r="I112" s="9" t="e">
        <f aca="false">H112/C112*100</f>
        <v>#DIV/0!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</f>
        <v>0</v>
      </c>
      <c r="D113" s="8" t="n">
        <f aca="false">D254</f>
        <v>0</v>
      </c>
      <c r="E113" s="9" t="e">
        <f aca="false">D113/C113*100</f>
        <v>#DIV/0!</v>
      </c>
      <c r="F113" s="8" t="n">
        <f aca="false">F254</f>
        <v>0</v>
      </c>
      <c r="G113" s="9" t="e">
        <f aca="false">F113/C113*100</f>
        <v>#DIV/0!</v>
      </c>
      <c r="H113" s="8" t="n">
        <f aca="false">H254</f>
        <v>0</v>
      </c>
      <c r="I113" s="9" t="e">
        <f aca="false">H113/C113*100</f>
        <v>#DIV/0!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</f>
        <v>0</v>
      </c>
      <c r="D114" s="8" t="n">
        <f aca="false">D263</f>
        <v>0</v>
      </c>
      <c r="E114" s="9" t="e">
        <f aca="false">D114/C114*100</f>
        <v>#DIV/0!</v>
      </c>
      <c r="F114" s="8" t="n">
        <f aca="false">F263</f>
        <v>0</v>
      </c>
      <c r="G114" s="9" t="e">
        <f aca="false">F114/C114*100</f>
        <v>#DIV/0!</v>
      </c>
      <c r="H114" s="8" t="n">
        <f aca="false">H263</f>
        <v>0</v>
      </c>
      <c r="I114" s="9" t="e">
        <f aca="false">H114/C114*100</f>
        <v>#DIV/0!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</f>
        <v>0</v>
      </c>
      <c r="D115" s="8" t="n">
        <f aca="false">D272</f>
        <v>0</v>
      </c>
      <c r="E115" s="9" t="e">
        <f aca="false">D115/C115*100</f>
        <v>#DIV/0!</v>
      </c>
      <c r="F115" s="8" t="n">
        <f aca="false">F272</f>
        <v>0</v>
      </c>
      <c r="G115" s="9" t="e">
        <f aca="false">F115/C115*100</f>
        <v>#DIV/0!</v>
      </c>
      <c r="H115" s="8" t="n">
        <f aca="false">H272</f>
        <v>0</v>
      </c>
      <c r="I115" s="9" t="e">
        <f aca="false">H115/C115*100</f>
        <v>#DIV/0!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</f>
        <v>0</v>
      </c>
      <c r="D116" s="8" t="n">
        <f aca="false">D281</f>
        <v>0</v>
      </c>
      <c r="E116" s="9" t="e">
        <f aca="false">D116/C116*100</f>
        <v>#DIV/0!</v>
      </c>
      <c r="F116" s="8" t="n">
        <f aca="false">F281</f>
        <v>0</v>
      </c>
      <c r="G116" s="9" t="e">
        <f aca="false">F116/C116*100</f>
        <v>#DIV/0!</v>
      </c>
      <c r="H116" s="8" t="n">
        <f aca="false">H281</f>
        <v>0</v>
      </c>
      <c r="I116" s="9" t="e">
        <f aca="false">H116/C116*100</f>
        <v>#DIV/0!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</f>
        <v>0</v>
      </c>
      <c r="D117" s="8" t="n">
        <f aca="false">D290</f>
        <v>0</v>
      </c>
      <c r="E117" s="9" t="e">
        <f aca="false">D117/C117*100</f>
        <v>#DIV/0!</v>
      </c>
      <c r="F117" s="8" t="n">
        <f aca="false">F290</f>
        <v>0</v>
      </c>
      <c r="G117" s="9" t="e">
        <f aca="false">F117/C117*100</f>
        <v>#DIV/0!</v>
      </c>
      <c r="H117" s="8" t="n">
        <f aca="false">H290</f>
        <v>0</v>
      </c>
      <c r="I117" s="9" t="e">
        <f aca="false">H117/C117*100</f>
        <v>#DIV/0!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</f>
        <v>0</v>
      </c>
      <c r="D118" s="8" t="n">
        <f aca="false">D299</f>
        <v>0</v>
      </c>
      <c r="E118" s="9" t="e">
        <f aca="false">D118/C118*100</f>
        <v>#DIV/0!</v>
      </c>
      <c r="F118" s="8" t="n">
        <f aca="false">F299</f>
        <v>0</v>
      </c>
      <c r="G118" s="9" t="e">
        <f aca="false">F118/C118*100</f>
        <v>#DIV/0!</v>
      </c>
      <c r="H118" s="8" t="n">
        <f aca="false">H299</f>
        <v>0</v>
      </c>
      <c r="I118" s="9" t="e">
        <f aca="false">H118/C118*100</f>
        <v>#DIV/0!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</f>
        <v>0</v>
      </c>
      <c r="D119" s="8" t="n">
        <f aca="false">D308</f>
        <v>0</v>
      </c>
      <c r="E119" s="9" t="e">
        <f aca="false">D119/C119*100</f>
        <v>#DIV/0!</v>
      </c>
      <c r="F119" s="8" t="n">
        <f aca="false">F308</f>
        <v>0</v>
      </c>
      <c r="G119" s="9" t="e">
        <f aca="false">F119/C119*100</f>
        <v>#DIV/0!</v>
      </c>
      <c r="H119" s="8" t="n">
        <f aca="false">H308</f>
        <v>0</v>
      </c>
      <c r="I119" s="9" t="e">
        <f aca="false">H119/C119*100</f>
        <v>#DIV/0!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</f>
        <v>0</v>
      </c>
      <c r="D120" s="8" t="n">
        <f aca="false">D317</f>
        <v>0</v>
      </c>
      <c r="E120" s="9" t="e">
        <f aca="false">D120/C120*100</f>
        <v>#DIV/0!</v>
      </c>
      <c r="F120" s="8" t="n">
        <f aca="false">F317</f>
        <v>0</v>
      </c>
      <c r="G120" s="9" t="e">
        <f aca="false">F120/C120*100</f>
        <v>#DIV/0!</v>
      </c>
      <c r="H120" s="8" t="n">
        <f aca="false">H317</f>
        <v>0</v>
      </c>
      <c r="I120" s="9" t="e">
        <f aca="false">H120/C120*100</f>
        <v>#DIV/0!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</f>
        <v>0</v>
      </c>
      <c r="D121" s="8" t="n">
        <f aca="false">D326</f>
        <v>0</v>
      </c>
      <c r="E121" s="9" t="e">
        <f aca="false">D121/C121*100</f>
        <v>#DIV/0!</v>
      </c>
      <c r="F121" s="8" t="n">
        <f aca="false">F326</f>
        <v>0</v>
      </c>
      <c r="G121" s="9" t="e">
        <f aca="false">F121/C121*100</f>
        <v>#DIV/0!</v>
      </c>
      <c r="H121" s="8" t="n">
        <f aca="false">H326</f>
        <v>0</v>
      </c>
      <c r="I121" s="9" t="e">
        <f aca="false">H121/C121*100</f>
        <v>#DIV/0!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</f>
        <v>0</v>
      </c>
      <c r="D122" s="8" t="n">
        <f aca="false">D335</f>
        <v>0</v>
      </c>
      <c r="E122" s="9" t="e">
        <f aca="false">D122/C122*100</f>
        <v>#DIV/0!</v>
      </c>
      <c r="F122" s="8" t="n">
        <f aca="false">F335</f>
        <v>0</v>
      </c>
      <c r="G122" s="9" t="e">
        <f aca="false">F122/C122*100</f>
        <v>#DIV/0!</v>
      </c>
      <c r="H122" s="8" t="n">
        <f aca="false">H335</f>
        <v>0</v>
      </c>
      <c r="I122" s="9" t="e">
        <f aca="false">H122/C122*100</f>
        <v>#DIV/0!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</f>
        <v>0</v>
      </c>
      <c r="D123" s="8" t="n">
        <f aca="false">D344</f>
        <v>0</v>
      </c>
      <c r="E123" s="9" t="e">
        <f aca="false">D123/C123*100</f>
        <v>#DIV/0!</v>
      </c>
      <c r="F123" s="8" t="n">
        <f aca="false">F344</f>
        <v>0</v>
      </c>
      <c r="G123" s="9" t="e">
        <f aca="false">F123/C123*100</f>
        <v>#DIV/0!</v>
      </c>
      <c r="H123" s="8" t="n">
        <f aca="false">H344</f>
        <v>0</v>
      </c>
      <c r="I123" s="9" t="e">
        <f aca="false">H123/C123*100</f>
        <v>#DIV/0!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</f>
        <v>0</v>
      </c>
      <c r="D124" s="8" t="n">
        <f aca="false">D353</f>
        <v>0</v>
      </c>
      <c r="E124" s="9" t="e">
        <f aca="false">D124/C124*100</f>
        <v>#DIV/0!</v>
      </c>
      <c r="F124" s="8" t="n">
        <f aca="false">F353</f>
        <v>0</v>
      </c>
      <c r="G124" s="9" t="e">
        <f aca="false">F124/C124*100</f>
        <v>#DIV/0!</v>
      </c>
      <c r="H124" s="8" t="n">
        <f aca="false">H353</f>
        <v>0</v>
      </c>
      <c r="I124" s="9" t="e">
        <f aca="false">H124/C124*100</f>
        <v>#DIV/0!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</f>
        <v>0</v>
      </c>
      <c r="D125" s="8" t="n">
        <f aca="false">D362</f>
        <v>0</v>
      </c>
      <c r="E125" s="9" t="e">
        <f aca="false">D125/C125*100</f>
        <v>#DIV/0!</v>
      </c>
      <c r="F125" s="8" t="n">
        <f aca="false">F362</f>
        <v>0</v>
      </c>
      <c r="G125" s="9" t="e">
        <f aca="false">F125/C125*100</f>
        <v>#DIV/0!</v>
      </c>
      <c r="H125" s="8" t="n">
        <f aca="false">H362</f>
        <v>0</v>
      </c>
      <c r="I125" s="9" t="e">
        <f aca="false">H125/C125*100</f>
        <v>#DIV/0!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</f>
        <v>0</v>
      </c>
      <c r="D126" s="8" t="n">
        <f aca="false">D371</f>
        <v>0</v>
      </c>
      <c r="E126" s="9" t="e">
        <f aca="false">D126/C126*100</f>
        <v>#DIV/0!</v>
      </c>
      <c r="F126" s="8" t="n">
        <f aca="false">F371</f>
        <v>0</v>
      </c>
      <c r="G126" s="9" t="e">
        <f aca="false">F126/C126*100</f>
        <v>#DIV/0!</v>
      </c>
      <c r="H126" s="8" t="n">
        <f aca="false">H371</f>
        <v>0</v>
      </c>
      <c r="I126" s="9" t="e">
        <f aca="false">H126/C126*100</f>
        <v>#DIV/0!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</f>
        <v>0</v>
      </c>
      <c r="D127" s="8" t="n">
        <f aca="false">D380</f>
        <v>0</v>
      </c>
      <c r="E127" s="9" t="e">
        <f aca="false">D127/C127*100</f>
        <v>#DIV/0!</v>
      </c>
      <c r="F127" s="8" t="n">
        <f aca="false">F380</f>
        <v>0</v>
      </c>
      <c r="G127" s="9" t="e">
        <f aca="false">F127/C127*100</f>
        <v>#DIV/0!</v>
      </c>
      <c r="H127" s="8" t="n">
        <f aca="false">H380</f>
        <v>0</v>
      </c>
      <c r="I127" s="9" t="e">
        <f aca="false">H127/C127*100</f>
        <v>#DIV/0!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</f>
        <v>0</v>
      </c>
      <c r="D128" s="8" t="n">
        <f aca="false">D389</f>
        <v>0</v>
      </c>
      <c r="E128" s="9" t="e">
        <f aca="false">D128/C128*100</f>
        <v>#DIV/0!</v>
      </c>
      <c r="F128" s="8" t="n">
        <f aca="false">F389</f>
        <v>0</v>
      </c>
      <c r="G128" s="9" t="e">
        <f aca="false">F128/C128*100</f>
        <v>#DIV/0!</v>
      </c>
      <c r="H128" s="8" t="n">
        <f aca="false">H389</f>
        <v>0</v>
      </c>
      <c r="I128" s="9" t="e">
        <f aca="false">H128/C128*100</f>
        <v>#DIV/0!</v>
      </c>
    </row>
    <row r="129" s="16" customFormat="true" ht="12.75" hidden="false" customHeight="false" outlineLevel="0" collapsed="false">
      <c r="A129" s="14" t="s">
        <v>38</v>
      </c>
      <c r="B129" s="14"/>
      <c r="C129" s="8" t="n">
        <f aca="false">D129+F129+H129</f>
        <v>0</v>
      </c>
      <c r="D129" s="15" t="n">
        <f aca="false">SUM(D108:D128)</f>
        <v>0</v>
      </c>
      <c r="E129" s="9" t="e">
        <f aca="false">D129/C129*100</f>
        <v>#DIV/0!</v>
      </c>
      <c r="F129" s="15" t="n">
        <f aca="false">SUM(F108:F128)</f>
        <v>0</v>
      </c>
      <c r="G129" s="9" t="e">
        <f aca="false">F129/C129*100</f>
        <v>#DIV/0!</v>
      </c>
      <c r="H129" s="15" t="n">
        <f aca="false">SUM(H108:H128)</f>
        <v>0</v>
      </c>
      <c r="I129" s="9" t="e">
        <f aca="false">H129/C129*100</f>
        <v>#DIV/0!</v>
      </c>
    </row>
    <row r="131" s="18" customFormat="true" ht="14.25" hidden="false" customHeight="false" outlineLevel="0" collapsed="false">
      <c r="A131" s="17" t="s">
        <v>199</v>
      </c>
      <c r="B131" s="17"/>
      <c r="C131" s="17"/>
      <c r="D131" s="17"/>
      <c r="G131" s="19" t="s">
        <v>40</v>
      </c>
      <c r="H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G132" s="19" t="s">
        <v>42</v>
      </c>
      <c r="H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</row>
    <row r="136" customFormat="false" ht="12.75" hidden="false" customHeight="false" outlineLevel="0" collapsed="false">
      <c r="A136" s="3" t="s">
        <v>198</v>
      </c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4" t="s">
        <v>186</v>
      </c>
      <c r="B137" s="4"/>
      <c r="C137" s="4"/>
      <c r="D137" s="4"/>
      <c r="E137" s="4"/>
      <c r="F137" s="4"/>
      <c r="G137" s="4"/>
      <c r="H137" s="4"/>
      <c r="I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180</v>
      </c>
      <c r="E139" s="5"/>
      <c r="F139" s="5" t="s">
        <v>181</v>
      </c>
      <c r="G139" s="5"/>
      <c r="H139" s="5" t="s">
        <v>182</v>
      </c>
      <c r="I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</f>
        <v>0</v>
      </c>
      <c r="D141" s="8" t="n">
        <f aca="false">D9+D42+D75+D108</f>
        <v>0</v>
      </c>
      <c r="E141" s="9" t="e">
        <f aca="false">D141/C141*100</f>
        <v>#DIV/0!</v>
      </c>
      <c r="F141" s="8" t="n">
        <f aca="false">F9+F42+F75+F108</f>
        <v>0</v>
      </c>
      <c r="G141" s="9" t="e">
        <f aca="false">F141/C141*100</f>
        <v>#DIV/0!</v>
      </c>
      <c r="H141" s="8" t="n">
        <f aca="false">H9+H42+H75+H108</f>
        <v>0</v>
      </c>
      <c r="I141" s="9" t="e">
        <f aca="false">H141/C141*100</f>
        <v>#DIV/0!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</f>
        <v>0</v>
      </c>
      <c r="D142" s="8" t="n">
        <f aca="false">D10+D43+D76+D109</f>
        <v>0</v>
      </c>
      <c r="E142" s="9" t="e">
        <f aca="false">D142/C142*100</f>
        <v>#DIV/0!</v>
      </c>
      <c r="F142" s="8" t="n">
        <f aca="false">F10+F43+F76+F109</f>
        <v>0</v>
      </c>
      <c r="G142" s="9" t="e">
        <f aca="false">F142/C142*100</f>
        <v>#DIV/0!</v>
      </c>
      <c r="H142" s="8" t="n">
        <f aca="false">H10+H43+H76+H109</f>
        <v>0</v>
      </c>
      <c r="I142" s="9" t="e">
        <f aca="false">H142/C142*100</f>
        <v>#DIV/0!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</f>
        <v>0</v>
      </c>
      <c r="D143" s="8" t="n">
        <f aca="false">D11+D44+D77+D110</f>
        <v>0</v>
      </c>
      <c r="E143" s="9" t="e">
        <f aca="false">D143/C143*100</f>
        <v>#DIV/0!</v>
      </c>
      <c r="F143" s="8" t="n">
        <f aca="false">F11+F44+F77+F110</f>
        <v>0</v>
      </c>
      <c r="G143" s="9" t="e">
        <f aca="false">F143/C143*100</f>
        <v>#DIV/0!</v>
      </c>
      <c r="H143" s="8" t="n">
        <f aca="false">H11+H44+H77+H110</f>
        <v>0</v>
      </c>
      <c r="I143" s="9" t="e">
        <f aca="false">H143/C143*100</f>
        <v>#DIV/0!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</f>
        <v>0</v>
      </c>
      <c r="D144" s="8" t="n">
        <f aca="false">D12+D45+D78+D111</f>
        <v>0</v>
      </c>
      <c r="E144" s="9" t="e">
        <f aca="false">D144/C144*100</f>
        <v>#DIV/0!</v>
      </c>
      <c r="F144" s="8" t="n">
        <f aca="false">F12+F45+F78+F111</f>
        <v>0</v>
      </c>
      <c r="G144" s="9" t="e">
        <f aca="false">F144/C144*100</f>
        <v>#DIV/0!</v>
      </c>
      <c r="H144" s="8" t="n">
        <f aca="false">H12+H45+H78+H111</f>
        <v>0</v>
      </c>
      <c r="I144" s="9" t="e">
        <f aca="false">H144/C144*100</f>
        <v>#DIV/0!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</f>
        <v>0</v>
      </c>
      <c r="D145" s="8" t="n">
        <f aca="false">D13+D46+D79+D112</f>
        <v>0</v>
      </c>
      <c r="E145" s="9" t="e">
        <f aca="false">D145/C145*100</f>
        <v>#DIV/0!</v>
      </c>
      <c r="F145" s="8" t="n">
        <f aca="false">F13+F46+F79+F112</f>
        <v>0</v>
      </c>
      <c r="G145" s="9" t="e">
        <f aca="false">F145/C145*100</f>
        <v>#DIV/0!</v>
      </c>
      <c r="H145" s="8" t="n">
        <f aca="false">H13+H46+H79+H112</f>
        <v>0</v>
      </c>
      <c r="I145" s="9" t="e">
        <f aca="false">H145/C145*100</f>
        <v>#DIV/0!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</f>
        <v>0</v>
      </c>
      <c r="D146" s="8" t="n">
        <f aca="false">D14+D47+D80+D113</f>
        <v>0</v>
      </c>
      <c r="E146" s="9" t="e">
        <f aca="false">D146/C146*100</f>
        <v>#DIV/0!</v>
      </c>
      <c r="F146" s="8" t="n">
        <f aca="false">F14+F47+F80+F113</f>
        <v>0</v>
      </c>
      <c r="G146" s="9" t="e">
        <f aca="false">F146/C146*100</f>
        <v>#DIV/0!</v>
      </c>
      <c r="H146" s="8" t="n">
        <f aca="false">H14+H47+H80+H113</f>
        <v>0</v>
      </c>
      <c r="I146" s="9" t="e">
        <f aca="false">H146/C146*100</f>
        <v>#DIV/0!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</f>
        <v>0</v>
      </c>
      <c r="D147" s="8" t="n">
        <f aca="false">D15+D48+D81+D114</f>
        <v>0</v>
      </c>
      <c r="E147" s="9" t="e">
        <f aca="false">D147/C147*100</f>
        <v>#DIV/0!</v>
      </c>
      <c r="F147" s="8" t="n">
        <f aca="false">F15+F48+F81+F114</f>
        <v>0</v>
      </c>
      <c r="G147" s="9" t="e">
        <f aca="false">F147/C147*100</f>
        <v>#DIV/0!</v>
      </c>
      <c r="H147" s="8" t="n">
        <f aca="false">H15+H48+H81+H114</f>
        <v>0</v>
      </c>
      <c r="I147" s="9" t="e">
        <f aca="false">H147/C147*100</f>
        <v>#DIV/0!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</f>
        <v>0</v>
      </c>
      <c r="D148" s="8" t="n">
        <f aca="false">D16+D49+D82+D115</f>
        <v>0</v>
      </c>
      <c r="E148" s="9" t="e">
        <f aca="false">D148/C148*100</f>
        <v>#DIV/0!</v>
      </c>
      <c r="F148" s="8" t="n">
        <f aca="false">F16+F49+F82+F115</f>
        <v>0</v>
      </c>
      <c r="G148" s="9" t="e">
        <f aca="false">F148/C148*100</f>
        <v>#DIV/0!</v>
      </c>
      <c r="H148" s="8" t="n">
        <f aca="false">H16+H49+H82+H115</f>
        <v>0</v>
      </c>
      <c r="I148" s="9" t="e">
        <f aca="false">H148/C148*100</f>
        <v>#DIV/0!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</f>
        <v>0</v>
      </c>
      <c r="D149" s="8" t="n">
        <f aca="false">D17+D50+D83+D116</f>
        <v>0</v>
      </c>
      <c r="E149" s="9" t="e">
        <f aca="false">D149/C149*100</f>
        <v>#DIV/0!</v>
      </c>
      <c r="F149" s="8" t="n">
        <f aca="false">F17+F50+F83+F116</f>
        <v>0</v>
      </c>
      <c r="G149" s="9" t="e">
        <f aca="false">F149/C149*100</f>
        <v>#DIV/0!</v>
      </c>
      <c r="H149" s="8" t="n">
        <f aca="false">H17+H50+H83+H116</f>
        <v>0</v>
      </c>
      <c r="I149" s="9" t="e">
        <f aca="false">H149/C149*100</f>
        <v>#DIV/0!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</f>
        <v>0</v>
      </c>
      <c r="D150" s="8" t="n">
        <f aca="false">D18+D51+D84+D117</f>
        <v>0</v>
      </c>
      <c r="E150" s="9" t="e">
        <f aca="false">D150/C150*100</f>
        <v>#DIV/0!</v>
      </c>
      <c r="F150" s="8" t="n">
        <f aca="false">F18+F51+F84+F117</f>
        <v>0</v>
      </c>
      <c r="G150" s="9" t="e">
        <f aca="false">F150/C150*100</f>
        <v>#DIV/0!</v>
      </c>
      <c r="H150" s="8" t="n">
        <f aca="false">H18+H51+H84+H117</f>
        <v>0</v>
      </c>
      <c r="I150" s="9" t="e">
        <f aca="false">H150/C150*100</f>
        <v>#DIV/0!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</f>
        <v>0</v>
      </c>
      <c r="D151" s="8" t="n">
        <f aca="false">D19+D52+D85+D118</f>
        <v>0</v>
      </c>
      <c r="E151" s="9" t="e">
        <f aca="false">D151/C151*100</f>
        <v>#DIV/0!</v>
      </c>
      <c r="F151" s="8" t="n">
        <f aca="false">F19+F52+F85+F118</f>
        <v>0</v>
      </c>
      <c r="G151" s="9" t="e">
        <f aca="false">F151/C151*100</f>
        <v>#DIV/0!</v>
      </c>
      <c r="H151" s="8" t="n">
        <f aca="false">H19+H52+H85+H118</f>
        <v>0</v>
      </c>
      <c r="I151" s="9" t="e">
        <f aca="false">H151/C151*100</f>
        <v>#DIV/0!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</f>
        <v>0</v>
      </c>
      <c r="D152" s="8" t="n">
        <f aca="false">D20+D53+D86+D119</f>
        <v>0</v>
      </c>
      <c r="E152" s="9" t="e">
        <f aca="false">D152/C152*100</f>
        <v>#DIV/0!</v>
      </c>
      <c r="F152" s="8" t="n">
        <f aca="false">F20+F53+F86+F119</f>
        <v>0</v>
      </c>
      <c r="G152" s="9" t="e">
        <f aca="false">F152/C152*100</f>
        <v>#DIV/0!</v>
      </c>
      <c r="H152" s="8" t="n">
        <f aca="false">H20+H53+H86+H119</f>
        <v>0</v>
      </c>
      <c r="I152" s="9" t="e">
        <f aca="false">H152/C152*100</f>
        <v>#DIV/0!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</f>
        <v>0</v>
      </c>
      <c r="D153" s="8" t="n">
        <f aca="false">D21+D54+D87+D120</f>
        <v>0</v>
      </c>
      <c r="E153" s="9" t="e">
        <f aca="false">D153/C153*100</f>
        <v>#DIV/0!</v>
      </c>
      <c r="F153" s="8" t="n">
        <f aca="false">F21+F54+F87+F120</f>
        <v>0</v>
      </c>
      <c r="G153" s="9" t="e">
        <f aca="false">F153/C153*100</f>
        <v>#DIV/0!</v>
      </c>
      <c r="H153" s="8" t="n">
        <f aca="false">H21+H54+H87+H120</f>
        <v>0</v>
      </c>
      <c r="I153" s="9" t="e">
        <f aca="false">H153/C153*100</f>
        <v>#DIV/0!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</f>
        <v>0</v>
      </c>
      <c r="D154" s="8" t="n">
        <f aca="false">D22+D55+D88+D121</f>
        <v>0</v>
      </c>
      <c r="E154" s="9" t="e">
        <f aca="false">D154/C154*100</f>
        <v>#DIV/0!</v>
      </c>
      <c r="F154" s="8" t="n">
        <f aca="false">F22+F55+F88+F121</f>
        <v>0</v>
      </c>
      <c r="G154" s="9" t="e">
        <f aca="false">F154/C154*100</f>
        <v>#DIV/0!</v>
      </c>
      <c r="H154" s="8" t="n">
        <f aca="false">H22+H55+H88+H121</f>
        <v>0</v>
      </c>
      <c r="I154" s="9" t="e">
        <f aca="false">H154/C154*100</f>
        <v>#DIV/0!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</f>
        <v>0</v>
      </c>
      <c r="D155" s="8" t="n">
        <f aca="false">D23+D56+D89+D122</f>
        <v>0</v>
      </c>
      <c r="E155" s="9" t="e">
        <f aca="false">D155/C155*100</f>
        <v>#DIV/0!</v>
      </c>
      <c r="F155" s="8" t="n">
        <f aca="false">F23+F56+F89+F122</f>
        <v>0</v>
      </c>
      <c r="G155" s="9" t="e">
        <f aca="false">F155/C155*100</f>
        <v>#DIV/0!</v>
      </c>
      <c r="H155" s="8" t="n">
        <f aca="false">H23+H56+H89+H122</f>
        <v>0</v>
      </c>
      <c r="I155" s="9" t="e">
        <f aca="false">H155/C155*100</f>
        <v>#DIV/0!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</f>
        <v>0</v>
      </c>
      <c r="D156" s="8" t="n">
        <f aca="false">D24+D57+D90+D123</f>
        <v>0</v>
      </c>
      <c r="E156" s="9" t="e">
        <f aca="false">D156/C156*100</f>
        <v>#DIV/0!</v>
      </c>
      <c r="F156" s="8" t="n">
        <f aca="false">F24+F57+F90+F123</f>
        <v>0</v>
      </c>
      <c r="G156" s="9" t="e">
        <f aca="false">F156/C156*100</f>
        <v>#DIV/0!</v>
      </c>
      <c r="H156" s="8" t="n">
        <f aca="false">H24+H57+H90+H123</f>
        <v>0</v>
      </c>
      <c r="I156" s="9" t="e">
        <f aca="false">H156/C156*100</f>
        <v>#DIV/0!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</f>
        <v>0</v>
      </c>
      <c r="D157" s="8" t="n">
        <f aca="false">D25+D58+D91+D124</f>
        <v>0</v>
      </c>
      <c r="E157" s="9" t="e">
        <f aca="false">D157/C157*100</f>
        <v>#DIV/0!</v>
      </c>
      <c r="F157" s="8" t="n">
        <f aca="false">F25+F58+F91+F124</f>
        <v>0</v>
      </c>
      <c r="G157" s="9" t="e">
        <f aca="false">F157/C157*100</f>
        <v>#DIV/0!</v>
      </c>
      <c r="H157" s="8" t="n">
        <f aca="false">H25+H58+H91+H124</f>
        <v>0</v>
      </c>
      <c r="I157" s="9" t="e">
        <f aca="false">H157/C157*100</f>
        <v>#DIV/0!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</f>
        <v>0</v>
      </c>
      <c r="D158" s="8" t="n">
        <f aca="false">D26+D59+D92+D125</f>
        <v>0</v>
      </c>
      <c r="E158" s="9" t="e">
        <f aca="false">D158/C158*100</f>
        <v>#DIV/0!</v>
      </c>
      <c r="F158" s="8" t="n">
        <f aca="false">F26+F59+F92+F125</f>
        <v>0</v>
      </c>
      <c r="G158" s="9" t="e">
        <f aca="false">F158/C158*100</f>
        <v>#DIV/0!</v>
      </c>
      <c r="H158" s="8" t="n">
        <f aca="false">H26+H59+H92+H125</f>
        <v>0</v>
      </c>
      <c r="I158" s="9" t="e">
        <f aca="false">H158/C158*100</f>
        <v>#DIV/0!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</f>
        <v>0</v>
      </c>
      <c r="D159" s="8" t="n">
        <f aca="false">D27+D60+D93+D126</f>
        <v>0</v>
      </c>
      <c r="E159" s="9" t="e">
        <f aca="false">D159/C159*100</f>
        <v>#DIV/0!</v>
      </c>
      <c r="F159" s="8" t="n">
        <f aca="false">F27+F60+F93+F126</f>
        <v>0</v>
      </c>
      <c r="G159" s="9" t="e">
        <f aca="false">F159/C159*100</f>
        <v>#DIV/0!</v>
      </c>
      <c r="H159" s="8" t="n">
        <f aca="false">H27+H60+H93+H126</f>
        <v>0</v>
      </c>
      <c r="I159" s="9" t="e">
        <f aca="false">H159/C159*100</f>
        <v>#DIV/0!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</f>
        <v>0</v>
      </c>
      <c r="D160" s="8" t="n">
        <f aca="false">D28+D61+D94+D127</f>
        <v>0</v>
      </c>
      <c r="E160" s="9" t="e">
        <f aca="false">D160/C160*100</f>
        <v>#DIV/0!</v>
      </c>
      <c r="F160" s="8" t="n">
        <f aca="false">F28+F61+F94+F127</f>
        <v>0</v>
      </c>
      <c r="G160" s="9" t="e">
        <f aca="false">F160/C160*100</f>
        <v>#DIV/0!</v>
      </c>
      <c r="H160" s="8" t="n">
        <f aca="false">H28+H61+H94+H127</f>
        <v>0</v>
      </c>
      <c r="I160" s="9" t="e">
        <f aca="false">H160/C160*100</f>
        <v>#DIV/0!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</f>
        <v>0</v>
      </c>
      <c r="D161" s="8" t="n">
        <f aca="false">D29+D62+D95+D128</f>
        <v>0</v>
      </c>
      <c r="E161" s="9" t="e">
        <f aca="false">D161/C161*100</f>
        <v>#DIV/0!</v>
      </c>
      <c r="F161" s="8" t="n">
        <f aca="false">F29+F62+F95+F128</f>
        <v>0</v>
      </c>
      <c r="G161" s="9" t="e">
        <f aca="false">F161/C161*100</f>
        <v>#DIV/0!</v>
      </c>
      <c r="H161" s="8" t="n">
        <f aca="false">H29+H62+H95+H128</f>
        <v>0</v>
      </c>
      <c r="I161" s="9" t="e">
        <f aca="false">H161/C161*100</f>
        <v>#DIV/0!</v>
      </c>
    </row>
    <row r="162" s="16" customFormat="true" ht="12.75" hidden="false" customHeight="false" outlineLevel="0" collapsed="false">
      <c r="A162" s="14" t="s">
        <v>38</v>
      </c>
      <c r="B162" s="14"/>
      <c r="C162" s="8" t="n">
        <f aca="false">D162+F162+H162</f>
        <v>0</v>
      </c>
      <c r="D162" s="15" t="n">
        <f aca="false">SUM(D141:D161)</f>
        <v>0</v>
      </c>
      <c r="E162" s="9" t="e">
        <f aca="false">D162/C162*100</f>
        <v>#DIV/0!</v>
      </c>
      <c r="F162" s="15" t="n">
        <f aca="false">SUM(F141:F161)</f>
        <v>0</v>
      </c>
      <c r="G162" s="9" t="e">
        <f aca="false">F162/C162*100</f>
        <v>#DIV/0!</v>
      </c>
      <c r="H162" s="15" t="n">
        <f aca="false">SUM(H141:H161)</f>
        <v>0</v>
      </c>
      <c r="I162" s="9" t="e">
        <f aca="false">H162/C162*100</f>
        <v>#DIV/0!</v>
      </c>
    </row>
    <row r="164" s="18" customFormat="true" ht="14.25" hidden="false" customHeight="false" outlineLevel="0" collapsed="false">
      <c r="A164" s="17" t="s">
        <v>199</v>
      </c>
      <c r="B164" s="17"/>
      <c r="C164" s="17"/>
      <c r="D164" s="17"/>
      <c r="G164" s="19" t="s">
        <v>40</v>
      </c>
      <c r="H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G165" s="19" t="s">
        <v>42</v>
      </c>
      <c r="H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</row>
    <row r="172" customFormat="false" ht="12.75" hidden="false" customHeight="false" outlineLevel="0" collapsed="false">
      <c r="A172" s="3" t="s">
        <v>198</v>
      </c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4" t="s">
        <v>186</v>
      </c>
      <c r="B173" s="4"/>
      <c r="C173" s="4"/>
      <c r="D173" s="4"/>
      <c r="E173" s="4"/>
      <c r="F173" s="4"/>
      <c r="G173" s="4"/>
      <c r="H173" s="4"/>
      <c r="I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180</v>
      </c>
      <c r="E176" s="5"/>
      <c r="F176" s="5" t="s">
        <v>181</v>
      </c>
      <c r="G176" s="5"/>
      <c r="H176" s="5" t="s">
        <v>182</v>
      </c>
      <c r="I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0</v>
      </c>
      <c r="D178" s="22" t="n">
        <f aca="false">D30</f>
        <v>0</v>
      </c>
      <c r="E178" s="25" t="e">
        <f aca="false">E30</f>
        <v>#DIV/0!</v>
      </c>
      <c r="F178" s="22" t="n">
        <f aca="false">F30</f>
        <v>0</v>
      </c>
      <c r="G178" s="25" t="e">
        <f aca="false">G30</f>
        <v>#DIV/0!</v>
      </c>
      <c r="H178" s="22" t="n">
        <f aca="false">H30</f>
        <v>0</v>
      </c>
      <c r="I178" s="25" t="e">
        <f aca="false">I30</f>
        <v>#DIV/0!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0</v>
      </c>
      <c r="D179" s="22" t="n">
        <f aca="false">D63</f>
        <v>0</v>
      </c>
      <c r="E179" s="25" t="e">
        <f aca="false">E63</f>
        <v>#DIV/0!</v>
      </c>
      <c r="F179" s="22" t="n">
        <f aca="false">F63</f>
        <v>0</v>
      </c>
      <c r="G179" s="25" t="e">
        <f aca="false">G63</f>
        <v>#DIV/0!</v>
      </c>
      <c r="H179" s="22" t="n">
        <f aca="false">H63</f>
        <v>0</v>
      </c>
      <c r="I179" s="25" t="e">
        <f aca="false">I63</f>
        <v>#DIV/0!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0</v>
      </c>
      <c r="D180" s="22" t="n">
        <f aca="false">D96</f>
        <v>0</v>
      </c>
      <c r="E180" s="25" t="e">
        <f aca="false">E96</f>
        <v>#DIV/0!</v>
      </c>
      <c r="F180" s="22" t="n">
        <f aca="false">F96</f>
        <v>0</v>
      </c>
      <c r="G180" s="25" t="e">
        <f aca="false">G96</f>
        <v>#DIV/0!</v>
      </c>
      <c r="H180" s="22" t="n">
        <f aca="false">H96</f>
        <v>0</v>
      </c>
      <c r="I180" s="25" t="e">
        <f aca="false">I96</f>
        <v>#DIV/0!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0</v>
      </c>
      <c r="D181" s="22" t="n">
        <f aca="false">D129</f>
        <v>0</v>
      </c>
      <c r="E181" s="25" t="e">
        <f aca="false">E129</f>
        <v>#DIV/0!</v>
      </c>
      <c r="F181" s="22" t="n">
        <f aca="false">F129</f>
        <v>0</v>
      </c>
      <c r="G181" s="25" t="e">
        <f aca="false">G129</f>
        <v>#DIV/0!</v>
      </c>
      <c r="H181" s="22" t="n">
        <f aca="false">H129</f>
        <v>0</v>
      </c>
      <c r="I181" s="25" t="e">
        <f aca="false">I129</f>
        <v>#DIV/0!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0</v>
      </c>
      <c r="D182" s="29" t="n">
        <f aca="false">D162</f>
        <v>0</v>
      </c>
      <c r="E182" s="30" t="e">
        <f aca="false">E162</f>
        <v>#DIV/0!</v>
      </c>
      <c r="F182" s="29" t="n">
        <f aca="false">F162</f>
        <v>0</v>
      </c>
      <c r="G182" s="30" t="e">
        <f aca="false">G162</f>
        <v>#DIV/0!</v>
      </c>
      <c r="H182" s="29" t="n">
        <f aca="false">H162</f>
        <v>0</v>
      </c>
      <c r="I182" s="30" t="e">
        <f aca="false">I162</f>
        <v>#DIV/0!</v>
      </c>
    </row>
    <row r="185" customFormat="false" ht="14.25" hidden="false" customHeight="false" outlineLevel="0" collapsed="false">
      <c r="A185" s="17" t="s">
        <v>199</v>
      </c>
      <c r="B185" s="17"/>
      <c r="C185" s="17"/>
      <c r="D185" s="17"/>
      <c r="E185" s="18"/>
      <c r="F185" s="18"/>
      <c r="G185" s="18"/>
      <c r="H185" s="19" t="s">
        <v>40</v>
      </c>
      <c r="I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9" t="s">
        <v>42</v>
      </c>
      <c r="I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180</v>
      </c>
      <c r="E204" s="5"/>
      <c r="F204" s="5" t="s">
        <v>181</v>
      </c>
      <c r="G204" s="5"/>
      <c r="H204" s="5" t="s">
        <v>182</v>
      </c>
      <c r="I204" s="5"/>
    </row>
    <row r="205" customFormat="false" ht="14.2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 t="n">
        <f aca="false">D206+F206+H206</f>
        <v>0</v>
      </c>
      <c r="D206" s="8"/>
      <c r="E206" s="9"/>
      <c r="F206" s="8"/>
      <c r="G206" s="9"/>
      <c r="H206" s="8"/>
      <c r="I206" s="9"/>
    </row>
    <row r="207" customFormat="false" ht="14.25" hidden="false" customHeight="false" outlineLevel="0" collapsed="false">
      <c r="A207" s="24" t="n">
        <v>2</v>
      </c>
      <c r="B207" s="22" t="n">
        <v>7</v>
      </c>
      <c r="C207" s="99" t="n">
        <f aca="false">D207+F207+H207</f>
        <v>0</v>
      </c>
      <c r="D207" s="8"/>
      <c r="E207" s="9"/>
      <c r="F207" s="8"/>
      <c r="G207" s="9"/>
      <c r="H207" s="8"/>
      <c r="I207" s="9"/>
    </row>
    <row r="208" customFormat="false" ht="14.25" hidden="false" customHeight="false" outlineLevel="0" collapsed="false">
      <c r="A208" s="24" t="n">
        <v>3</v>
      </c>
      <c r="B208" s="22" t="n">
        <v>8</v>
      </c>
      <c r="C208" s="8" t="n">
        <f aca="false">D208+F208+H208</f>
        <v>0</v>
      </c>
      <c r="D208" s="8"/>
      <c r="E208" s="9"/>
      <c r="F208" s="8"/>
      <c r="G208" s="9"/>
      <c r="H208" s="8"/>
      <c r="I208" s="9"/>
    </row>
    <row r="209" customFormat="false" ht="14.25" hidden="false" customHeight="false" outlineLevel="0" collapsed="false">
      <c r="A209" s="24" t="n">
        <v>4</v>
      </c>
      <c r="B209" s="22" t="n">
        <v>9</v>
      </c>
      <c r="C209" s="8" t="n">
        <f aca="false">D209+F209+H209</f>
        <v>0</v>
      </c>
      <c r="D209" s="8"/>
      <c r="E209" s="9"/>
      <c r="F209" s="8"/>
      <c r="G209" s="9"/>
      <c r="H209" s="8"/>
      <c r="I209" s="9"/>
    </row>
    <row r="210" customFormat="false" ht="15" hidden="false" customHeight="false" outlineLevel="0" collapsed="false">
      <c r="A210" s="24"/>
      <c r="B210" s="28" t="s">
        <v>48</v>
      </c>
      <c r="C210" s="15" t="n">
        <f aca="false">SUM(C206:C209)</f>
        <v>0</v>
      </c>
      <c r="D210" s="15"/>
      <c r="E210" s="9"/>
      <c r="F210" s="15"/>
      <c r="G210" s="9"/>
      <c r="H210" s="15"/>
      <c r="I210" s="9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180</v>
      </c>
      <c r="E213" s="5"/>
      <c r="F213" s="5" t="s">
        <v>181</v>
      </c>
      <c r="G213" s="5"/>
      <c r="H213" s="5" t="s">
        <v>182</v>
      </c>
      <c r="I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/>
      <c r="E215" s="9"/>
      <c r="F215" s="8"/>
      <c r="G215" s="9"/>
      <c r="H215" s="8"/>
      <c r="I215" s="9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/>
      <c r="E216" s="9"/>
      <c r="F216" s="8"/>
      <c r="G216" s="9"/>
      <c r="H216" s="8"/>
      <c r="I216" s="9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/>
      <c r="E217" s="9"/>
      <c r="F217" s="8"/>
      <c r="G217" s="9"/>
      <c r="H217" s="8"/>
      <c r="I217" s="9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/>
      <c r="E218" s="9"/>
      <c r="F218" s="8"/>
      <c r="G218" s="9"/>
      <c r="H218" s="8"/>
      <c r="I218" s="9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180</v>
      </c>
      <c r="E222" s="5"/>
      <c r="F222" s="5" t="s">
        <v>181</v>
      </c>
      <c r="G222" s="5"/>
      <c r="H222" s="5" t="s">
        <v>182</v>
      </c>
      <c r="I222" s="5"/>
    </row>
    <row r="223" customFormat="false" ht="14.2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3"/>
      <c r="E224" s="33"/>
      <c r="F224" s="8"/>
      <c r="G224" s="9"/>
      <c r="H224" s="8"/>
      <c r="I224" s="9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3"/>
      <c r="E225" s="33"/>
      <c r="F225" s="8"/>
      <c r="G225" s="9"/>
      <c r="H225" s="8"/>
      <c r="I225" s="9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3"/>
      <c r="E226" s="33"/>
      <c r="F226" s="8"/>
      <c r="G226" s="9"/>
      <c r="H226" s="8"/>
      <c r="I226" s="9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3"/>
      <c r="E227" s="33"/>
      <c r="F227" s="8"/>
      <c r="G227" s="9"/>
      <c r="H227" s="8"/>
      <c r="I227" s="9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180</v>
      </c>
      <c r="E231" s="5"/>
      <c r="F231" s="5" t="s">
        <v>181</v>
      </c>
      <c r="G231" s="5"/>
      <c r="H231" s="5" t="s">
        <v>182</v>
      </c>
      <c r="I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 t="n">
        <f aca="false">D233+F233+H233</f>
        <v>0</v>
      </c>
      <c r="D233" s="8"/>
      <c r="E233" s="9"/>
      <c r="F233" s="8"/>
      <c r="G233" s="9"/>
      <c r="H233" s="8"/>
      <c r="I233" s="9"/>
    </row>
    <row r="234" customFormat="false" ht="14.25" hidden="false" customHeight="false" outlineLevel="0" collapsed="false">
      <c r="A234" s="24" t="n">
        <v>2</v>
      </c>
      <c r="B234" s="22" t="n">
        <v>7</v>
      </c>
      <c r="C234" s="8" t="n">
        <f aca="false">D234+F234+H234</f>
        <v>0</v>
      </c>
      <c r="D234" s="8"/>
      <c r="E234" s="9"/>
      <c r="F234" s="8"/>
      <c r="G234" s="9"/>
      <c r="H234" s="8"/>
      <c r="I234" s="9"/>
    </row>
    <row r="235" customFormat="false" ht="14.25" hidden="false" customHeight="false" outlineLevel="0" collapsed="false">
      <c r="A235" s="24" t="n">
        <v>3</v>
      </c>
      <c r="B235" s="22" t="n">
        <v>8</v>
      </c>
      <c r="C235" s="8" t="n">
        <f aca="false">D235+F235+H235</f>
        <v>0</v>
      </c>
      <c r="D235" s="8"/>
      <c r="E235" s="9"/>
      <c r="F235" s="8"/>
      <c r="G235" s="9"/>
      <c r="H235" s="8"/>
      <c r="I235" s="9"/>
    </row>
    <row r="236" customFormat="false" ht="14.25" hidden="false" customHeight="false" outlineLevel="0" collapsed="false">
      <c r="A236" s="24" t="n">
        <v>4</v>
      </c>
      <c r="B236" s="22" t="n">
        <v>9</v>
      </c>
      <c r="C236" s="8" t="n">
        <f aca="false">D236+F236+H236</f>
        <v>0</v>
      </c>
      <c r="D236" s="8"/>
      <c r="E236" s="9"/>
      <c r="F236" s="8"/>
      <c r="G236" s="9"/>
      <c r="H236" s="8"/>
      <c r="I236" s="9"/>
    </row>
    <row r="237" customFormat="false" ht="15" hidden="false" customHeight="false" outlineLevel="0" collapsed="false">
      <c r="A237" s="24"/>
      <c r="B237" s="28" t="s">
        <v>48</v>
      </c>
      <c r="C237" s="15" t="n">
        <f aca="false">SUM(C233:C236)</f>
        <v>0</v>
      </c>
      <c r="D237" s="15"/>
      <c r="E237" s="9"/>
      <c r="F237" s="15"/>
      <c r="G237" s="9"/>
      <c r="H237" s="15"/>
      <c r="I237" s="9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180</v>
      </c>
      <c r="E240" s="5"/>
      <c r="F240" s="5" t="s">
        <v>181</v>
      </c>
      <c r="G240" s="5"/>
      <c r="H240" s="5" t="s">
        <v>182</v>
      </c>
      <c r="I240" s="5"/>
    </row>
    <row r="241" customFormat="false" ht="14.2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1"/>
      <c r="E242" s="9"/>
      <c r="F242" s="8"/>
      <c r="G242" s="9"/>
      <c r="H242" s="8"/>
      <c r="I242" s="9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1"/>
      <c r="E243" s="9"/>
      <c r="F243" s="8"/>
      <c r="G243" s="9"/>
      <c r="H243" s="8"/>
      <c r="I243" s="9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1"/>
      <c r="E244" s="9"/>
      <c r="F244" s="8"/>
      <c r="G244" s="9"/>
      <c r="H244" s="8"/>
      <c r="I244" s="9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1"/>
      <c r="E245" s="9"/>
      <c r="F245" s="8"/>
      <c r="G245" s="9"/>
      <c r="H245" s="8"/>
      <c r="I245" s="9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9"/>
      <c r="F246" s="15"/>
      <c r="G246" s="9"/>
      <c r="H246" s="15"/>
      <c r="I246" s="9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180</v>
      </c>
      <c r="E249" s="5"/>
      <c r="F249" s="5" t="s">
        <v>181</v>
      </c>
      <c r="G249" s="5"/>
      <c r="H249" s="5" t="s">
        <v>182</v>
      </c>
      <c r="I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/>
      <c r="E251" s="9"/>
      <c r="F251" s="8"/>
      <c r="G251" s="9"/>
      <c r="H251" s="8"/>
      <c r="I251" s="9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/>
      <c r="E252" s="9"/>
      <c r="F252" s="8"/>
      <c r="G252" s="9"/>
      <c r="H252" s="8"/>
      <c r="I252" s="9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/>
      <c r="E253" s="9"/>
      <c r="F253" s="8"/>
      <c r="G253" s="9"/>
      <c r="H253" s="8"/>
      <c r="I253" s="9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/>
      <c r="E254" s="9"/>
      <c r="F254" s="8"/>
      <c r="G254" s="9"/>
      <c r="H254" s="8"/>
      <c r="I254" s="9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180</v>
      </c>
      <c r="E258" s="5"/>
      <c r="F258" s="5" t="s">
        <v>181</v>
      </c>
      <c r="G258" s="5"/>
      <c r="H258" s="5" t="s">
        <v>182</v>
      </c>
      <c r="I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61"/>
      <c r="E260" s="9"/>
      <c r="F260" s="8"/>
      <c r="G260" s="9"/>
      <c r="H260" s="8"/>
      <c r="I260" s="9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61"/>
      <c r="E261" s="9"/>
      <c r="F261" s="8"/>
      <c r="G261" s="9"/>
      <c r="H261" s="8"/>
      <c r="I261" s="9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61"/>
      <c r="E262" s="9"/>
      <c r="F262" s="8"/>
      <c r="G262" s="9"/>
      <c r="H262" s="8"/>
      <c r="I262" s="9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61"/>
      <c r="E263" s="9"/>
      <c r="F263" s="8"/>
      <c r="G263" s="9"/>
      <c r="H263" s="8"/>
      <c r="I263" s="9"/>
    </row>
    <row r="264" customFormat="false" ht="15" hidden="false" customHeight="false" outlineLevel="0" collapsed="false">
      <c r="A264" s="24"/>
      <c r="B264" s="28" t="s">
        <v>48</v>
      </c>
      <c r="C264" s="15"/>
      <c r="D264" s="15"/>
      <c r="E264" s="9"/>
      <c r="F264" s="15"/>
      <c r="G264" s="9"/>
      <c r="H264" s="15"/>
      <c r="I264" s="9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180</v>
      </c>
      <c r="E267" s="5"/>
      <c r="F267" s="5" t="s">
        <v>181</v>
      </c>
      <c r="G267" s="5"/>
      <c r="H267" s="5" t="s">
        <v>182</v>
      </c>
      <c r="I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/>
      <c r="E269" s="9"/>
      <c r="F269" s="8"/>
      <c r="G269" s="9"/>
      <c r="H269" s="8"/>
      <c r="I269" s="9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/>
      <c r="E270" s="9"/>
      <c r="F270" s="8"/>
      <c r="G270" s="9"/>
      <c r="H270" s="8"/>
      <c r="I270" s="9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/>
      <c r="E271" s="9"/>
      <c r="F271" s="8"/>
      <c r="G271" s="9"/>
      <c r="H271" s="8"/>
      <c r="I271" s="9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/>
      <c r="E272" s="9"/>
      <c r="F272" s="8"/>
      <c r="G272" s="9"/>
      <c r="H272" s="8"/>
      <c r="I272" s="9"/>
    </row>
    <row r="273" customFormat="false" ht="15" hidden="false" customHeight="false" outlineLevel="0" collapsed="false">
      <c r="A273" s="24"/>
      <c r="B273" s="28" t="s">
        <v>48</v>
      </c>
      <c r="C273" s="15"/>
      <c r="D273" s="15"/>
      <c r="E273" s="9"/>
      <c r="F273" s="15"/>
      <c r="G273" s="9"/>
      <c r="H273" s="15"/>
      <c r="I273" s="9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180</v>
      </c>
      <c r="E276" s="5"/>
      <c r="F276" s="5" t="s">
        <v>181</v>
      </c>
      <c r="G276" s="5"/>
      <c r="H276" s="5" t="s">
        <v>182</v>
      </c>
      <c r="I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61"/>
      <c r="E278" s="9"/>
      <c r="F278" s="8"/>
      <c r="G278" s="9"/>
      <c r="H278" s="61"/>
      <c r="I278" s="9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61"/>
      <c r="E279" s="9"/>
      <c r="F279" s="8"/>
      <c r="G279" s="9"/>
      <c r="H279" s="61"/>
      <c r="I279" s="9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61"/>
      <c r="E280" s="9"/>
      <c r="F280" s="8"/>
      <c r="G280" s="9"/>
      <c r="H280" s="61"/>
      <c r="I280" s="9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61"/>
      <c r="E281" s="9"/>
      <c r="F281" s="8"/>
      <c r="G281" s="9"/>
      <c r="H281" s="61"/>
      <c r="I281" s="9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180</v>
      </c>
      <c r="E285" s="5"/>
      <c r="F285" s="5" t="s">
        <v>181</v>
      </c>
      <c r="G285" s="5"/>
      <c r="H285" s="5" t="s">
        <v>182</v>
      </c>
      <c r="I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/>
      <c r="E287" s="9"/>
      <c r="F287" s="8"/>
      <c r="G287" s="9"/>
      <c r="H287" s="8"/>
      <c r="I287" s="9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/>
      <c r="E288" s="9"/>
      <c r="F288" s="8"/>
      <c r="G288" s="9"/>
      <c r="H288" s="8"/>
      <c r="I288" s="9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/>
      <c r="E289" s="9"/>
      <c r="F289" s="8"/>
      <c r="G289" s="9"/>
      <c r="H289" s="8"/>
      <c r="I289" s="9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/>
      <c r="E290" s="9"/>
      <c r="F290" s="8"/>
      <c r="G290" s="9"/>
      <c r="H290" s="8"/>
      <c r="I290" s="9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180</v>
      </c>
      <c r="E294" s="5"/>
      <c r="F294" s="5" t="s">
        <v>181</v>
      </c>
      <c r="G294" s="5"/>
      <c r="H294" s="5" t="s">
        <v>182</v>
      </c>
      <c r="I294" s="5"/>
    </row>
    <row r="295" customFormat="false" ht="14.2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8"/>
      <c r="E296" s="9"/>
      <c r="F296" s="8"/>
      <c r="G296" s="9"/>
      <c r="H296" s="8"/>
      <c r="I296" s="9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8"/>
      <c r="E297" s="9"/>
      <c r="F297" s="8"/>
      <c r="G297" s="9"/>
      <c r="H297" s="8"/>
      <c r="I297" s="9"/>
    </row>
    <row r="298" customFormat="false" ht="14.25" hidden="false" customHeight="false" outlineLevel="0" collapsed="false">
      <c r="A298" s="24" t="n">
        <v>3</v>
      </c>
      <c r="B298" s="22" t="n">
        <v>8</v>
      </c>
      <c r="C298" s="8"/>
      <c r="D298" s="8"/>
      <c r="E298" s="9"/>
      <c r="F298" s="8"/>
      <c r="G298" s="9"/>
      <c r="H298" s="8"/>
      <c r="I298" s="9"/>
    </row>
    <row r="299" customFormat="false" ht="14.25" hidden="false" customHeight="false" outlineLevel="0" collapsed="false">
      <c r="A299" s="24" t="n">
        <v>4</v>
      </c>
      <c r="B299" s="22" t="n">
        <v>9</v>
      </c>
      <c r="C299" s="8"/>
      <c r="D299" s="8"/>
      <c r="E299" s="9"/>
      <c r="F299" s="8"/>
      <c r="G299" s="9"/>
      <c r="H299" s="8"/>
      <c r="I299" s="9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180</v>
      </c>
      <c r="E303" s="5"/>
      <c r="F303" s="5" t="s">
        <v>181</v>
      </c>
      <c r="G303" s="5"/>
      <c r="H303" s="5" t="s">
        <v>182</v>
      </c>
      <c r="I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100"/>
      <c r="E305" s="9"/>
      <c r="F305" s="8"/>
      <c r="G305" s="9"/>
      <c r="H305" s="8"/>
      <c r="I305" s="9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/>
      <c r="E306" s="9"/>
      <c r="F306" s="8"/>
      <c r="G306" s="9"/>
      <c r="H306" s="8"/>
      <c r="I306" s="9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/>
      <c r="E307" s="9"/>
      <c r="F307" s="8"/>
      <c r="G307" s="9"/>
      <c r="H307" s="8"/>
      <c r="I307" s="9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/>
      <c r="E308" s="9"/>
      <c r="F308" s="8"/>
      <c r="G308" s="9"/>
      <c r="H308" s="8"/>
      <c r="I308" s="9"/>
    </row>
    <row r="309" customFormat="false" ht="15" hidden="false" customHeight="false" outlineLevel="0" collapsed="false">
      <c r="A309" s="24"/>
      <c r="B309" s="28" t="s">
        <v>48</v>
      </c>
      <c r="C309" s="15"/>
      <c r="D309" s="15"/>
      <c r="E309" s="9"/>
      <c r="F309" s="15"/>
      <c r="G309" s="9"/>
      <c r="H309" s="15"/>
      <c r="I309" s="9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180</v>
      </c>
      <c r="E312" s="5"/>
      <c r="F312" s="5" t="s">
        <v>181</v>
      </c>
      <c r="G312" s="5"/>
      <c r="H312" s="5" t="s">
        <v>182</v>
      </c>
      <c r="I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52"/>
      <c r="E314" s="57"/>
      <c r="F314" s="52"/>
      <c r="G314" s="57"/>
      <c r="H314" s="52"/>
      <c r="I314" s="57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52"/>
      <c r="E315" s="57"/>
      <c r="F315" s="52"/>
      <c r="G315" s="57"/>
      <c r="H315" s="52"/>
      <c r="I315" s="57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52"/>
      <c r="E316" s="57"/>
      <c r="F316" s="52"/>
      <c r="G316" s="57"/>
      <c r="H316" s="52"/>
      <c r="I316" s="57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52"/>
      <c r="E317" s="57"/>
      <c r="F317" s="52"/>
      <c r="G317" s="57"/>
      <c r="H317" s="52"/>
      <c r="I317" s="57"/>
    </row>
    <row r="318" customFormat="false" ht="15" hidden="false" customHeight="false" outlineLevel="0" collapsed="false">
      <c r="A318" s="24"/>
      <c r="B318" s="28" t="s">
        <v>48</v>
      </c>
      <c r="C318" s="54"/>
      <c r="D318" s="54"/>
      <c r="E318" s="57"/>
      <c r="F318" s="54"/>
      <c r="G318" s="57"/>
      <c r="H318" s="54"/>
      <c r="I318" s="57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180</v>
      </c>
      <c r="E321" s="5"/>
      <c r="F321" s="5" t="s">
        <v>181</v>
      </c>
      <c r="G321" s="5"/>
      <c r="H321" s="5" t="s">
        <v>182</v>
      </c>
      <c r="I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46"/>
      <c r="E323" s="60"/>
      <c r="F323" s="46"/>
      <c r="G323" s="60"/>
      <c r="H323" s="46"/>
      <c r="I323" s="60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46"/>
      <c r="E324" s="60"/>
      <c r="F324" s="46"/>
      <c r="G324" s="60"/>
      <c r="H324" s="46"/>
      <c r="I324" s="60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46"/>
      <c r="E325" s="60"/>
      <c r="F325" s="46"/>
      <c r="G325" s="60"/>
      <c r="H325" s="46"/>
      <c r="I325" s="60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46"/>
      <c r="E326" s="60"/>
      <c r="F326" s="46"/>
      <c r="G326" s="60"/>
      <c r="H326" s="46"/>
      <c r="I326" s="60"/>
    </row>
    <row r="327" customFormat="false" ht="15" hidden="false" customHeight="false" outlineLevel="0" collapsed="false">
      <c r="A327" s="24"/>
      <c r="B327" s="28" t="s">
        <v>48</v>
      </c>
      <c r="C327" s="59"/>
      <c r="D327" s="59"/>
      <c r="E327" s="60"/>
      <c r="F327" s="59"/>
      <c r="G327" s="60"/>
      <c r="H327" s="59"/>
      <c r="I327" s="60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180</v>
      </c>
      <c r="E330" s="5"/>
      <c r="F330" s="5" t="s">
        <v>181</v>
      </c>
      <c r="G330" s="5"/>
      <c r="H330" s="5" t="s">
        <v>182</v>
      </c>
      <c r="I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41"/>
      <c r="E332" s="9"/>
      <c r="F332" s="8"/>
      <c r="G332" s="9"/>
      <c r="H332" s="8"/>
      <c r="I332" s="9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41"/>
      <c r="E333" s="9"/>
      <c r="F333" s="8"/>
      <c r="G333" s="9"/>
      <c r="H333" s="8"/>
      <c r="I333" s="9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41"/>
      <c r="E334" s="9"/>
      <c r="F334" s="8"/>
      <c r="G334" s="9"/>
      <c r="H334" s="8"/>
      <c r="I334" s="9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41"/>
      <c r="E335" s="9"/>
      <c r="F335" s="8"/>
      <c r="G335" s="9"/>
      <c r="H335" s="8"/>
      <c r="I335" s="9"/>
    </row>
    <row r="336" customFormat="false" ht="15" hidden="false" customHeight="false" outlineLevel="0" collapsed="false">
      <c r="A336" s="24"/>
      <c r="B336" s="28" t="s">
        <v>48</v>
      </c>
      <c r="C336" s="15"/>
      <c r="D336" s="15"/>
      <c r="E336" s="9"/>
      <c r="F336" s="15"/>
      <c r="G336" s="9"/>
      <c r="H336" s="15"/>
      <c r="I336" s="9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180</v>
      </c>
      <c r="E339" s="5"/>
      <c r="F339" s="5" t="s">
        <v>181</v>
      </c>
      <c r="G339" s="5"/>
      <c r="H339" s="5" t="s">
        <v>182</v>
      </c>
      <c r="I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8"/>
      <c r="E341" s="9"/>
      <c r="F341" s="8"/>
      <c r="G341" s="9"/>
      <c r="H341" s="8"/>
      <c r="I341" s="9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8"/>
      <c r="E342" s="9"/>
      <c r="F342" s="8"/>
      <c r="G342" s="9"/>
      <c r="H342" s="8"/>
      <c r="I342" s="9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8"/>
      <c r="E343" s="9"/>
      <c r="F343" s="8"/>
      <c r="G343" s="9"/>
      <c r="H343" s="8"/>
      <c r="I343" s="9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8"/>
      <c r="E344" s="9"/>
      <c r="F344" s="8"/>
      <c r="G344" s="9"/>
      <c r="H344" s="8"/>
      <c r="I344" s="9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180</v>
      </c>
      <c r="E348" s="5"/>
      <c r="F348" s="5" t="s">
        <v>181</v>
      </c>
      <c r="G348" s="5"/>
      <c r="H348" s="5" t="s">
        <v>182</v>
      </c>
      <c r="I348" s="5"/>
    </row>
    <row r="349" customFormat="false" ht="14.2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</row>
    <row r="350" customFormat="false" ht="15" hidden="false" customHeight="false" outlineLevel="0" collapsed="false">
      <c r="A350" s="24" t="n">
        <v>1</v>
      </c>
      <c r="B350" s="22" t="n">
        <v>6</v>
      </c>
      <c r="C350" s="8"/>
      <c r="D350" s="8"/>
      <c r="E350" s="25"/>
      <c r="F350" s="22"/>
      <c r="G350" s="25"/>
      <c r="H350" s="22"/>
      <c r="I350" s="25"/>
    </row>
    <row r="351" customFormat="false" ht="15" hidden="false" customHeight="false" outlineLevel="0" collapsed="false">
      <c r="A351" s="24" t="n">
        <v>2</v>
      </c>
      <c r="B351" s="22" t="n">
        <v>7</v>
      </c>
      <c r="C351" s="8"/>
      <c r="D351" s="8"/>
      <c r="E351" s="25"/>
      <c r="F351" s="22"/>
      <c r="G351" s="25"/>
      <c r="H351" s="22"/>
      <c r="I351" s="25"/>
    </row>
    <row r="352" customFormat="false" ht="15" hidden="false" customHeight="false" outlineLevel="0" collapsed="false">
      <c r="A352" s="24" t="n">
        <v>3</v>
      </c>
      <c r="B352" s="22" t="n">
        <v>8</v>
      </c>
      <c r="C352" s="8"/>
      <c r="D352" s="8"/>
      <c r="E352" s="25"/>
      <c r="F352" s="22"/>
      <c r="G352" s="25"/>
      <c r="H352" s="22"/>
      <c r="I352" s="25"/>
    </row>
    <row r="353" customFormat="false" ht="15" hidden="false" customHeight="false" outlineLevel="0" collapsed="false">
      <c r="A353" s="24" t="n">
        <v>4</v>
      </c>
      <c r="B353" s="22" t="n">
        <v>9</v>
      </c>
      <c r="C353" s="8"/>
      <c r="D353" s="8"/>
      <c r="E353" s="25"/>
      <c r="F353" s="22"/>
      <c r="G353" s="25"/>
      <c r="H353" s="22"/>
      <c r="I353" s="25"/>
    </row>
    <row r="354" customFormat="false" ht="15" hidden="false" customHeight="false" outlineLevel="0" collapsed="false">
      <c r="A354" s="24"/>
      <c r="B354" s="28" t="s">
        <v>48</v>
      </c>
      <c r="C354" s="15"/>
      <c r="D354" s="15"/>
      <c r="E354" s="30"/>
      <c r="F354" s="29"/>
      <c r="G354" s="30"/>
      <c r="H354" s="29"/>
      <c r="I354" s="30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180</v>
      </c>
      <c r="E357" s="5"/>
      <c r="F357" s="5" t="s">
        <v>181</v>
      </c>
      <c r="G357" s="5"/>
      <c r="H357" s="5" t="s">
        <v>182</v>
      </c>
      <c r="I357" s="5"/>
    </row>
    <row r="358" customFormat="false" ht="14.2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</row>
    <row r="359" customFormat="false" ht="14.25" hidden="false" customHeight="false" outlineLevel="0" collapsed="false">
      <c r="A359" s="24" t="n">
        <v>1</v>
      </c>
      <c r="B359" s="22" t="n">
        <v>6</v>
      </c>
      <c r="C359" s="8"/>
      <c r="D359" s="8"/>
      <c r="E359" s="9"/>
      <c r="F359" s="8"/>
      <c r="G359" s="9"/>
      <c r="H359" s="8"/>
      <c r="I359" s="9"/>
    </row>
    <row r="360" customFormat="false" ht="14.25" hidden="false" customHeight="false" outlineLevel="0" collapsed="false">
      <c r="A360" s="24" t="n">
        <v>2</v>
      </c>
      <c r="B360" s="22" t="n">
        <v>7</v>
      </c>
      <c r="C360" s="8"/>
      <c r="D360" s="8"/>
      <c r="E360" s="9"/>
      <c r="F360" s="8"/>
      <c r="G360" s="9"/>
      <c r="H360" s="8"/>
      <c r="I360" s="9"/>
    </row>
    <row r="361" customFormat="false" ht="14.25" hidden="false" customHeight="false" outlineLevel="0" collapsed="false">
      <c r="A361" s="24" t="n">
        <v>3</v>
      </c>
      <c r="B361" s="22" t="n">
        <v>8</v>
      </c>
      <c r="C361" s="8"/>
      <c r="D361" s="8"/>
      <c r="E361" s="9"/>
      <c r="F361" s="8"/>
      <c r="G361" s="9"/>
      <c r="H361" s="8"/>
      <c r="I361" s="9"/>
    </row>
    <row r="362" customFormat="false" ht="14.25" hidden="false" customHeight="false" outlineLevel="0" collapsed="false">
      <c r="A362" s="24" t="n">
        <v>4</v>
      </c>
      <c r="B362" s="22" t="n">
        <v>9</v>
      </c>
      <c r="C362" s="8"/>
      <c r="D362" s="8"/>
      <c r="E362" s="9"/>
      <c r="F362" s="8"/>
      <c r="G362" s="9"/>
      <c r="H362" s="8"/>
      <c r="I362" s="9"/>
    </row>
    <row r="363" customFormat="false" ht="15" hidden="false" customHeight="false" outlineLevel="0" collapsed="false">
      <c r="A363" s="24"/>
      <c r="B363" s="28" t="s">
        <v>48</v>
      </c>
      <c r="C363" s="15"/>
      <c r="D363" s="15"/>
      <c r="E363" s="9"/>
      <c r="F363" s="15"/>
      <c r="G363" s="9"/>
      <c r="H363" s="15"/>
      <c r="I363" s="9"/>
    </row>
    <row r="365" customFormat="false" ht="12.75" hidden="false" customHeight="false" outlineLevel="0" collapsed="false">
      <c r="A365" s="16" t="s">
        <v>187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180</v>
      </c>
      <c r="E366" s="5"/>
      <c r="F366" s="5" t="s">
        <v>181</v>
      </c>
      <c r="G366" s="5"/>
      <c r="H366" s="5" t="s">
        <v>182</v>
      </c>
      <c r="I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8"/>
      <c r="E368" s="9"/>
      <c r="F368" s="8"/>
      <c r="G368" s="9"/>
      <c r="H368" s="8"/>
      <c r="I368" s="9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8"/>
      <c r="E369" s="9"/>
      <c r="F369" s="8"/>
      <c r="G369" s="9"/>
      <c r="H369" s="8"/>
      <c r="I369" s="9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8"/>
      <c r="E370" s="9"/>
      <c r="F370" s="8"/>
      <c r="G370" s="9"/>
      <c r="H370" s="8"/>
      <c r="I370" s="9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8"/>
      <c r="E371" s="9"/>
      <c r="F371" s="8"/>
      <c r="G371" s="9"/>
      <c r="H371" s="8"/>
      <c r="I371" s="9"/>
    </row>
    <row r="372" customFormat="false" ht="15" hidden="false" customHeight="false" outlineLevel="0" collapsed="false">
      <c r="A372" s="24"/>
      <c r="B372" s="28" t="s">
        <v>48</v>
      </c>
      <c r="C372" s="15"/>
      <c r="D372" s="15"/>
      <c r="E372" s="9"/>
      <c r="F372" s="15"/>
      <c r="G372" s="9"/>
      <c r="H372" s="15"/>
      <c r="I372" s="9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180</v>
      </c>
      <c r="E375" s="5"/>
      <c r="F375" s="5" t="s">
        <v>181</v>
      </c>
      <c r="G375" s="5"/>
      <c r="H375" s="5" t="s">
        <v>182</v>
      </c>
      <c r="I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8"/>
      <c r="E377" s="9"/>
      <c r="F377" s="8"/>
      <c r="G377" s="9"/>
      <c r="H377" s="8"/>
      <c r="I377" s="9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8"/>
      <c r="E378" s="9"/>
      <c r="F378" s="8"/>
      <c r="G378" s="9"/>
      <c r="H378" s="8"/>
      <c r="I378" s="9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8"/>
      <c r="E379" s="9"/>
      <c r="F379" s="8"/>
      <c r="G379" s="9"/>
      <c r="H379" s="8"/>
      <c r="I379" s="9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8"/>
      <c r="E380" s="9"/>
      <c r="F380" s="8"/>
      <c r="G380" s="9"/>
      <c r="H380" s="8"/>
      <c r="I380" s="9"/>
    </row>
    <row r="381" customFormat="false" ht="15" hidden="false" customHeight="false" outlineLevel="0" collapsed="false">
      <c r="A381" s="24"/>
      <c r="B381" s="28" t="s">
        <v>48</v>
      </c>
      <c r="C381" s="15"/>
      <c r="D381" s="15"/>
      <c r="E381" s="9"/>
      <c r="F381" s="15"/>
      <c r="G381" s="9"/>
      <c r="H381" s="15"/>
      <c r="I381" s="9"/>
    </row>
    <row r="383" customFormat="false" ht="12.75" hidden="false" customHeight="false" outlineLevel="0" collapsed="false">
      <c r="A383" s="16" t="s">
        <v>37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180</v>
      </c>
      <c r="E384" s="5"/>
      <c r="F384" s="5" t="s">
        <v>181</v>
      </c>
      <c r="G384" s="5"/>
      <c r="H384" s="5" t="s">
        <v>182</v>
      </c>
      <c r="I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/>
      <c r="E386" s="25"/>
      <c r="F386" s="22"/>
      <c r="G386" s="25"/>
      <c r="H386" s="22"/>
      <c r="I386" s="25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/>
      <c r="E387" s="25"/>
      <c r="F387" s="22"/>
      <c r="G387" s="25"/>
      <c r="H387" s="22"/>
      <c r="I387" s="25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/>
      <c r="E388" s="25"/>
      <c r="F388" s="22"/>
      <c r="G388" s="25"/>
      <c r="H388" s="22"/>
      <c r="I388" s="25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/>
      <c r="E389" s="25"/>
      <c r="F389" s="22"/>
      <c r="G389" s="25"/>
      <c r="H389" s="22"/>
      <c r="I389" s="25"/>
    </row>
    <row r="390" customFormat="false" ht="15" hidden="false" customHeight="false" outlineLevel="0" collapsed="false">
      <c r="A390" s="24"/>
      <c r="B390" s="28" t="s">
        <v>48</v>
      </c>
      <c r="C390" s="29"/>
      <c r="D390" s="29"/>
      <c r="E390" s="30"/>
      <c r="F390" s="29"/>
      <c r="G390" s="30"/>
      <c r="H390" s="29"/>
      <c r="I390" s="30"/>
    </row>
  </sheetData>
  <mergeCells count="215">
    <mergeCell ref="A1:C1"/>
    <mergeCell ref="D1:I1"/>
    <mergeCell ref="A2:C2"/>
    <mergeCell ref="D2:I2"/>
    <mergeCell ref="A4:I4"/>
    <mergeCell ref="A5:I5"/>
    <mergeCell ref="A7:A8"/>
    <mergeCell ref="B7:B8"/>
    <mergeCell ref="C7:C8"/>
    <mergeCell ref="D7:E7"/>
    <mergeCell ref="F7:G7"/>
    <mergeCell ref="H7:I7"/>
    <mergeCell ref="A30:B30"/>
    <mergeCell ref="A32:D32"/>
    <mergeCell ref="A33:D33"/>
    <mergeCell ref="A34:C34"/>
    <mergeCell ref="D34:I34"/>
    <mergeCell ref="A35:C35"/>
    <mergeCell ref="D35:I35"/>
    <mergeCell ref="A37:I37"/>
    <mergeCell ref="A38:I38"/>
    <mergeCell ref="A40:A41"/>
    <mergeCell ref="B40:B41"/>
    <mergeCell ref="C40:C41"/>
    <mergeCell ref="D40:E40"/>
    <mergeCell ref="F40:G40"/>
    <mergeCell ref="H40:I40"/>
    <mergeCell ref="A63:B63"/>
    <mergeCell ref="A65:D65"/>
    <mergeCell ref="A66:D66"/>
    <mergeCell ref="A67:C67"/>
    <mergeCell ref="D67:I67"/>
    <mergeCell ref="A68:C68"/>
    <mergeCell ref="D68:I68"/>
    <mergeCell ref="A70:I70"/>
    <mergeCell ref="A71:I71"/>
    <mergeCell ref="A73:A74"/>
    <mergeCell ref="B73:B74"/>
    <mergeCell ref="C73:C74"/>
    <mergeCell ref="D73:E73"/>
    <mergeCell ref="F73:G73"/>
    <mergeCell ref="H73:I73"/>
    <mergeCell ref="A96:B96"/>
    <mergeCell ref="A98:D98"/>
    <mergeCell ref="A99:D99"/>
    <mergeCell ref="A100:C100"/>
    <mergeCell ref="D100:I100"/>
    <mergeCell ref="A101:C101"/>
    <mergeCell ref="D101:I101"/>
    <mergeCell ref="A103:I103"/>
    <mergeCell ref="A104:I104"/>
    <mergeCell ref="A106:A107"/>
    <mergeCell ref="B106:B107"/>
    <mergeCell ref="C106:C107"/>
    <mergeCell ref="D106:E106"/>
    <mergeCell ref="F106:G106"/>
    <mergeCell ref="H106:I106"/>
    <mergeCell ref="A129:B129"/>
    <mergeCell ref="A131:D131"/>
    <mergeCell ref="A132:D132"/>
    <mergeCell ref="A133:C133"/>
    <mergeCell ref="D133:I133"/>
    <mergeCell ref="A134:C134"/>
    <mergeCell ref="D134:I134"/>
    <mergeCell ref="A136:I136"/>
    <mergeCell ref="A137:I137"/>
    <mergeCell ref="A139:A140"/>
    <mergeCell ref="B139:B140"/>
    <mergeCell ref="C139:C140"/>
    <mergeCell ref="D139:E139"/>
    <mergeCell ref="F139:G139"/>
    <mergeCell ref="H139:I139"/>
    <mergeCell ref="A162:B162"/>
    <mergeCell ref="A164:D164"/>
    <mergeCell ref="A165:D165"/>
    <mergeCell ref="A169:C169"/>
    <mergeCell ref="D169:I169"/>
    <mergeCell ref="A170:C170"/>
    <mergeCell ref="D170:I170"/>
    <mergeCell ref="A172:I172"/>
    <mergeCell ref="A173:I173"/>
    <mergeCell ref="A176:A177"/>
    <mergeCell ref="B176:B177"/>
    <mergeCell ref="C176:C177"/>
    <mergeCell ref="D176:E176"/>
    <mergeCell ref="F176:G176"/>
    <mergeCell ref="H176:I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A213:A214"/>
    <mergeCell ref="B213:B214"/>
    <mergeCell ref="C213:C214"/>
    <mergeCell ref="D213:E213"/>
    <mergeCell ref="F213:G213"/>
    <mergeCell ref="H213:I213"/>
    <mergeCell ref="A222:A223"/>
    <mergeCell ref="B222:B223"/>
    <mergeCell ref="C222:C223"/>
    <mergeCell ref="D222:E222"/>
    <mergeCell ref="F222:G222"/>
    <mergeCell ref="H222:I222"/>
    <mergeCell ref="A231:A232"/>
    <mergeCell ref="B231:B232"/>
    <mergeCell ref="C231:C232"/>
    <mergeCell ref="D231:E231"/>
    <mergeCell ref="F231:G231"/>
    <mergeCell ref="H231:I231"/>
    <mergeCell ref="A240:A241"/>
    <mergeCell ref="B240:B241"/>
    <mergeCell ref="C240:C241"/>
    <mergeCell ref="D240:E240"/>
    <mergeCell ref="F240:G240"/>
    <mergeCell ref="H240:I240"/>
    <mergeCell ref="A249:A250"/>
    <mergeCell ref="B249:B250"/>
    <mergeCell ref="C249:C250"/>
    <mergeCell ref="D249:E249"/>
    <mergeCell ref="F249:G249"/>
    <mergeCell ref="H249:I249"/>
    <mergeCell ref="A258:A259"/>
    <mergeCell ref="B258:B259"/>
    <mergeCell ref="C258:C259"/>
    <mergeCell ref="D258:E258"/>
    <mergeCell ref="F258:G258"/>
    <mergeCell ref="H258:I258"/>
    <mergeCell ref="A267:A268"/>
    <mergeCell ref="B267:B268"/>
    <mergeCell ref="C267:C268"/>
    <mergeCell ref="D267:E267"/>
    <mergeCell ref="F267:G267"/>
    <mergeCell ref="H267:I267"/>
    <mergeCell ref="A276:A277"/>
    <mergeCell ref="B276:B277"/>
    <mergeCell ref="C276:C277"/>
    <mergeCell ref="D276:E276"/>
    <mergeCell ref="F276:G276"/>
    <mergeCell ref="H276:I276"/>
    <mergeCell ref="A285:A286"/>
    <mergeCell ref="B285:B286"/>
    <mergeCell ref="C285:C286"/>
    <mergeCell ref="D285:E285"/>
    <mergeCell ref="F285:G285"/>
    <mergeCell ref="H285:I285"/>
    <mergeCell ref="A294:A295"/>
    <mergeCell ref="B294:B295"/>
    <mergeCell ref="C294:C295"/>
    <mergeCell ref="D294:E294"/>
    <mergeCell ref="F294:G294"/>
    <mergeCell ref="H294:I294"/>
    <mergeCell ref="A303:A304"/>
    <mergeCell ref="B303:B304"/>
    <mergeCell ref="C303:C304"/>
    <mergeCell ref="D303:E303"/>
    <mergeCell ref="F303:G303"/>
    <mergeCell ref="H303:I303"/>
    <mergeCell ref="A312:A313"/>
    <mergeCell ref="B312:B313"/>
    <mergeCell ref="C312:C313"/>
    <mergeCell ref="D312:E312"/>
    <mergeCell ref="F312:G312"/>
    <mergeCell ref="H312:I312"/>
    <mergeCell ref="A321:A322"/>
    <mergeCell ref="B321:B322"/>
    <mergeCell ref="C321:C322"/>
    <mergeCell ref="D321:E321"/>
    <mergeCell ref="F321:G321"/>
    <mergeCell ref="H321:I321"/>
    <mergeCell ref="A330:A331"/>
    <mergeCell ref="B330:B331"/>
    <mergeCell ref="C330:C331"/>
    <mergeCell ref="D330:E330"/>
    <mergeCell ref="F330:G330"/>
    <mergeCell ref="H330:I330"/>
    <mergeCell ref="A339:A340"/>
    <mergeCell ref="B339:B340"/>
    <mergeCell ref="C339:C340"/>
    <mergeCell ref="D339:E339"/>
    <mergeCell ref="F339:G339"/>
    <mergeCell ref="H339:I339"/>
    <mergeCell ref="A348:A349"/>
    <mergeCell ref="B348:B349"/>
    <mergeCell ref="C348:C349"/>
    <mergeCell ref="D348:E348"/>
    <mergeCell ref="F348:G348"/>
    <mergeCell ref="H348:I348"/>
    <mergeCell ref="A357:A358"/>
    <mergeCell ref="B357:B358"/>
    <mergeCell ref="C357:C358"/>
    <mergeCell ref="D357:E357"/>
    <mergeCell ref="F357:G357"/>
    <mergeCell ref="H357:I357"/>
    <mergeCell ref="A366:A367"/>
    <mergeCell ref="B366:B367"/>
    <mergeCell ref="C366:C367"/>
    <mergeCell ref="D366:E366"/>
    <mergeCell ref="F366:G366"/>
    <mergeCell ref="H366:I366"/>
    <mergeCell ref="A375:A376"/>
    <mergeCell ref="B375:B376"/>
    <mergeCell ref="C375:C376"/>
    <mergeCell ref="D375:E375"/>
    <mergeCell ref="F375:G375"/>
    <mergeCell ref="H375:I375"/>
    <mergeCell ref="A384:A385"/>
    <mergeCell ref="B384:B385"/>
    <mergeCell ref="C384:C385"/>
    <mergeCell ref="D384:E384"/>
    <mergeCell ref="F384:G384"/>
    <mergeCell ref="H384:I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65" colorId="64" zoomScale="85" zoomScaleNormal="85" zoomScalePageLayoutView="100" workbookViewId="0">
      <selection pane="topLeft" activeCell="D386" activeCellId="0" sqref="D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15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8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  <c r="G7" s="5"/>
      <c r="H7" s="5" t="s">
        <v>11</v>
      </c>
      <c r="I7" s="5"/>
      <c r="J7" s="5" t="s">
        <v>12</v>
      </c>
      <c r="K7" s="5"/>
      <c r="L7" s="5" t="s">
        <v>13</v>
      </c>
      <c r="M7" s="5"/>
      <c r="N7" s="5" t="s">
        <v>14</v>
      </c>
      <c r="O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  <c r="J8" s="5" t="s">
        <v>15</v>
      </c>
      <c r="K8" s="5" t="s">
        <v>16</v>
      </c>
      <c r="L8" s="5" t="s">
        <v>15</v>
      </c>
      <c r="M8" s="5" t="s">
        <v>16</v>
      </c>
      <c r="N8" s="5" t="s">
        <v>15</v>
      </c>
      <c r="O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+J9+L9</f>
        <v>166</v>
      </c>
      <c r="D9" s="8" t="n">
        <f aca="false">D206</f>
        <v>14</v>
      </c>
      <c r="E9" s="9" t="n">
        <f aca="false">D9/C9*100</f>
        <v>8.43373493975904</v>
      </c>
      <c r="F9" s="8" t="n">
        <f aca="false">F206</f>
        <v>55</v>
      </c>
      <c r="G9" s="9" t="n">
        <f aca="false">F9/C9*100</f>
        <v>33.1325301204819</v>
      </c>
      <c r="H9" s="8" t="n">
        <f aca="false">H206</f>
        <v>74</v>
      </c>
      <c r="I9" s="9" t="n">
        <f aca="false">H9/C9*100</f>
        <v>44.5783132530121</v>
      </c>
      <c r="J9" s="8" t="n">
        <f aca="false">J206</f>
        <v>10</v>
      </c>
      <c r="K9" s="9" t="n">
        <f aca="false">J9/C9*100</f>
        <v>6.02409638554217</v>
      </c>
      <c r="L9" s="8" t="n">
        <f aca="false">L206</f>
        <v>13</v>
      </c>
      <c r="M9" s="9" t="n">
        <f aca="false">L9/C9*100</f>
        <v>7.83132530120482</v>
      </c>
      <c r="N9" s="10" t="n">
        <f aca="false">D9+F9+H9</f>
        <v>143</v>
      </c>
      <c r="O9" s="11" t="n">
        <f aca="false">N9/C9*100</f>
        <v>86.144578313253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+J10+L10</f>
        <v>159</v>
      </c>
      <c r="D10" s="8" t="n">
        <f aca="false">D215</f>
        <v>37</v>
      </c>
      <c r="E10" s="9" t="n">
        <f aca="false">D10/C10*100</f>
        <v>23.2704402515723</v>
      </c>
      <c r="F10" s="8" t="n">
        <f aca="false">F215</f>
        <v>44</v>
      </c>
      <c r="G10" s="9" t="n">
        <f aca="false">F10/C10*100</f>
        <v>27.6729559748428</v>
      </c>
      <c r="H10" s="8" t="n">
        <f aca="false">H215</f>
        <v>59</v>
      </c>
      <c r="I10" s="9" t="n">
        <f aca="false">H10/C10*100</f>
        <v>37.1069182389937</v>
      </c>
      <c r="J10" s="8" t="n">
        <f aca="false">J215</f>
        <v>11</v>
      </c>
      <c r="K10" s="9" t="n">
        <f aca="false">J10/C10*100</f>
        <v>6.91823899371069</v>
      </c>
      <c r="L10" s="8" t="n">
        <f aca="false">L215</f>
        <v>8</v>
      </c>
      <c r="M10" s="9" t="n">
        <f aca="false">L10/C10*100</f>
        <v>5.0314465408805</v>
      </c>
      <c r="N10" s="10" t="n">
        <f aca="false">D10+F10+H10</f>
        <v>140</v>
      </c>
      <c r="O10" s="11" t="n">
        <f aca="false">N10/C10*100</f>
        <v>88.0503144654088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+J11+L11</f>
        <v>116</v>
      </c>
      <c r="D11" s="8" t="n">
        <f aca="false">D224</f>
        <v>41</v>
      </c>
      <c r="E11" s="9" t="n">
        <f aca="false">D11/C11*100</f>
        <v>35.3448275862069</v>
      </c>
      <c r="F11" s="8" t="n">
        <f aca="false">F224</f>
        <v>30</v>
      </c>
      <c r="G11" s="9" t="n">
        <f aca="false">F11/C11*100</f>
        <v>25.8620689655172</v>
      </c>
      <c r="H11" s="8" t="n">
        <f aca="false">H224</f>
        <v>27</v>
      </c>
      <c r="I11" s="9" t="n">
        <f aca="false">H11/C11*100</f>
        <v>23.2758620689655</v>
      </c>
      <c r="J11" s="8" t="n">
        <f aca="false">J224</f>
        <v>10</v>
      </c>
      <c r="K11" s="9" t="n">
        <f aca="false">J11/C11*100</f>
        <v>8.62068965517242</v>
      </c>
      <c r="L11" s="8" t="n">
        <f aca="false">L224</f>
        <v>8</v>
      </c>
      <c r="M11" s="9" t="n">
        <f aca="false">L11/C11*100</f>
        <v>6.89655172413793</v>
      </c>
      <c r="N11" s="10" t="n">
        <f aca="false">D11+F11+H11</f>
        <v>98</v>
      </c>
      <c r="O11" s="11" t="n">
        <f aca="false">N11/C11*100</f>
        <v>84.4827586206897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+J12+L12</f>
        <v>92</v>
      </c>
      <c r="D12" s="8" t="n">
        <f aca="false">D233</f>
        <v>22</v>
      </c>
      <c r="E12" s="9" t="n">
        <f aca="false">D12/C12*100</f>
        <v>23.9130434782609</v>
      </c>
      <c r="F12" s="8" t="n">
        <f aca="false">F233</f>
        <v>20</v>
      </c>
      <c r="G12" s="9" t="n">
        <f aca="false">F12/C12*100</f>
        <v>21.7391304347826</v>
      </c>
      <c r="H12" s="8" t="n">
        <f aca="false">H233</f>
        <v>23</v>
      </c>
      <c r="I12" s="9" t="n">
        <f aca="false">H12/C12*100</f>
        <v>25</v>
      </c>
      <c r="J12" s="8" t="n">
        <f aca="false">J233</f>
        <v>18</v>
      </c>
      <c r="K12" s="9" t="n">
        <f aca="false">J12/C12*100</f>
        <v>19.5652173913043</v>
      </c>
      <c r="L12" s="8" t="n">
        <f aca="false">L233</f>
        <v>9</v>
      </c>
      <c r="M12" s="9" t="n">
        <f aca="false">L12/C12*100</f>
        <v>9.78260869565217</v>
      </c>
      <c r="N12" s="10" t="n">
        <f aca="false">D12+F12+H12</f>
        <v>65</v>
      </c>
      <c r="O12" s="11" t="n">
        <f aca="false">N12/C12*100</f>
        <v>70.6521739130435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+J13+L13</f>
        <v>161</v>
      </c>
      <c r="D13" s="8" t="n">
        <f aca="false">D242</f>
        <v>98</v>
      </c>
      <c r="E13" s="9" t="n">
        <f aca="false">D13/C13*100</f>
        <v>60.8695652173913</v>
      </c>
      <c r="F13" s="8" t="n">
        <f aca="false">F242</f>
        <v>36</v>
      </c>
      <c r="G13" s="9" t="n">
        <f aca="false">F13/C13*100</f>
        <v>22.360248447205</v>
      </c>
      <c r="H13" s="8" t="n">
        <f aca="false">H242</f>
        <v>19</v>
      </c>
      <c r="I13" s="9" t="n">
        <f aca="false">H13/C13*100</f>
        <v>11.8012422360248</v>
      </c>
      <c r="J13" s="8" t="n">
        <f aca="false">J242</f>
        <v>5</v>
      </c>
      <c r="K13" s="9" t="n">
        <f aca="false">J13/C13*100</f>
        <v>3.1055900621118</v>
      </c>
      <c r="L13" s="8" t="n">
        <f aca="false">L242</f>
        <v>3</v>
      </c>
      <c r="M13" s="9" t="n">
        <f aca="false">L13/C13*100</f>
        <v>1.86335403726708</v>
      </c>
      <c r="N13" s="10" t="n">
        <f aca="false">D13+F13+H13</f>
        <v>153</v>
      </c>
      <c r="O13" s="11" t="n">
        <f aca="false">N13/C13*100</f>
        <v>95.0310559006211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+J14+L14</f>
        <v>154</v>
      </c>
      <c r="D14" s="8" t="n">
        <f aca="false">D251</f>
        <v>54</v>
      </c>
      <c r="E14" s="9" t="n">
        <f aca="false">D14/C14*100</f>
        <v>35.0649350649351</v>
      </c>
      <c r="F14" s="8" t="n">
        <f aca="false">F251</f>
        <v>65</v>
      </c>
      <c r="G14" s="9" t="n">
        <f aca="false">F14/C14*100</f>
        <v>42.2077922077922</v>
      </c>
      <c r="H14" s="8" t="n">
        <f aca="false">H251</f>
        <v>26</v>
      </c>
      <c r="I14" s="9" t="n">
        <f aca="false">H14/C14*100</f>
        <v>16.8831168831169</v>
      </c>
      <c r="J14" s="8" t="n">
        <f aca="false">J251</f>
        <v>8</v>
      </c>
      <c r="K14" s="9" t="n">
        <f aca="false">J14/C14*100</f>
        <v>5.1948051948052</v>
      </c>
      <c r="L14" s="8" t="n">
        <f aca="false">L251</f>
        <v>1</v>
      </c>
      <c r="M14" s="9" t="n">
        <f aca="false">L14/C14*100</f>
        <v>0.649350649350649</v>
      </c>
      <c r="N14" s="10" t="n">
        <f aca="false">D14+F14+H14</f>
        <v>145</v>
      </c>
      <c r="O14" s="11" t="n">
        <f aca="false">N14/C14*100</f>
        <v>94.1558441558442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+J15+L15</f>
        <v>183</v>
      </c>
      <c r="D15" s="8" t="n">
        <f aca="false">D260</f>
        <v>130</v>
      </c>
      <c r="E15" s="9" t="n">
        <f aca="false">D15/C15*100</f>
        <v>71.0382513661202</v>
      </c>
      <c r="F15" s="8" t="n">
        <f aca="false">F260</f>
        <v>32</v>
      </c>
      <c r="G15" s="9" t="n">
        <f aca="false">F15/C15*100</f>
        <v>17.4863387978142</v>
      </c>
      <c r="H15" s="8" t="n">
        <f aca="false">H260</f>
        <v>20</v>
      </c>
      <c r="I15" s="9" t="n">
        <f aca="false">H15/C15*100</f>
        <v>10.9289617486339</v>
      </c>
      <c r="J15" s="8" t="n">
        <f aca="false">J260</f>
        <v>1</v>
      </c>
      <c r="K15" s="9" t="n">
        <f aca="false">J15/C15*100</f>
        <v>0.546448087431694</v>
      </c>
      <c r="L15" s="8" t="n">
        <f aca="false">L260</f>
        <v>0</v>
      </c>
      <c r="M15" s="9" t="n">
        <f aca="false">L15/C15*100</f>
        <v>0</v>
      </c>
      <c r="N15" s="10" t="n">
        <f aca="false">D15+F15+H15</f>
        <v>182</v>
      </c>
      <c r="O15" s="11" t="n">
        <f aca="false">N15/C15*100</f>
        <v>99.4535519125683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+J16+L16</f>
        <v>179</v>
      </c>
      <c r="D16" s="8" t="n">
        <f aca="false">D269</f>
        <v>61</v>
      </c>
      <c r="E16" s="9" t="n">
        <f aca="false">D16/C16*100</f>
        <v>34.0782122905028</v>
      </c>
      <c r="F16" s="8" t="n">
        <f aca="false">F269</f>
        <v>59</v>
      </c>
      <c r="G16" s="9" t="n">
        <f aca="false">F16/C16*100</f>
        <v>32.9608938547486</v>
      </c>
      <c r="H16" s="8" t="n">
        <f aca="false">H269</f>
        <v>48</v>
      </c>
      <c r="I16" s="9" t="n">
        <f aca="false">H16/C16*100</f>
        <v>26.8156424581006</v>
      </c>
      <c r="J16" s="8" t="n">
        <f aca="false">J269</f>
        <v>8</v>
      </c>
      <c r="K16" s="9" t="n">
        <f aca="false">J16/C16*100</f>
        <v>4.46927374301676</v>
      </c>
      <c r="L16" s="8" t="n">
        <f aca="false">L269</f>
        <v>3</v>
      </c>
      <c r="M16" s="9" t="n">
        <f aca="false">L16/C16*100</f>
        <v>1.67597765363129</v>
      </c>
      <c r="N16" s="10" t="n">
        <f aca="false">D16+F16+H16</f>
        <v>168</v>
      </c>
      <c r="O16" s="11" t="n">
        <f aca="false">N16/C16*100</f>
        <v>93.854748603352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+J17+L17</f>
        <v>247</v>
      </c>
      <c r="D17" s="8" t="n">
        <f aca="false">D278</f>
        <v>108</v>
      </c>
      <c r="E17" s="9" t="n">
        <f aca="false">D17/C17*100</f>
        <v>43.7246963562753</v>
      </c>
      <c r="F17" s="8" t="n">
        <f aca="false">F278</f>
        <v>62</v>
      </c>
      <c r="G17" s="9" t="n">
        <f aca="false">F17/C17*100</f>
        <v>25.1012145748988</v>
      </c>
      <c r="H17" s="8" t="n">
        <f aca="false">H278</f>
        <v>48</v>
      </c>
      <c r="I17" s="9" t="n">
        <f aca="false">H17/C17*100</f>
        <v>19.4331983805668</v>
      </c>
      <c r="J17" s="8" t="n">
        <f aca="false">J278</f>
        <v>19</v>
      </c>
      <c r="K17" s="9" t="n">
        <f aca="false">J17/C17*100</f>
        <v>7.69230769230769</v>
      </c>
      <c r="L17" s="8" t="n">
        <f aca="false">L278</f>
        <v>10</v>
      </c>
      <c r="M17" s="9" t="n">
        <f aca="false">L17/C17*100</f>
        <v>4.04858299595142</v>
      </c>
      <c r="N17" s="10" t="n">
        <f aca="false">D17+F17+H17</f>
        <v>218</v>
      </c>
      <c r="O17" s="11" t="n">
        <f aca="false">N17/C17*100</f>
        <v>88.2591093117409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+J18+L18</f>
        <v>160</v>
      </c>
      <c r="D18" s="8" t="n">
        <f aca="false">D287</f>
        <v>87</v>
      </c>
      <c r="E18" s="9" t="n">
        <f aca="false">D18/C18*100</f>
        <v>54.375</v>
      </c>
      <c r="F18" s="8" t="n">
        <f aca="false">F287</f>
        <v>31</v>
      </c>
      <c r="G18" s="9" t="n">
        <f aca="false">F18/C18*100</f>
        <v>19.375</v>
      </c>
      <c r="H18" s="8" t="n">
        <f aca="false">H287</f>
        <v>35</v>
      </c>
      <c r="I18" s="9" t="n">
        <f aca="false">H18/C18*100</f>
        <v>21.875</v>
      </c>
      <c r="J18" s="8" t="n">
        <f aca="false">J287</f>
        <v>5</v>
      </c>
      <c r="K18" s="9" t="n">
        <f aca="false">J18/C18*100</f>
        <v>3.125</v>
      </c>
      <c r="L18" s="8" t="n">
        <f aca="false">L287</f>
        <v>2</v>
      </c>
      <c r="M18" s="9" t="n">
        <f aca="false">L18/C18*100</f>
        <v>1.25</v>
      </c>
      <c r="N18" s="10" t="n">
        <f aca="false">D18+F18+H18</f>
        <v>153</v>
      </c>
      <c r="O18" s="11" t="n">
        <f aca="false">N18/C18*100</f>
        <v>95.625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+J19+L19</f>
        <v>165</v>
      </c>
      <c r="D19" s="8" t="n">
        <f aca="false">D296</f>
        <v>78</v>
      </c>
      <c r="E19" s="9" t="n">
        <f aca="false">D19/C19*100</f>
        <v>47.2727272727273</v>
      </c>
      <c r="F19" s="8" t="n">
        <f aca="false">F296</f>
        <v>55</v>
      </c>
      <c r="G19" s="9" t="n">
        <f aca="false">F19/C19*100</f>
        <v>33.3333333333333</v>
      </c>
      <c r="H19" s="8" t="n">
        <f aca="false">H296</f>
        <v>23</v>
      </c>
      <c r="I19" s="9" t="n">
        <f aca="false">H19/C19*100</f>
        <v>13.9393939393939</v>
      </c>
      <c r="J19" s="8" t="n">
        <f aca="false">J296</f>
        <v>5</v>
      </c>
      <c r="K19" s="9" t="n">
        <f aca="false">J19/C19*100</f>
        <v>3.03030303030303</v>
      </c>
      <c r="L19" s="8" t="n">
        <f aca="false">L296</f>
        <v>4</v>
      </c>
      <c r="M19" s="9" t="n">
        <f aca="false">L19/C19*100</f>
        <v>2.42424242424242</v>
      </c>
      <c r="N19" s="10" t="n">
        <f aca="false">D19+F19+H19</f>
        <v>156</v>
      </c>
      <c r="O19" s="11" t="n">
        <f aca="false">N19/C19*100</f>
        <v>94.5454545454546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+J20+L20</f>
        <v>163</v>
      </c>
      <c r="D20" s="8" t="n">
        <f aca="false">D305</f>
        <v>55</v>
      </c>
      <c r="E20" s="9" t="n">
        <f aca="false">D20/C20*100</f>
        <v>33.7423312883436</v>
      </c>
      <c r="F20" s="8" t="n">
        <f aca="false">F305</f>
        <v>52</v>
      </c>
      <c r="G20" s="9" t="n">
        <f aca="false">F20/C20*100</f>
        <v>31.9018404907975</v>
      </c>
      <c r="H20" s="8" t="n">
        <f aca="false">H305</f>
        <v>37</v>
      </c>
      <c r="I20" s="9" t="n">
        <f aca="false">H20/C20*100</f>
        <v>22.6993865030675</v>
      </c>
      <c r="J20" s="8" t="n">
        <f aca="false">J305</f>
        <v>15</v>
      </c>
      <c r="K20" s="9" t="n">
        <f aca="false">J20/C20*100</f>
        <v>9.20245398773006</v>
      </c>
      <c r="L20" s="8" t="n">
        <f aca="false">L305</f>
        <v>4</v>
      </c>
      <c r="M20" s="9" t="n">
        <f aca="false">L20/C20*100</f>
        <v>2.45398773006135</v>
      </c>
      <c r="N20" s="10" t="n">
        <f aca="false">D20+F20+H20</f>
        <v>144</v>
      </c>
      <c r="O20" s="11" t="n">
        <f aca="false">N20/C20*100</f>
        <v>88.3435582822086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+J21+L21</f>
        <v>64</v>
      </c>
      <c r="D21" s="8" t="n">
        <f aca="false">D314</f>
        <v>15</v>
      </c>
      <c r="E21" s="9" t="n">
        <f aca="false">D21/C21*100</f>
        <v>23.4375</v>
      </c>
      <c r="F21" s="8" t="n">
        <f aca="false">F314</f>
        <v>14</v>
      </c>
      <c r="G21" s="9" t="n">
        <f aca="false">F21/C21*100</f>
        <v>21.875</v>
      </c>
      <c r="H21" s="8" t="n">
        <f aca="false">H314</f>
        <v>26</v>
      </c>
      <c r="I21" s="9" t="n">
        <f aca="false">H21/C21*100</f>
        <v>40.625</v>
      </c>
      <c r="J21" s="8" t="n">
        <f aca="false">J314</f>
        <v>7</v>
      </c>
      <c r="K21" s="9" t="n">
        <f aca="false">J21/C21*100</f>
        <v>10.9375</v>
      </c>
      <c r="L21" s="8" t="n">
        <f aca="false">L314</f>
        <v>2</v>
      </c>
      <c r="M21" s="9" t="n">
        <f aca="false">L21/C21*100</f>
        <v>3.125</v>
      </c>
      <c r="N21" s="10" t="n">
        <f aca="false">D21+F21+H21</f>
        <v>55</v>
      </c>
      <c r="O21" s="11" t="n">
        <f aca="false">N21/C21*100</f>
        <v>85.9375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+J22+L22</f>
        <v>168</v>
      </c>
      <c r="D22" s="8" t="n">
        <f aca="false">D323</f>
        <v>43</v>
      </c>
      <c r="E22" s="9" t="n">
        <f aca="false">D22/C22*100</f>
        <v>25.5952380952381</v>
      </c>
      <c r="F22" s="8" t="n">
        <f aca="false">F323</f>
        <v>40</v>
      </c>
      <c r="G22" s="9" t="n">
        <f aca="false">F22/C22*100</f>
        <v>23.8095238095238</v>
      </c>
      <c r="H22" s="8" t="n">
        <f aca="false">H323</f>
        <v>57</v>
      </c>
      <c r="I22" s="9" t="n">
        <f aca="false">H22/C22*100</f>
        <v>33.9285714285714</v>
      </c>
      <c r="J22" s="8" t="n">
        <f aca="false">J323</f>
        <v>22</v>
      </c>
      <c r="K22" s="9" t="n">
        <f aca="false">J22/C22*100</f>
        <v>13.0952380952381</v>
      </c>
      <c r="L22" s="8" t="n">
        <f aca="false">L323</f>
        <v>6</v>
      </c>
      <c r="M22" s="9" t="n">
        <f aca="false">L22/C22*100</f>
        <v>3.57142857142857</v>
      </c>
      <c r="N22" s="10" t="n">
        <f aca="false">D22+F22+H22</f>
        <v>140</v>
      </c>
      <c r="O22" s="11" t="n">
        <f aca="false">N22/C22*100</f>
        <v>83.3333333333333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+J23+L23</f>
        <v>180</v>
      </c>
      <c r="D23" s="8" t="n">
        <f aca="false">D332</f>
        <v>86</v>
      </c>
      <c r="E23" s="9" t="n">
        <f aca="false">D23/C23*100</f>
        <v>47.7777777777778</v>
      </c>
      <c r="F23" s="8" t="n">
        <f aca="false">F332</f>
        <v>51</v>
      </c>
      <c r="G23" s="9" t="n">
        <f aca="false">F23/C23*100</f>
        <v>28.3333333333333</v>
      </c>
      <c r="H23" s="8" t="n">
        <f aca="false">H332</f>
        <v>35</v>
      </c>
      <c r="I23" s="9" t="n">
        <f aca="false">H23/C23*100</f>
        <v>19.4444444444444</v>
      </c>
      <c r="J23" s="8" t="n">
        <f aca="false">J332</f>
        <v>3</v>
      </c>
      <c r="K23" s="9" t="n">
        <f aca="false">J23/C23*100</f>
        <v>1.66666666666667</v>
      </c>
      <c r="L23" s="8" t="n">
        <f aca="false">L332</f>
        <v>5</v>
      </c>
      <c r="M23" s="9" t="n">
        <f aca="false">L23/C23*100</f>
        <v>2.77777777777778</v>
      </c>
      <c r="N23" s="10" t="n">
        <f aca="false">D23+F23+H23</f>
        <v>172</v>
      </c>
      <c r="O23" s="11" t="n">
        <f aca="false">N23/C23*100</f>
        <v>95.5555555555556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+J24+L24</f>
        <v>293</v>
      </c>
      <c r="D24" s="8" t="n">
        <f aca="false">D341</f>
        <v>142</v>
      </c>
      <c r="E24" s="9" t="n">
        <f aca="false">D24/C24*100</f>
        <v>48.4641638225256</v>
      </c>
      <c r="F24" s="8" t="n">
        <f aca="false">F341</f>
        <v>85</v>
      </c>
      <c r="G24" s="9" t="n">
        <f aca="false">F24/C24*100</f>
        <v>29.0102389078498</v>
      </c>
      <c r="H24" s="8" t="n">
        <f aca="false">H341</f>
        <v>52</v>
      </c>
      <c r="I24" s="9" t="n">
        <f aca="false">H24/C24*100</f>
        <v>17.7474402730375</v>
      </c>
      <c r="J24" s="8" t="n">
        <f aca="false">J341</f>
        <v>12</v>
      </c>
      <c r="K24" s="9" t="n">
        <f aca="false">J24/C24*100</f>
        <v>4.09556313993174</v>
      </c>
      <c r="L24" s="8" t="n">
        <f aca="false">L341</f>
        <v>2</v>
      </c>
      <c r="M24" s="9" t="n">
        <f aca="false">L24/C24*100</f>
        <v>0.68259385665529</v>
      </c>
      <c r="N24" s="10" t="n">
        <f aca="false">D24+F24+H24</f>
        <v>279</v>
      </c>
      <c r="O24" s="11" t="n">
        <f aca="false">N24/C24*100</f>
        <v>95.221843003413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+J25+L25</f>
        <v>285</v>
      </c>
      <c r="D25" s="8" t="n">
        <f aca="false">D350</f>
        <v>80</v>
      </c>
      <c r="E25" s="9" t="n">
        <f aca="false">D25/C25*100</f>
        <v>28.0701754385965</v>
      </c>
      <c r="F25" s="8" t="n">
        <f aca="false">F350</f>
        <v>94</v>
      </c>
      <c r="G25" s="9" t="n">
        <f aca="false">F25/C25*100</f>
        <v>32.9824561403509</v>
      </c>
      <c r="H25" s="8" t="n">
        <f aca="false">H350</f>
        <v>88</v>
      </c>
      <c r="I25" s="9" t="n">
        <f aca="false">H25/C25*100</f>
        <v>30.8771929824561</v>
      </c>
      <c r="J25" s="8" t="n">
        <f aca="false">J350</f>
        <v>14</v>
      </c>
      <c r="K25" s="9" t="n">
        <f aca="false">J25/C25*100</f>
        <v>4.91228070175439</v>
      </c>
      <c r="L25" s="8" t="n">
        <f aca="false">L350</f>
        <v>9</v>
      </c>
      <c r="M25" s="9" t="n">
        <f aca="false">L25/C25*100</f>
        <v>3.15789473684211</v>
      </c>
      <c r="N25" s="10" t="n">
        <f aca="false">D25+F25+H25</f>
        <v>262</v>
      </c>
      <c r="O25" s="11" t="n">
        <f aca="false">N25/C25*100</f>
        <v>91.9298245614035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+J26+L26</f>
        <v>243</v>
      </c>
      <c r="D26" s="8" t="n">
        <f aca="false">D359</f>
        <v>44</v>
      </c>
      <c r="E26" s="9" t="n">
        <f aca="false">D26/C26*100</f>
        <v>18.1069958847737</v>
      </c>
      <c r="F26" s="8" t="n">
        <f aca="false">F359</f>
        <v>106</v>
      </c>
      <c r="G26" s="9" t="n">
        <f aca="false">F26/C26*100</f>
        <v>43.6213991769547</v>
      </c>
      <c r="H26" s="8" t="n">
        <f aca="false">H359</f>
        <v>66</v>
      </c>
      <c r="I26" s="9" t="n">
        <f aca="false">H26/C26*100</f>
        <v>27.1604938271605</v>
      </c>
      <c r="J26" s="8" t="n">
        <f aca="false">J359</f>
        <v>23</v>
      </c>
      <c r="K26" s="9" t="n">
        <f aca="false">J26/C26*100</f>
        <v>9.46502057613169</v>
      </c>
      <c r="L26" s="8" t="n">
        <f aca="false">L359</f>
        <v>4</v>
      </c>
      <c r="M26" s="9" t="n">
        <f aca="false">L26/C26*100</f>
        <v>1.64609053497942</v>
      </c>
      <c r="N26" s="10" t="n">
        <f aca="false">D26+F26+H26</f>
        <v>216</v>
      </c>
      <c r="O26" s="11" t="n">
        <f aca="false">N26/C26*100</f>
        <v>88.8888888888889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+J27+L27</f>
        <v>10</v>
      </c>
      <c r="D27" s="8" t="n">
        <f aca="false">D368</f>
        <v>1</v>
      </c>
      <c r="E27" s="9" t="n">
        <f aca="false">D27/C27*100</f>
        <v>10</v>
      </c>
      <c r="F27" s="8" t="n">
        <f aca="false">F368</f>
        <v>4</v>
      </c>
      <c r="G27" s="9" t="n">
        <f aca="false">F27/C27*100</f>
        <v>40</v>
      </c>
      <c r="H27" s="8" t="n">
        <f aca="false">H368</f>
        <v>5</v>
      </c>
      <c r="I27" s="9" t="n">
        <f aca="false">H27/C27*100</f>
        <v>50</v>
      </c>
      <c r="J27" s="8" t="n">
        <f aca="false">J368</f>
        <v>0</v>
      </c>
      <c r="K27" s="9" t="n">
        <f aca="false">J27/C27*100</f>
        <v>0</v>
      </c>
      <c r="L27" s="8" t="n">
        <f aca="false">L368</f>
        <v>0</v>
      </c>
      <c r="M27" s="9" t="n">
        <f aca="false">L27/C27*100</f>
        <v>0</v>
      </c>
      <c r="N27" s="10" t="n">
        <f aca="false">D27+F27+H27</f>
        <v>10</v>
      </c>
      <c r="O27" s="11" t="n">
        <f aca="false">N27/C27*100</f>
        <v>100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+J28+L28</f>
        <v>23</v>
      </c>
      <c r="D28" s="8" t="n">
        <f aca="false">D377</f>
        <v>11</v>
      </c>
      <c r="E28" s="9" t="n">
        <f aca="false">D28/C28*100</f>
        <v>47.8260869565217</v>
      </c>
      <c r="F28" s="8" t="n">
        <f aca="false">F377</f>
        <v>6</v>
      </c>
      <c r="G28" s="9" t="n">
        <f aca="false">F28/C28*100</f>
        <v>26.0869565217391</v>
      </c>
      <c r="H28" s="8" t="n">
        <f aca="false">H377</f>
        <v>6</v>
      </c>
      <c r="I28" s="9" t="n">
        <f aca="false">H28/C28*100</f>
        <v>26.0869565217391</v>
      </c>
      <c r="J28" s="8" t="n">
        <f aca="false">J377</f>
        <v>0</v>
      </c>
      <c r="K28" s="9" t="n">
        <f aca="false">J28/C28*100</f>
        <v>0</v>
      </c>
      <c r="L28" s="8" t="n">
        <f aca="false">L377</f>
        <v>0</v>
      </c>
      <c r="M28" s="9" t="n">
        <f aca="false">L28/C28*100</f>
        <v>0</v>
      </c>
      <c r="N28" s="10" t="n">
        <f aca="false">D28+F28+H28</f>
        <v>23</v>
      </c>
      <c r="O28" s="11" t="n">
        <f aca="false">N28/C28*100</f>
        <v>100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+J29+L29</f>
        <v>19</v>
      </c>
      <c r="D29" s="8" t="n">
        <f aca="false">D386</f>
        <v>4</v>
      </c>
      <c r="E29" s="9" t="n">
        <f aca="false">D29/C29*100</f>
        <v>21.0526315789474</v>
      </c>
      <c r="F29" s="8" t="n">
        <f aca="false">F386</f>
        <v>12</v>
      </c>
      <c r="G29" s="9" t="n">
        <f aca="false">F29/C29*100</f>
        <v>63.1578947368421</v>
      </c>
      <c r="H29" s="8" t="n">
        <f aca="false">H386</f>
        <v>2</v>
      </c>
      <c r="I29" s="9" t="n">
        <f aca="false">H29/C29*100</f>
        <v>10.5263157894737</v>
      </c>
      <c r="J29" s="8" t="n">
        <f aca="false">J386</f>
        <v>1</v>
      </c>
      <c r="K29" s="9" t="n">
        <f aca="false">J29/C29*100</f>
        <v>5.26315789473684</v>
      </c>
      <c r="L29" s="8" t="n">
        <f aca="false">L386</f>
        <v>0</v>
      </c>
      <c r="M29" s="9" t="n">
        <f aca="false">L29/C29*100</f>
        <v>0</v>
      </c>
      <c r="N29" s="10" t="n">
        <f aca="false">D29+F29+H29</f>
        <v>18</v>
      </c>
      <c r="O29" s="11" t="n">
        <f aca="false">N29/C29*100</f>
        <v>94.7368421052632</v>
      </c>
    </row>
    <row r="30" s="16" customFormat="true" ht="12.75" hidden="false" customHeight="false" outlineLevel="0" collapsed="false">
      <c r="A30" s="14" t="s">
        <v>38</v>
      </c>
      <c r="B30" s="14"/>
      <c r="C30" s="15" t="n">
        <f aca="false">SUM(C9:C29)</f>
        <v>3230</v>
      </c>
      <c r="D30" s="15" t="n">
        <f aca="false">SUM(D9:D29)</f>
        <v>1211</v>
      </c>
      <c r="E30" s="9" t="n">
        <f aca="false">D30/C30*100</f>
        <v>37.4922600619195</v>
      </c>
      <c r="F30" s="15" t="n">
        <f aca="false">SUM(F9:F29)</f>
        <v>953</v>
      </c>
      <c r="G30" s="9" t="n">
        <f aca="false">F30/C30*100</f>
        <v>29.5046439628483</v>
      </c>
      <c r="H30" s="15" t="n">
        <f aca="false">SUM(H9:H29)</f>
        <v>776</v>
      </c>
      <c r="I30" s="9" t="n">
        <f aca="false">H30/C30*100</f>
        <v>24.0247678018576</v>
      </c>
      <c r="J30" s="15" t="n">
        <f aca="false">SUM(J9:J29)</f>
        <v>197</v>
      </c>
      <c r="K30" s="9" t="n">
        <f aca="false">J30/C30*100</f>
        <v>6.09907120743034</v>
      </c>
      <c r="L30" s="15" t="n">
        <f aca="false">SUM(L9:L29)</f>
        <v>93</v>
      </c>
      <c r="M30" s="9" t="n">
        <f aca="false">L30/C30*100</f>
        <v>2.87925696594427</v>
      </c>
      <c r="N30" s="15" t="n">
        <f aca="false">SUM(N9:N29)</f>
        <v>2940</v>
      </c>
      <c r="O30" s="11" t="n">
        <f aca="false">N30/C30*100</f>
        <v>91.0216718266254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L32" s="19" t="s">
        <v>40</v>
      </c>
      <c r="M32" s="20"/>
      <c r="N32" s="20"/>
      <c r="O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L33" s="19" t="s">
        <v>42</v>
      </c>
      <c r="M33" s="20"/>
      <c r="N33" s="20"/>
      <c r="O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" t="s">
        <v>8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/>
      <c r="F40" s="5" t="s">
        <v>10</v>
      </c>
      <c r="G40" s="5"/>
      <c r="H40" s="5" t="s">
        <v>11</v>
      </c>
      <c r="I40" s="5"/>
      <c r="J40" s="5" t="s">
        <v>12</v>
      </c>
      <c r="K40" s="5"/>
      <c r="L40" s="5" t="s">
        <v>13</v>
      </c>
      <c r="M40" s="5"/>
      <c r="N40" s="5" t="s">
        <v>14</v>
      </c>
      <c r="O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  <c r="J41" s="5" t="s">
        <v>15</v>
      </c>
      <c r="K41" s="5" t="s">
        <v>16</v>
      </c>
      <c r="L41" s="5" t="s">
        <v>15</v>
      </c>
      <c r="M41" s="5" t="s">
        <v>16</v>
      </c>
      <c r="N41" s="5" t="s">
        <v>15</v>
      </c>
      <c r="O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+J42+L42</f>
        <v>176</v>
      </c>
      <c r="D42" s="8" t="n">
        <f aca="false">D207</f>
        <v>35</v>
      </c>
      <c r="E42" s="9" t="n">
        <f aca="false">D42/C42*100</f>
        <v>19.8863636363636</v>
      </c>
      <c r="F42" s="8" t="n">
        <f aca="false">F207</f>
        <v>40</v>
      </c>
      <c r="G42" s="9" t="n">
        <f aca="false">F42/C42*100</f>
        <v>22.7272727272727</v>
      </c>
      <c r="H42" s="8" t="n">
        <f aca="false">H207</f>
        <v>60</v>
      </c>
      <c r="I42" s="9" t="n">
        <f aca="false">H42/C42*100</f>
        <v>34.0909090909091</v>
      </c>
      <c r="J42" s="8" t="n">
        <f aca="false">J207</f>
        <v>23</v>
      </c>
      <c r="K42" s="9" t="n">
        <f aca="false">J42/C42*100</f>
        <v>13.0681818181818</v>
      </c>
      <c r="L42" s="8" t="n">
        <f aca="false">L207</f>
        <v>18</v>
      </c>
      <c r="M42" s="9" t="n">
        <f aca="false">L42/C42*100</f>
        <v>10.2272727272727</v>
      </c>
      <c r="N42" s="10" t="n">
        <f aca="false">D42+F42+H42</f>
        <v>135</v>
      </c>
      <c r="O42" s="11" t="n">
        <f aca="false">N42/C42*100</f>
        <v>76.7045454545455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+J43+L43</f>
        <v>126</v>
      </c>
      <c r="D43" s="8" t="n">
        <f aca="false">D216</f>
        <v>55</v>
      </c>
      <c r="E43" s="9" t="n">
        <f aca="false">D43/C43*100</f>
        <v>43.6507936507937</v>
      </c>
      <c r="F43" s="8" t="n">
        <f aca="false">F216</f>
        <v>28</v>
      </c>
      <c r="G43" s="9" t="n">
        <f aca="false">F43/C43*100</f>
        <v>22.2222222222222</v>
      </c>
      <c r="H43" s="8" t="n">
        <f aca="false">H216</f>
        <v>23</v>
      </c>
      <c r="I43" s="9" t="n">
        <f aca="false">H43/C43*100</f>
        <v>18.2539682539683</v>
      </c>
      <c r="J43" s="8" t="n">
        <f aca="false">J216</f>
        <v>11</v>
      </c>
      <c r="K43" s="9" t="n">
        <f aca="false">J43/C43*100</f>
        <v>8.73015873015873</v>
      </c>
      <c r="L43" s="8" t="n">
        <f aca="false">L216</f>
        <v>9</v>
      </c>
      <c r="M43" s="9" t="n">
        <f aca="false">L43/C43*100</f>
        <v>7.14285714285714</v>
      </c>
      <c r="N43" s="10" t="n">
        <f aca="false">D43+F43+H43</f>
        <v>106</v>
      </c>
      <c r="O43" s="11" t="n">
        <f aca="false">N43/C43*100</f>
        <v>84.1269841269841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+J44+L44</f>
        <v>125</v>
      </c>
      <c r="D44" s="8" t="n">
        <f aca="false">D225</f>
        <v>53</v>
      </c>
      <c r="E44" s="9" t="n">
        <f aca="false">D44/C44*100</f>
        <v>42.4</v>
      </c>
      <c r="F44" s="8" t="n">
        <f aca="false">F225</f>
        <v>34</v>
      </c>
      <c r="G44" s="9" t="n">
        <f aca="false">F44/C44*100</f>
        <v>27.2</v>
      </c>
      <c r="H44" s="8" t="n">
        <f aca="false">H225</f>
        <v>27</v>
      </c>
      <c r="I44" s="9" t="n">
        <f aca="false">H44/C44*100</f>
        <v>21.6</v>
      </c>
      <c r="J44" s="8" t="n">
        <f aca="false">J225</f>
        <v>4</v>
      </c>
      <c r="K44" s="9" t="n">
        <f aca="false">J44/C44*100</f>
        <v>3.2</v>
      </c>
      <c r="L44" s="8" t="n">
        <f aca="false">L225</f>
        <v>7</v>
      </c>
      <c r="M44" s="9" t="n">
        <f aca="false">L44/C44*100</f>
        <v>5.6</v>
      </c>
      <c r="N44" s="10" t="n">
        <f aca="false">D44+F44+H44</f>
        <v>114</v>
      </c>
      <c r="O44" s="11" t="n">
        <f aca="false">N44/C44*100</f>
        <v>91.2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+J45+L45</f>
        <v>85</v>
      </c>
      <c r="D45" s="8" t="n">
        <f aca="false">D234</f>
        <v>25</v>
      </c>
      <c r="E45" s="9" t="n">
        <f aca="false">D45/C45*100</f>
        <v>29.4117647058824</v>
      </c>
      <c r="F45" s="8" t="n">
        <f aca="false">F234</f>
        <v>18</v>
      </c>
      <c r="G45" s="9" t="n">
        <f aca="false">F45/C45*100</f>
        <v>21.1764705882353</v>
      </c>
      <c r="H45" s="8" t="n">
        <f aca="false">H234</f>
        <v>18</v>
      </c>
      <c r="I45" s="9" t="n">
        <f aca="false">H45/C45*100</f>
        <v>21.1764705882353</v>
      </c>
      <c r="J45" s="8" t="n">
        <f aca="false">J234</f>
        <v>9</v>
      </c>
      <c r="K45" s="9" t="n">
        <f aca="false">J45/C45*100</f>
        <v>10.5882352941176</v>
      </c>
      <c r="L45" s="8" t="n">
        <f aca="false">L234</f>
        <v>15</v>
      </c>
      <c r="M45" s="9" t="n">
        <f aca="false">L45/C45*100</f>
        <v>17.6470588235294</v>
      </c>
      <c r="N45" s="10" t="n">
        <f aca="false">D45+F45+H45</f>
        <v>61</v>
      </c>
      <c r="O45" s="11" t="n">
        <f aca="false">N45/C45*100</f>
        <v>71.7647058823529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+J46+L46</f>
        <v>176</v>
      </c>
      <c r="D46" s="8" t="n">
        <f aca="false">D243</f>
        <v>44</v>
      </c>
      <c r="E46" s="9" t="n">
        <f aca="false">D46/C46*100</f>
        <v>25</v>
      </c>
      <c r="F46" s="8" t="n">
        <f aca="false">F243</f>
        <v>70</v>
      </c>
      <c r="G46" s="9" t="n">
        <f aca="false">F46/C46*100</f>
        <v>39.7727272727273</v>
      </c>
      <c r="H46" s="8" t="n">
        <f aca="false">H243</f>
        <v>50</v>
      </c>
      <c r="I46" s="9" t="n">
        <f aca="false">H46/C46*100</f>
        <v>28.4090909090909</v>
      </c>
      <c r="J46" s="8" t="n">
        <f aca="false">J243</f>
        <v>10</v>
      </c>
      <c r="K46" s="9" t="n">
        <f aca="false">J46/C46*100</f>
        <v>5.68181818181818</v>
      </c>
      <c r="L46" s="8" t="n">
        <f aca="false">L243</f>
        <v>2</v>
      </c>
      <c r="M46" s="9" t="n">
        <f aca="false">L46/C46*100</f>
        <v>1.13636363636364</v>
      </c>
      <c r="N46" s="10" t="n">
        <f aca="false">D46+F46+H46</f>
        <v>164</v>
      </c>
      <c r="O46" s="11" t="n">
        <f aca="false">N46/C46*100</f>
        <v>93.1818181818182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+J47+L47</f>
        <v>136</v>
      </c>
      <c r="D47" s="8" t="n">
        <f aca="false">D252</f>
        <v>61</v>
      </c>
      <c r="E47" s="9" t="n">
        <f aca="false">D47/C47*100</f>
        <v>44.8529411764706</v>
      </c>
      <c r="F47" s="8" t="n">
        <f aca="false">F252</f>
        <v>44</v>
      </c>
      <c r="G47" s="9" t="n">
        <f aca="false">F47/C47*100</f>
        <v>32.3529411764706</v>
      </c>
      <c r="H47" s="8" t="n">
        <f aca="false">H252</f>
        <v>23</v>
      </c>
      <c r="I47" s="9" t="n">
        <f aca="false">H47/C47*100</f>
        <v>16.9117647058824</v>
      </c>
      <c r="J47" s="8" t="n">
        <f aca="false">J252</f>
        <v>7</v>
      </c>
      <c r="K47" s="9" t="n">
        <f aca="false">J47/C47*100</f>
        <v>5.14705882352941</v>
      </c>
      <c r="L47" s="8" t="n">
        <f aca="false">L252</f>
        <v>1</v>
      </c>
      <c r="M47" s="9" t="n">
        <f aca="false">L47/C47*100</f>
        <v>0.735294117647059</v>
      </c>
      <c r="N47" s="10" t="n">
        <f aca="false">D47+F47+H47</f>
        <v>128</v>
      </c>
      <c r="O47" s="11" t="n">
        <f aca="false">N47/C47*100</f>
        <v>94.1176470588235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+J48+L48</f>
        <v>195</v>
      </c>
      <c r="D48" s="8" t="n">
        <f aca="false">D261</f>
        <v>88</v>
      </c>
      <c r="E48" s="9" t="n">
        <f aca="false">D48/C48*100</f>
        <v>45.1282051282051</v>
      </c>
      <c r="F48" s="8" t="n">
        <f aca="false">F261</f>
        <v>55</v>
      </c>
      <c r="G48" s="9" t="n">
        <f aca="false">F48/C48*100</f>
        <v>28.2051282051282</v>
      </c>
      <c r="H48" s="8" t="n">
        <f aca="false">H261</f>
        <v>45</v>
      </c>
      <c r="I48" s="9" t="n">
        <f aca="false">H48/C48*100</f>
        <v>23.0769230769231</v>
      </c>
      <c r="J48" s="8" t="n">
        <f aca="false">J261</f>
        <v>4</v>
      </c>
      <c r="K48" s="9" t="n">
        <f aca="false">J48/C48*100</f>
        <v>2.05128205128205</v>
      </c>
      <c r="L48" s="8" t="n">
        <f aca="false">L261</f>
        <v>3</v>
      </c>
      <c r="M48" s="9" t="n">
        <f aca="false">L48/C48*100</f>
        <v>1.53846153846154</v>
      </c>
      <c r="N48" s="10" t="n">
        <f aca="false">D48+F48+H48</f>
        <v>188</v>
      </c>
      <c r="O48" s="11" t="n">
        <f aca="false">N48/C48*100</f>
        <v>96.4102564102564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+J49+L49</f>
        <v>131</v>
      </c>
      <c r="D49" s="8" t="n">
        <f aca="false">D270</f>
        <v>33</v>
      </c>
      <c r="E49" s="9" t="n">
        <f aca="false">D49/C49*100</f>
        <v>25.1908396946565</v>
      </c>
      <c r="F49" s="8" t="n">
        <f aca="false">F270</f>
        <v>30</v>
      </c>
      <c r="G49" s="9" t="n">
        <f aca="false">F49/C49*100</f>
        <v>22.9007633587786</v>
      </c>
      <c r="H49" s="8" t="n">
        <f aca="false">H270</f>
        <v>26</v>
      </c>
      <c r="I49" s="9" t="n">
        <f aca="false">H49/C49*100</f>
        <v>19.8473282442748</v>
      </c>
      <c r="J49" s="8" t="n">
        <f aca="false">J270</f>
        <v>25</v>
      </c>
      <c r="K49" s="9" t="n">
        <f aca="false">J49/C49*100</f>
        <v>19.0839694656489</v>
      </c>
      <c r="L49" s="8" t="n">
        <f aca="false">L270</f>
        <v>17</v>
      </c>
      <c r="M49" s="9" t="n">
        <f aca="false">L49/C49*100</f>
        <v>12.9770992366412</v>
      </c>
      <c r="N49" s="10" t="n">
        <f aca="false">D49+F49+H49</f>
        <v>89</v>
      </c>
      <c r="O49" s="11" t="n">
        <f aca="false">N49/C49*100</f>
        <v>67.9389312977099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+J50+L50</f>
        <v>202</v>
      </c>
      <c r="D50" s="8" t="n">
        <f aca="false">D279</f>
        <v>64</v>
      </c>
      <c r="E50" s="9" t="n">
        <f aca="false">D50/C50*100</f>
        <v>31.6831683168317</v>
      </c>
      <c r="F50" s="8" t="n">
        <f aca="false">F279</f>
        <v>62</v>
      </c>
      <c r="G50" s="9" t="n">
        <f aca="false">F50/C50*100</f>
        <v>30.6930693069307</v>
      </c>
      <c r="H50" s="8" t="n">
        <f aca="false">H279</f>
        <v>60</v>
      </c>
      <c r="I50" s="9" t="n">
        <f aca="false">H50/C50*100</f>
        <v>29.7029702970297</v>
      </c>
      <c r="J50" s="8" t="n">
        <f aca="false">J279</f>
        <v>10</v>
      </c>
      <c r="K50" s="9" t="n">
        <f aca="false">J50/C50*100</f>
        <v>4.95049504950495</v>
      </c>
      <c r="L50" s="8" t="n">
        <f aca="false">L279</f>
        <v>6</v>
      </c>
      <c r="M50" s="9" t="n">
        <f aca="false">L50/C50*100</f>
        <v>2.97029702970297</v>
      </c>
      <c r="N50" s="10" t="n">
        <f aca="false">D50+F50+H50</f>
        <v>186</v>
      </c>
      <c r="O50" s="11" t="n">
        <f aca="false">N50/C50*100</f>
        <v>92.0792079207921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+J51+L51</f>
        <v>136</v>
      </c>
      <c r="D51" s="8" t="n">
        <f aca="false">D288</f>
        <v>51</v>
      </c>
      <c r="E51" s="9" t="n">
        <f aca="false">D51/C51*100</f>
        <v>37.5</v>
      </c>
      <c r="F51" s="8" t="n">
        <f aca="false">F288</f>
        <v>40</v>
      </c>
      <c r="G51" s="9" t="n">
        <f aca="false">F51/C51*100</f>
        <v>29.4117647058824</v>
      </c>
      <c r="H51" s="8" t="n">
        <f aca="false">H288</f>
        <v>37</v>
      </c>
      <c r="I51" s="9" t="n">
        <f aca="false">H51/C51*100</f>
        <v>27.2058823529412</v>
      </c>
      <c r="J51" s="8" t="n">
        <f aca="false">J288</f>
        <v>5</v>
      </c>
      <c r="K51" s="9" t="n">
        <f aca="false">J51/C51*100</f>
        <v>3.67647058823529</v>
      </c>
      <c r="L51" s="8" t="n">
        <f aca="false">L288</f>
        <v>3</v>
      </c>
      <c r="M51" s="9" t="n">
        <f aca="false">L51/C51*100</f>
        <v>2.20588235294118</v>
      </c>
      <c r="N51" s="10" t="n">
        <f aca="false">D51+F51+H51</f>
        <v>128</v>
      </c>
      <c r="O51" s="11" t="n">
        <f aca="false">N51/C51*100</f>
        <v>94.1176470588235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+J52+L52</f>
        <v>146</v>
      </c>
      <c r="D52" s="8" t="n">
        <f aca="false">D297</f>
        <v>56</v>
      </c>
      <c r="E52" s="9" t="n">
        <f aca="false">D52/C52*100</f>
        <v>38.3561643835616</v>
      </c>
      <c r="F52" s="8" t="n">
        <f aca="false">F297</f>
        <v>51</v>
      </c>
      <c r="G52" s="9" t="n">
        <f aca="false">F52/C52*100</f>
        <v>34.9315068493151</v>
      </c>
      <c r="H52" s="8" t="n">
        <f aca="false">H297</f>
        <v>26</v>
      </c>
      <c r="I52" s="9" t="n">
        <f aca="false">H52/C52*100</f>
        <v>17.8082191780822</v>
      </c>
      <c r="J52" s="8" t="n">
        <f aca="false">J297</f>
        <v>7</v>
      </c>
      <c r="K52" s="9" t="n">
        <f aca="false">J52/C52*100</f>
        <v>4.79452054794521</v>
      </c>
      <c r="L52" s="8" t="n">
        <f aca="false">L297</f>
        <v>6</v>
      </c>
      <c r="M52" s="9" t="n">
        <f aca="false">L52/C52*100</f>
        <v>4.10958904109589</v>
      </c>
      <c r="N52" s="10" t="n">
        <f aca="false">D52+F52+H52</f>
        <v>133</v>
      </c>
      <c r="O52" s="11" t="n">
        <f aca="false">N52/C52*100</f>
        <v>91.0958904109589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+J53+L53</f>
        <v>169</v>
      </c>
      <c r="D53" s="8" t="n">
        <f aca="false">D306</f>
        <v>40</v>
      </c>
      <c r="E53" s="9" t="n">
        <f aca="false">D53/C53*100</f>
        <v>23.6686390532544</v>
      </c>
      <c r="F53" s="8" t="n">
        <f aca="false">F306</f>
        <v>51</v>
      </c>
      <c r="G53" s="9" t="n">
        <f aca="false">F53/C53*100</f>
        <v>30.1775147928994</v>
      </c>
      <c r="H53" s="8" t="n">
        <f aca="false">H306</f>
        <v>44</v>
      </c>
      <c r="I53" s="9" t="n">
        <f aca="false">H53/C53*100</f>
        <v>26.0355029585799</v>
      </c>
      <c r="J53" s="8" t="n">
        <f aca="false">J306</f>
        <v>24</v>
      </c>
      <c r="K53" s="9" t="n">
        <f aca="false">J53/C53*100</f>
        <v>14.2011834319527</v>
      </c>
      <c r="L53" s="8" t="n">
        <f aca="false">L306</f>
        <v>10</v>
      </c>
      <c r="M53" s="9" t="n">
        <f aca="false">L53/C53*100</f>
        <v>5.91715976331361</v>
      </c>
      <c r="N53" s="10" t="n">
        <f aca="false">D53+F53+H53</f>
        <v>135</v>
      </c>
      <c r="O53" s="11" t="n">
        <f aca="false">N53/C53*100</f>
        <v>79.8816568047337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+J54+L54</f>
        <v>60</v>
      </c>
      <c r="D54" s="8" t="n">
        <f aca="false">D315</f>
        <v>17</v>
      </c>
      <c r="E54" s="9" t="n">
        <f aca="false">D54/C54*100</f>
        <v>28.3333333333333</v>
      </c>
      <c r="F54" s="8" t="n">
        <f aca="false">F315</f>
        <v>13</v>
      </c>
      <c r="G54" s="9" t="n">
        <f aca="false">F54/C54*100</f>
        <v>21.6666666666667</v>
      </c>
      <c r="H54" s="8" t="n">
        <f aca="false">H315</f>
        <v>21</v>
      </c>
      <c r="I54" s="9" t="n">
        <f aca="false">H54/C54*100</f>
        <v>35</v>
      </c>
      <c r="J54" s="8" t="n">
        <f aca="false">J315</f>
        <v>6</v>
      </c>
      <c r="K54" s="9" t="n">
        <f aca="false">J54/C54*100</f>
        <v>10</v>
      </c>
      <c r="L54" s="8" t="n">
        <f aca="false">L315</f>
        <v>3</v>
      </c>
      <c r="M54" s="9" t="n">
        <f aca="false">L54/C54*100</f>
        <v>5</v>
      </c>
      <c r="N54" s="10" t="n">
        <f aca="false">D54+F54+H54</f>
        <v>51</v>
      </c>
      <c r="O54" s="11" t="n">
        <f aca="false">N54/C54*100</f>
        <v>85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+J55+L55</f>
        <v>164</v>
      </c>
      <c r="D55" s="8" t="n">
        <f aca="false">D324</f>
        <v>71</v>
      </c>
      <c r="E55" s="9" t="n">
        <f aca="false">D55/C55*100</f>
        <v>43.2926829268293</v>
      </c>
      <c r="F55" s="8" t="n">
        <f aca="false">F324</f>
        <v>54</v>
      </c>
      <c r="G55" s="9" t="n">
        <f aca="false">F55/C55*100</f>
        <v>32.9268292682927</v>
      </c>
      <c r="H55" s="8" t="n">
        <f aca="false">H324</f>
        <v>35</v>
      </c>
      <c r="I55" s="9" t="n">
        <f aca="false">H55/C55*100</f>
        <v>21.3414634146341</v>
      </c>
      <c r="J55" s="8" t="n">
        <f aca="false">J324</f>
        <v>1</v>
      </c>
      <c r="K55" s="9" t="n">
        <f aca="false">J55/C55*100</f>
        <v>0.609756097560976</v>
      </c>
      <c r="L55" s="8" t="n">
        <f aca="false">L324</f>
        <v>3</v>
      </c>
      <c r="M55" s="9" t="n">
        <f aca="false">L55/C55*100</f>
        <v>1.82926829268293</v>
      </c>
      <c r="N55" s="10" t="n">
        <f aca="false">D55+F55+H55</f>
        <v>160</v>
      </c>
      <c r="O55" s="11" t="n">
        <f aca="false">N55/C55*100</f>
        <v>97.5609756097561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+J56+L56</f>
        <v>136</v>
      </c>
      <c r="D56" s="8" t="n">
        <f aca="false">D333</f>
        <v>68</v>
      </c>
      <c r="E56" s="9" t="n">
        <f aca="false">D56/C56*100</f>
        <v>50</v>
      </c>
      <c r="F56" s="8" t="n">
        <f aca="false">F333</f>
        <v>35</v>
      </c>
      <c r="G56" s="9" t="n">
        <f aca="false">F56/C56*100</f>
        <v>25.7352941176471</v>
      </c>
      <c r="H56" s="8" t="n">
        <f aca="false">H333</f>
        <v>23</v>
      </c>
      <c r="I56" s="9" t="n">
        <f aca="false">H56/C56*100</f>
        <v>16.9117647058824</v>
      </c>
      <c r="J56" s="8" t="n">
        <f aca="false">J333</f>
        <v>6</v>
      </c>
      <c r="K56" s="9" t="n">
        <f aca="false">J56/C56*100</f>
        <v>4.41176470588235</v>
      </c>
      <c r="L56" s="8" t="n">
        <f aca="false">L333</f>
        <v>4</v>
      </c>
      <c r="M56" s="9" t="n">
        <f aca="false">L56/C56*100</f>
        <v>2.94117647058824</v>
      </c>
      <c r="N56" s="10" t="n">
        <f aca="false">D56+F56+H56</f>
        <v>126</v>
      </c>
      <c r="O56" s="11" t="n">
        <f aca="false">N56/C56*100</f>
        <v>92.6470588235294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+J57+L57</f>
        <v>265</v>
      </c>
      <c r="D57" s="8" t="n">
        <f aca="false">D342</f>
        <v>97</v>
      </c>
      <c r="E57" s="9" t="n">
        <f aca="false">D57/C57*100</f>
        <v>36.6037735849057</v>
      </c>
      <c r="F57" s="8" t="n">
        <f aca="false">F342</f>
        <v>89</v>
      </c>
      <c r="G57" s="9" t="n">
        <f aca="false">F57/C57*100</f>
        <v>33.5849056603774</v>
      </c>
      <c r="H57" s="8" t="n">
        <f aca="false">H342</f>
        <v>54</v>
      </c>
      <c r="I57" s="9" t="n">
        <f aca="false">H57/C57*100</f>
        <v>20.377358490566</v>
      </c>
      <c r="J57" s="8" t="n">
        <f aca="false">J342</f>
        <v>17</v>
      </c>
      <c r="K57" s="9" t="n">
        <f aca="false">J57/C57*100</f>
        <v>6.41509433962264</v>
      </c>
      <c r="L57" s="8" t="n">
        <f aca="false">L342</f>
        <v>8</v>
      </c>
      <c r="M57" s="9" t="n">
        <f aca="false">L57/C57*100</f>
        <v>3.0188679245283</v>
      </c>
      <c r="N57" s="10" t="n">
        <f aca="false">D57+F57+H57</f>
        <v>240</v>
      </c>
      <c r="O57" s="11" t="n">
        <f aca="false">N57/C57*100</f>
        <v>90.5660377358491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+J58+L58</f>
        <v>244</v>
      </c>
      <c r="D58" s="8" t="n">
        <f aca="false">D351</f>
        <v>117</v>
      </c>
      <c r="E58" s="9" t="n">
        <f aca="false">D58/C58*100</f>
        <v>47.9508196721311</v>
      </c>
      <c r="F58" s="8" t="n">
        <f aca="false">F351</f>
        <v>73</v>
      </c>
      <c r="G58" s="9" t="n">
        <f aca="false">F58/C58*100</f>
        <v>29.9180327868852</v>
      </c>
      <c r="H58" s="8" t="n">
        <f aca="false">H351</f>
        <v>38</v>
      </c>
      <c r="I58" s="9" t="n">
        <f aca="false">H58/C58*100</f>
        <v>15.5737704918033</v>
      </c>
      <c r="J58" s="8" t="n">
        <f aca="false">J351</f>
        <v>12</v>
      </c>
      <c r="K58" s="9" t="n">
        <f aca="false">J58/C58*100</f>
        <v>4.91803278688525</v>
      </c>
      <c r="L58" s="8" t="n">
        <f aca="false">L351</f>
        <v>4</v>
      </c>
      <c r="M58" s="9" t="n">
        <f aca="false">L58/C58*100</f>
        <v>1.63934426229508</v>
      </c>
      <c r="N58" s="10" t="n">
        <f aca="false">D58+F58+H58</f>
        <v>228</v>
      </c>
      <c r="O58" s="11" t="n">
        <f aca="false">N58/C58*100</f>
        <v>93.4426229508197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+J59+L59</f>
        <v>168</v>
      </c>
      <c r="D59" s="8" t="n">
        <f aca="false">D360</f>
        <v>56</v>
      </c>
      <c r="E59" s="9" t="n">
        <f aca="false">D59/C59*100</f>
        <v>33.3333333333333</v>
      </c>
      <c r="F59" s="8" t="n">
        <f aca="false">F360</f>
        <v>52</v>
      </c>
      <c r="G59" s="9" t="n">
        <f aca="false">F59/C59*100</f>
        <v>30.952380952381</v>
      </c>
      <c r="H59" s="8" t="n">
        <f aca="false">H360</f>
        <v>41</v>
      </c>
      <c r="I59" s="9" t="n">
        <f aca="false">H59/C59*100</f>
        <v>24.4047619047619</v>
      </c>
      <c r="J59" s="8" t="n">
        <f aca="false">J360</f>
        <v>14</v>
      </c>
      <c r="K59" s="9" t="n">
        <f aca="false">J59/C59*100</f>
        <v>8.33333333333333</v>
      </c>
      <c r="L59" s="8" t="n">
        <f aca="false">L360</f>
        <v>5</v>
      </c>
      <c r="M59" s="9" t="n">
        <f aca="false">L59/C59*100</f>
        <v>2.97619047619048</v>
      </c>
      <c r="N59" s="10" t="n">
        <f aca="false">D59+F59+H59</f>
        <v>149</v>
      </c>
      <c r="O59" s="11" t="n">
        <f aca="false">N59/C59*100</f>
        <v>88.6904761904762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+J60+L60</f>
        <v>9</v>
      </c>
      <c r="D60" s="8" t="n">
        <f aca="false">D369</f>
        <v>1</v>
      </c>
      <c r="E60" s="9" t="n">
        <f aca="false">D60/C60*100</f>
        <v>11.1111111111111</v>
      </c>
      <c r="F60" s="8" t="n">
        <f aca="false">F369</f>
        <v>4</v>
      </c>
      <c r="G60" s="9" t="n">
        <f aca="false">F60/C60*100</f>
        <v>44.4444444444444</v>
      </c>
      <c r="H60" s="8" t="n">
        <f aca="false">H369</f>
        <v>4</v>
      </c>
      <c r="I60" s="9" t="n">
        <f aca="false">H60/C60*100</f>
        <v>44.4444444444444</v>
      </c>
      <c r="J60" s="8" t="n">
        <f aca="false">J369</f>
        <v>0</v>
      </c>
      <c r="K60" s="9" t="n">
        <f aca="false">J60/C60*100</f>
        <v>0</v>
      </c>
      <c r="L60" s="8" t="n">
        <f aca="false">L369</f>
        <v>0</v>
      </c>
      <c r="M60" s="9" t="n">
        <f aca="false">L60/C60*100</f>
        <v>0</v>
      </c>
      <c r="N60" s="10" t="n">
        <f aca="false">D60+F60+H60</f>
        <v>9</v>
      </c>
      <c r="O60" s="11" t="n">
        <f aca="false">N60/C60*100</f>
        <v>100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+J61+L61</f>
        <v>13</v>
      </c>
      <c r="D61" s="8" t="n">
        <f aca="false">D378</f>
        <v>2</v>
      </c>
      <c r="E61" s="9" t="n">
        <f aca="false">D61/C61*100</f>
        <v>15.3846153846154</v>
      </c>
      <c r="F61" s="8" t="n">
        <f aca="false">F378</f>
        <v>7</v>
      </c>
      <c r="G61" s="9" t="n">
        <f aca="false">F61/C61*100</f>
        <v>53.8461538461539</v>
      </c>
      <c r="H61" s="8" t="n">
        <f aca="false">H378</f>
        <v>4</v>
      </c>
      <c r="I61" s="9" t="n">
        <f aca="false">H61/C61*100</f>
        <v>30.7692307692308</v>
      </c>
      <c r="J61" s="8" t="n">
        <f aca="false">J378</f>
        <v>0</v>
      </c>
      <c r="K61" s="9" t="n">
        <f aca="false">J61/C61*100</f>
        <v>0</v>
      </c>
      <c r="L61" s="8" t="n">
        <f aca="false">L378</f>
        <v>0</v>
      </c>
      <c r="M61" s="9" t="n">
        <f aca="false">L61/C61*100</f>
        <v>0</v>
      </c>
      <c r="N61" s="10" t="n">
        <f aca="false">D61+F61+H61</f>
        <v>13</v>
      </c>
      <c r="O61" s="11" t="n">
        <f aca="false">N61/C61*100</f>
        <v>100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+J62+L62</f>
        <v>11</v>
      </c>
      <c r="D62" s="8" t="n">
        <f aca="false">D387</f>
        <v>1</v>
      </c>
      <c r="E62" s="9" t="n">
        <f aca="false">D62/C62*100</f>
        <v>9.09090909090909</v>
      </c>
      <c r="F62" s="8" t="n">
        <f aca="false">F387</f>
        <v>7</v>
      </c>
      <c r="G62" s="9" t="n">
        <f aca="false">F62/C62*100</f>
        <v>63.6363636363636</v>
      </c>
      <c r="H62" s="8" t="n">
        <f aca="false">H387</f>
        <v>3</v>
      </c>
      <c r="I62" s="9" t="n">
        <f aca="false">H62/C62*100</f>
        <v>27.2727272727273</v>
      </c>
      <c r="J62" s="8" t="n">
        <f aca="false">J387</f>
        <v>0</v>
      </c>
      <c r="K62" s="9" t="n">
        <f aca="false">J62/C62*100</f>
        <v>0</v>
      </c>
      <c r="L62" s="8" t="n">
        <f aca="false">L387</f>
        <v>0</v>
      </c>
      <c r="M62" s="9" t="n">
        <f aca="false">L62/C62*100</f>
        <v>0</v>
      </c>
      <c r="N62" s="10" t="n">
        <f aca="false">D62+F62+H62</f>
        <v>11</v>
      </c>
      <c r="O62" s="11" t="n">
        <f aca="false">N62/C62*100</f>
        <v>100</v>
      </c>
    </row>
    <row r="63" s="16" customFormat="true" ht="12.75" hidden="false" customHeight="false" outlineLevel="0" collapsed="false">
      <c r="A63" s="14" t="s">
        <v>38</v>
      </c>
      <c r="B63" s="14"/>
      <c r="C63" s="15" t="n">
        <f aca="false">SUM(C42:C62)</f>
        <v>2873</v>
      </c>
      <c r="D63" s="15" t="n">
        <f aca="false">SUM(D42:D62)</f>
        <v>1035</v>
      </c>
      <c r="E63" s="9" t="n">
        <f aca="false">D63/C63*100</f>
        <v>36.0250609119387</v>
      </c>
      <c r="F63" s="15" t="n">
        <f aca="false">SUM(F42:F62)</f>
        <v>857</v>
      </c>
      <c r="G63" s="9" t="n">
        <f aca="false">F63/C63*100</f>
        <v>29.829446571528</v>
      </c>
      <c r="H63" s="15" t="n">
        <f aca="false">SUM(H42:H62)</f>
        <v>662</v>
      </c>
      <c r="I63" s="9" t="n">
        <f aca="false">H63/C63*100</f>
        <v>23.0421162547859</v>
      </c>
      <c r="J63" s="15" t="n">
        <f aca="false">SUM(J42:J62)</f>
        <v>195</v>
      </c>
      <c r="K63" s="9" t="n">
        <f aca="false">J63/C63*100</f>
        <v>6.78733031674208</v>
      </c>
      <c r="L63" s="15" t="n">
        <f aca="false">SUM(L42:L62)</f>
        <v>124</v>
      </c>
      <c r="M63" s="9" t="n">
        <f aca="false">L63/C63*100</f>
        <v>4.31604594500522</v>
      </c>
      <c r="N63" s="15" t="n">
        <f aca="false">SUM(N42:N62)</f>
        <v>2554</v>
      </c>
      <c r="O63" s="11" t="n">
        <f aca="false">N63/C63*100</f>
        <v>88.8966237382527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L65" s="19" t="s">
        <v>40</v>
      </c>
      <c r="M65" s="20"/>
      <c r="N65" s="20"/>
      <c r="O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L66" s="19" t="s">
        <v>42</v>
      </c>
      <c r="M66" s="20"/>
      <c r="N66" s="20"/>
      <c r="O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" t="s">
        <v>8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9</v>
      </c>
      <c r="E73" s="5"/>
      <c r="F73" s="5" t="s">
        <v>10</v>
      </c>
      <c r="G73" s="5"/>
      <c r="H73" s="5" t="s">
        <v>11</v>
      </c>
      <c r="I73" s="5"/>
      <c r="J73" s="5" t="s">
        <v>12</v>
      </c>
      <c r="K73" s="5"/>
      <c r="L73" s="5" t="s">
        <v>13</v>
      </c>
      <c r="M73" s="5"/>
      <c r="N73" s="5" t="s">
        <v>14</v>
      </c>
      <c r="O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  <c r="J74" s="5" t="s">
        <v>15</v>
      </c>
      <c r="K74" s="5" t="s">
        <v>16</v>
      </c>
      <c r="L74" s="5" t="s">
        <v>15</v>
      </c>
      <c r="M74" s="5" t="s">
        <v>16</v>
      </c>
      <c r="N74" s="5" t="s">
        <v>15</v>
      </c>
      <c r="O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+J75+L75</f>
        <v>151</v>
      </c>
      <c r="D75" s="8" t="n">
        <f aca="false">D208</f>
        <v>56</v>
      </c>
      <c r="E75" s="9" t="n">
        <f aca="false">D75/C75*100</f>
        <v>37.0860927152318</v>
      </c>
      <c r="F75" s="8" t="n">
        <f aca="false">F208</f>
        <v>40</v>
      </c>
      <c r="G75" s="9" t="n">
        <f aca="false">F75/C75*100</f>
        <v>26.4900662251656</v>
      </c>
      <c r="H75" s="8" t="n">
        <f aca="false">H208</f>
        <v>35</v>
      </c>
      <c r="I75" s="9" t="n">
        <f aca="false">H75/C75*100</f>
        <v>23.1788079470199</v>
      </c>
      <c r="J75" s="8" t="n">
        <f aca="false">J208</f>
        <v>5</v>
      </c>
      <c r="K75" s="9" t="n">
        <f aca="false">J75/C75*100</f>
        <v>3.3112582781457</v>
      </c>
      <c r="L75" s="8" t="n">
        <f aca="false">L208</f>
        <v>15</v>
      </c>
      <c r="M75" s="9" t="n">
        <f aca="false">L75/C75*100</f>
        <v>9.93377483443709</v>
      </c>
      <c r="N75" s="10" t="n">
        <f aca="false">D75+F75+H75</f>
        <v>131</v>
      </c>
      <c r="O75" s="11" t="n">
        <f aca="false">N75/C75*100</f>
        <v>86.7549668874172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+J76+L76</f>
        <v>151</v>
      </c>
      <c r="D76" s="8" t="n">
        <f aca="false">D217</f>
        <v>95</v>
      </c>
      <c r="E76" s="9" t="n">
        <f aca="false">D76/C76*100</f>
        <v>62.9139072847682</v>
      </c>
      <c r="F76" s="8" t="n">
        <f aca="false">F217</f>
        <v>30</v>
      </c>
      <c r="G76" s="9" t="n">
        <f aca="false">F76/C76*100</f>
        <v>19.8675496688742</v>
      </c>
      <c r="H76" s="8" t="n">
        <f aca="false">H217</f>
        <v>15</v>
      </c>
      <c r="I76" s="9" t="n">
        <f aca="false">H76/C76*100</f>
        <v>9.93377483443709</v>
      </c>
      <c r="J76" s="8" t="n">
        <f aca="false">J217</f>
        <v>3</v>
      </c>
      <c r="K76" s="9" t="n">
        <f aca="false">J76/C76*100</f>
        <v>1.98675496688742</v>
      </c>
      <c r="L76" s="8" t="n">
        <f aca="false">L217</f>
        <v>8</v>
      </c>
      <c r="M76" s="9" t="n">
        <f aca="false">L76/C76*100</f>
        <v>5.29801324503311</v>
      </c>
      <c r="N76" s="10" t="n">
        <f aca="false">D76+F76+H76</f>
        <v>140</v>
      </c>
      <c r="O76" s="11" t="n">
        <f aca="false">N76/C76*100</f>
        <v>92.7152317880795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+J77+L77</f>
        <v>142</v>
      </c>
      <c r="D77" s="8" t="n">
        <f aca="false">D226</f>
        <v>114</v>
      </c>
      <c r="E77" s="9" t="n">
        <f aca="false">D77/C77*100</f>
        <v>80.2816901408451</v>
      </c>
      <c r="F77" s="8" t="n">
        <f aca="false">F226</f>
        <v>17</v>
      </c>
      <c r="G77" s="9" t="n">
        <f aca="false">F77/C77*100</f>
        <v>11.9718309859155</v>
      </c>
      <c r="H77" s="8" t="n">
        <f aca="false">H226</f>
        <v>8</v>
      </c>
      <c r="I77" s="9" t="n">
        <f aca="false">H77/C77*100</f>
        <v>5.63380281690141</v>
      </c>
      <c r="J77" s="8" t="n">
        <f aca="false">J226</f>
        <v>2</v>
      </c>
      <c r="K77" s="9" t="n">
        <f aca="false">J77/C77*100</f>
        <v>1.40845070422535</v>
      </c>
      <c r="L77" s="8" t="n">
        <f aca="false">L226</f>
        <v>1</v>
      </c>
      <c r="M77" s="9" t="n">
        <f aca="false">L77/C77*100</f>
        <v>0.704225352112676</v>
      </c>
      <c r="N77" s="10" t="n">
        <f aca="false">D77+F77+H77</f>
        <v>139</v>
      </c>
      <c r="O77" s="11" t="n">
        <f aca="false">N77/C77*100</f>
        <v>97.887323943662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+J78+L78</f>
        <v>70</v>
      </c>
      <c r="D78" s="8" t="n">
        <f aca="false">D235</f>
        <v>28</v>
      </c>
      <c r="E78" s="9" t="n">
        <f aca="false">D78/C78*100</f>
        <v>40</v>
      </c>
      <c r="F78" s="8" t="n">
        <f aca="false">F235</f>
        <v>11</v>
      </c>
      <c r="G78" s="9" t="n">
        <f aca="false">F78/C78*100</f>
        <v>15.7142857142857</v>
      </c>
      <c r="H78" s="8" t="n">
        <f aca="false">H235</f>
        <v>14</v>
      </c>
      <c r="I78" s="9" t="n">
        <f aca="false">H78/C78*100</f>
        <v>20</v>
      </c>
      <c r="J78" s="8" t="n">
        <f aca="false">J235</f>
        <v>7</v>
      </c>
      <c r="K78" s="9" t="n">
        <f aca="false">J78/C78*100</f>
        <v>10</v>
      </c>
      <c r="L78" s="8" t="n">
        <f aca="false">L235</f>
        <v>10</v>
      </c>
      <c r="M78" s="9" t="n">
        <f aca="false">L78/C78*100</f>
        <v>14.2857142857143</v>
      </c>
      <c r="N78" s="10" t="n">
        <f aca="false">D78+F78+H78</f>
        <v>53</v>
      </c>
      <c r="O78" s="11" t="n">
        <f aca="false">N78/C78*100</f>
        <v>75.7142857142857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+J79+L79</f>
        <v>158</v>
      </c>
      <c r="D79" s="8" t="n">
        <f aca="false">D244</f>
        <v>85</v>
      </c>
      <c r="E79" s="9" t="n">
        <f aca="false">D79/C79*100</f>
        <v>53.7974683544304</v>
      </c>
      <c r="F79" s="8" t="n">
        <f aca="false">F244</f>
        <v>37</v>
      </c>
      <c r="G79" s="9" t="n">
        <f aca="false">F79/C79*100</f>
        <v>23.4177215189873</v>
      </c>
      <c r="H79" s="8" t="n">
        <f aca="false">H244</f>
        <v>31</v>
      </c>
      <c r="I79" s="9" t="n">
        <f aca="false">H79/C79*100</f>
        <v>19.620253164557</v>
      </c>
      <c r="J79" s="8" t="n">
        <f aca="false">J244</f>
        <v>5</v>
      </c>
      <c r="K79" s="9" t="n">
        <f aca="false">J79/C79*100</f>
        <v>3.16455696202532</v>
      </c>
      <c r="L79" s="8" t="n">
        <f aca="false">L244</f>
        <v>0</v>
      </c>
      <c r="M79" s="9" t="n">
        <f aca="false">L79/C79*100</f>
        <v>0</v>
      </c>
      <c r="N79" s="10" t="n">
        <f aca="false">D79+F79+H79</f>
        <v>153</v>
      </c>
      <c r="O79" s="11" t="n">
        <f aca="false">N79/C79*100</f>
        <v>96.8354430379747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+J80+L80</f>
        <v>143</v>
      </c>
      <c r="D80" s="8" t="n">
        <f aca="false">D253</f>
        <v>88</v>
      </c>
      <c r="E80" s="9" t="n">
        <f aca="false">D80/C80*100</f>
        <v>61.5384615384615</v>
      </c>
      <c r="F80" s="8" t="n">
        <f aca="false">F253</f>
        <v>23</v>
      </c>
      <c r="G80" s="9" t="n">
        <f aca="false">F80/C80*100</f>
        <v>16.0839160839161</v>
      </c>
      <c r="H80" s="8" t="n">
        <f aca="false">H253</f>
        <v>25</v>
      </c>
      <c r="I80" s="9" t="n">
        <f aca="false">H80/C80*100</f>
        <v>17.4825174825175</v>
      </c>
      <c r="J80" s="8" t="n">
        <f aca="false">J253</f>
        <v>7</v>
      </c>
      <c r="K80" s="9" t="n">
        <f aca="false">J80/C80*100</f>
        <v>4.8951048951049</v>
      </c>
      <c r="L80" s="8" t="n">
        <f aca="false">L253</f>
        <v>0</v>
      </c>
      <c r="M80" s="9" t="n">
        <f aca="false">L80/C80*100</f>
        <v>0</v>
      </c>
      <c r="N80" s="10" t="n">
        <f aca="false">D80+F80+H80</f>
        <v>136</v>
      </c>
      <c r="O80" s="11" t="n">
        <f aca="false">N80/C80*100</f>
        <v>95.1048951048951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+J81+L81</f>
        <v>188</v>
      </c>
      <c r="D81" s="8" t="n">
        <f aca="false">D262</f>
        <v>79</v>
      </c>
      <c r="E81" s="9" t="n">
        <f aca="false">D81/C81*100</f>
        <v>42.0212765957447</v>
      </c>
      <c r="F81" s="8" t="n">
        <f aca="false">F262</f>
        <v>35</v>
      </c>
      <c r="G81" s="9" t="n">
        <f aca="false">F81/C81*100</f>
        <v>18.6170212765957</v>
      </c>
      <c r="H81" s="8" t="n">
        <f aca="false">H262</f>
        <v>61</v>
      </c>
      <c r="I81" s="9" t="n">
        <f aca="false">H81/C81*100</f>
        <v>32.4468085106383</v>
      </c>
      <c r="J81" s="8" t="n">
        <f aca="false">J262</f>
        <v>8</v>
      </c>
      <c r="K81" s="9" t="n">
        <f aca="false">J81/C81*100</f>
        <v>4.25531914893617</v>
      </c>
      <c r="L81" s="8" t="n">
        <f aca="false">L262</f>
        <v>5</v>
      </c>
      <c r="M81" s="9" t="n">
        <f aca="false">L81/C81*100</f>
        <v>2.65957446808511</v>
      </c>
      <c r="N81" s="10" t="n">
        <f aca="false">D81+F81+H81</f>
        <v>175</v>
      </c>
      <c r="O81" s="11" t="n">
        <f aca="false">N81/C81*100</f>
        <v>93.0851063829787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+J82+L82</f>
        <v>138</v>
      </c>
      <c r="D82" s="8" t="n">
        <f aca="false">D271</f>
        <v>75</v>
      </c>
      <c r="E82" s="9" t="n">
        <f aca="false">D82/C82*100</f>
        <v>54.3478260869565</v>
      </c>
      <c r="F82" s="8" t="n">
        <f aca="false">F271</f>
        <v>28</v>
      </c>
      <c r="G82" s="9" t="n">
        <f aca="false">F82/C82*100</f>
        <v>20.2898550724638</v>
      </c>
      <c r="H82" s="8" t="n">
        <f aca="false">H271</f>
        <v>22</v>
      </c>
      <c r="I82" s="9" t="n">
        <f aca="false">H82/C82*100</f>
        <v>15.9420289855072</v>
      </c>
      <c r="J82" s="8" t="n">
        <f aca="false">J271</f>
        <v>7</v>
      </c>
      <c r="K82" s="9" t="n">
        <f aca="false">J82/C82*100</f>
        <v>5.07246376811594</v>
      </c>
      <c r="L82" s="8" t="n">
        <f aca="false">L271</f>
        <v>6</v>
      </c>
      <c r="M82" s="9" t="n">
        <f aca="false">L82/C82*100</f>
        <v>4.34782608695652</v>
      </c>
      <c r="N82" s="10" t="n">
        <f aca="false">D82+F82+H82</f>
        <v>125</v>
      </c>
      <c r="O82" s="11" t="n">
        <f aca="false">N82/C82*100</f>
        <v>90.5797101449275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+J83+L83</f>
        <v>175</v>
      </c>
      <c r="D83" s="8" t="n">
        <f aca="false">D280</f>
        <v>54</v>
      </c>
      <c r="E83" s="9" t="n">
        <f aca="false">D83/C83*100</f>
        <v>30.8571428571429</v>
      </c>
      <c r="F83" s="8" t="n">
        <f aca="false">F280</f>
        <v>44</v>
      </c>
      <c r="G83" s="9" t="n">
        <f aca="false">F83/C83*100</f>
        <v>25.1428571428571</v>
      </c>
      <c r="H83" s="8" t="n">
        <f aca="false">H280</f>
        <v>41</v>
      </c>
      <c r="I83" s="9" t="n">
        <f aca="false">H83/C83*100</f>
        <v>23.4285714285714</v>
      </c>
      <c r="J83" s="8" t="n">
        <f aca="false">J280</f>
        <v>19</v>
      </c>
      <c r="K83" s="9" t="n">
        <f aca="false">J83/C83*100</f>
        <v>10.8571428571429</v>
      </c>
      <c r="L83" s="8" t="n">
        <f aca="false">L280</f>
        <v>17</v>
      </c>
      <c r="M83" s="9" t="n">
        <f aca="false">L83/C83*100</f>
        <v>9.71428571428571</v>
      </c>
      <c r="N83" s="10" t="n">
        <f aca="false">D83+F83+H83</f>
        <v>139</v>
      </c>
      <c r="O83" s="11" t="n">
        <f aca="false">N83/C83*100</f>
        <v>79.4285714285714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+J84+L84</f>
        <v>164</v>
      </c>
      <c r="D84" s="8" t="n">
        <f aca="false">D289</f>
        <v>47</v>
      </c>
      <c r="E84" s="9" t="n">
        <f aca="false">D84/C84*100</f>
        <v>28.6585365853659</v>
      </c>
      <c r="F84" s="8" t="n">
        <f aca="false">F289</f>
        <v>39</v>
      </c>
      <c r="G84" s="9" t="n">
        <f aca="false">F84/C84*100</f>
        <v>23.7804878048781</v>
      </c>
      <c r="H84" s="8" t="n">
        <f aca="false">H289</f>
        <v>47</v>
      </c>
      <c r="I84" s="9" t="n">
        <f aca="false">H84/C84*100</f>
        <v>28.6585365853659</v>
      </c>
      <c r="J84" s="8" t="n">
        <f aca="false">J289</f>
        <v>18</v>
      </c>
      <c r="K84" s="9" t="n">
        <f aca="false">J84/C84*100</f>
        <v>10.9756097560976</v>
      </c>
      <c r="L84" s="8" t="n">
        <f aca="false">L289</f>
        <v>13</v>
      </c>
      <c r="M84" s="9" t="n">
        <f aca="false">L84/C84*100</f>
        <v>7.92682926829268</v>
      </c>
      <c r="N84" s="10" t="n">
        <f aca="false">D84+F84+H84</f>
        <v>133</v>
      </c>
      <c r="O84" s="11" t="n">
        <f aca="false">N84/C84*100</f>
        <v>81.0975609756098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+J85+L85</f>
        <v>128</v>
      </c>
      <c r="D85" s="8" t="n">
        <f aca="false">D298</f>
        <v>49</v>
      </c>
      <c r="E85" s="9" t="n">
        <f aca="false">D85/C85*100</f>
        <v>38.28125</v>
      </c>
      <c r="F85" s="8" t="n">
        <f aca="false">F298</f>
        <v>28</v>
      </c>
      <c r="G85" s="9" t="n">
        <f aca="false">F85/C85*100</f>
        <v>21.875</v>
      </c>
      <c r="H85" s="8" t="n">
        <f aca="false">H298</f>
        <v>38</v>
      </c>
      <c r="I85" s="9" t="n">
        <f aca="false">H85/C85*100</f>
        <v>29.6875</v>
      </c>
      <c r="J85" s="8" t="n">
        <f aca="false">J298</f>
        <v>8</v>
      </c>
      <c r="K85" s="9" t="n">
        <f aca="false">J85/C85*100</f>
        <v>6.25</v>
      </c>
      <c r="L85" s="8" t="n">
        <f aca="false">L298</f>
        <v>5</v>
      </c>
      <c r="M85" s="9" t="n">
        <f aca="false">L85/C85*100</f>
        <v>3.90625</v>
      </c>
      <c r="N85" s="10" t="n">
        <f aca="false">D85+F85+H85</f>
        <v>115</v>
      </c>
      <c r="O85" s="11" t="n">
        <f aca="false">N85/C85*100</f>
        <v>89.84375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+J86+L86</f>
        <v>154</v>
      </c>
      <c r="D86" s="8" t="n">
        <f aca="false">D307</f>
        <v>58</v>
      </c>
      <c r="E86" s="9" t="n">
        <f aca="false">D86/C86*100</f>
        <v>37.6623376623377</v>
      </c>
      <c r="F86" s="8" t="n">
        <f aca="false">F307</f>
        <v>30</v>
      </c>
      <c r="G86" s="9" t="n">
        <f aca="false">F86/C86*100</f>
        <v>19.4805194805195</v>
      </c>
      <c r="H86" s="8" t="n">
        <f aca="false">H307</f>
        <v>33</v>
      </c>
      <c r="I86" s="9" t="n">
        <f aca="false">H86/C86*100</f>
        <v>21.4285714285714</v>
      </c>
      <c r="J86" s="8" t="n">
        <f aca="false">J307</f>
        <v>12</v>
      </c>
      <c r="K86" s="9" t="n">
        <f aca="false">J86/C86*100</f>
        <v>7.79220779220779</v>
      </c>
      <c r="L86" s="8" t="n">
        <f aca="false">L307</f>
        <v>21</v>
      </c>
      <c r="M86" s="9" t="n">
        <f aca="false">L86/C86*100</f>
        <v>13.6363636363636</v>
      </c>
      <c r="N86" s="10" t="n">
        <f aca="false">D86+F86+H86</f>
        <v>121</v>
      </c>
      <c r="O86" s="11" t="n">
        <f aca="false">N86/C86*100</f>
        <v>78.5714285714286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+J87+L87</f>
        <v>70</v>
      </c>
      <c r="D87" s="8" t="n">
        <f aca="false">D316</f>
        <v>42</v>
      </c>
      <c r="E87" s="9" t="n">
        <f aca="false">D87/C87*100</f>
        <v>60</v>
      </c>
      <c r="F87" s="8" t="n">
        <f aca="false">F316</f>
        <v>16</v>
      </c>
      <c r="G87" s="9" t="n">
        <f aca="false">F87/C87*100</f>
        <v>22.8571428571429</v>
      </c>
      <c r="H87" s="8" t="n">
        <f aca="false">H316</f>
        <v>9</v>
      </c>
      <c r="I87" s="9" t="n">
        <f aca="false">H87/C87*100</f>
        <v>12.8571428571429</v>
      </c>
      <c r="J87" s="8" t="n">
        <f aca="false">J316</f>
        <v>1</v>
      </c>
      <c r="K87" s="9" t="n">
        <f aca="false">J87/C87*100</f>
        <v>1.42857142857143</v>
      </c>
      <c r="L87" s="8" t="n">
        <f aca="false">L316</f>
        <v>2</v>
      </c>
      <c r="M87" s="9" t="n">
        <f aca="false">L87/C87*100</f>
        <v>2.85714285714286</v>
      </c>
      <c r="N87" s="10" t="n">
        <f aca="false">D87+F87+H87</f>
        <v>67</v>
      </c>
      <c r="O87" s="11" t="n">
        <f aca="false">N87/C87*100</f>
        <v>95.7142857142857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+J88+L88</f>
        <v>154</v>
      </c>
      <c r="D88" s="8" t="n">
        <f aca="false">D325</f>
        <v>64</v>
      </c>
      <c r="E88" s="9" t="n">
        <f aca="false">D88/C88*100</f>
        <v>41.5584415584416</v>
      </c>
      <c r="F88" s="8" t="n">
        <f aca="false">F325</f>
        <v>45</v>
      </c>
      <c r="G88" s="9" t="n">
        <f aca="false">F88/C88*100</f>
        <v>29.2207792207792</v>
      </c>
      <c r="H88" s="8" t="n">
        <f aca="false">H325</f>
        <v>24</v>
      </c>
      <c r="I88" s="9" t="n">
        <f aca="false">H88/C88*100</f>
        <v>15.5844155844156</v>
      </c>
      <c r="J88" s="8" t="n">
        <f aca="false">J325</f>
        <v>15</v>
      </c>
      <c r="K88" s="9" t="n">
        <f aca="false">J88/C88*100</f>
        <v>9.74025974025974</v>
      </c>
      <c r="L88" s="8" t="n">
        <f aca="false">L325</f>
        <v>6</v>
      </c>
      <c r="M88" s="9" t="n">
        <f aca="false">L88/C88*100</f>
        <v>3.8961038961039</v>
      </c>
      <c r="N88" s="10" t="n">
        <f aca="false">D88+F88+H88</f>
        <v>133</v>
      </c>
      <c r="O88" s="11" t="n">
        <f aca="false">N88/C88*100</f>
        <v>86.3636363636364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+J89+L89</f>
        <v>202</v>
      </c>
      <c r="D89" s="8" t="n">
        <f aca="false">D334</f>
        <v>124</v>
      </c>
      <c r="E89" s="9" t="n">
        <f aca="false">D89/C89*100</f>
        <v>61.3861386138614</v>
      </c>
      <c r="F89" s="8" t="n">
        <f aca="false">F334</f>
        <v>34</v>
      </c>
      <c r="G89" s="9" t="n">
        <f aca="false">F89/C89*100</f>
        <v>16.8316831683168</v>
      </c>
      <c r="H89" s="8" t="n">
        <f aca="false">H334</f>
        <v>29</v>
      </c>
      <c r="I89" s="9" t="n">
        <f aca="false">H89/C89*100</f>
        <v>14.3564356435644</v>
      </c>
      <c r="J89" s="8" t="n">
        <f aca="false">J334</f>
        <v>4</v>
      </c>
      <c r="K89" s="9" t="n">
        <f aca="false">J89/C89*100</f>
        <v>1.98019801980198</v>
      </c>
      <c r="L89" s="8" t="n">
        <f aca="false">L334</f>
        <v>11</v>
      </c>
      <c r="M89" s="9" t="n">
        <f aca="false">L89/C89*100</f>
        <v>5.44554455445545</v>
      </c>
      <c r="N89" s="10" t="n">
        <f aca="false">D89+F89+H89</f>
        <v>187</v>
      </c>
      <c r="O89" s="11" t="n">
        <f aca="false">N89/C89*100</f>
        <v>92.5742574257426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+J90+L90</f>
        <v>202</v>
      </c>
      <c r="D90" s="8" t="n">
        <f aca="false">D343</f>
        <v>125</v>
      </c>
      <c r="E90" s="9" t="n">
        <f aca="false">D90/C90*100</f>
        <v>61.8811881188119</v>
      </c>
      <c r="F90" s="8" t="n">
        <f aca="false">F343</f>
        <v>38</v>
      </c>
      <c r="G90" s="9" t="n">
        <f aca="false">F90/C90*100</f>
        <v>18.8118811881188</v>
      </c>
      <c r="H90" s="8" t="n">
        <f aca="false">H343</f>
        <v>22</v>
      </c>
      <c r="I90" s="9" t="n">
        <f aca="false">H90/C90*100</f>
        <v>10.8910891089109</v>
      </c>
      <c r="J90" s="8" t="n">
        <f aca="false">J343</f>
        <v>10</v>
      </c>
      <c r="K90" s="9" t="n">
        <f aca="false">J90/C90*100</f>
        <v>4.95049504950495</v>
      </c>
      <c r="L90" s="8" t="n">
        <f aca="false">L343</f>
        <v>7</v>
      </c>
      <c r="M90" s="9" t="n">
        <f aca="false">L90/C90*100</f>
        <v>3.46534653465347</v>
      </c>
      <c r="N90" s="10" t="n">
        <f aca="false">D90+F90+H90</f>
        <v>185</v>
      </c>
      <c r="O90" s="11" t="n">
        <f aca="false">N90/C90*100</f>
        <v>91.5841584158416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+J91+L91</f>
        <v>243</v>
      </c>
      <c r="D91" s="8" t="n">
        <f aca="false">D352</f>
        <v>84</v>
      </c>
      <c r="E91" s="9" t="n">
        <f aca="false">D91/C91*100</f>
        <v>34.5679012345679</v>
      </c>
      <c r="F91" s="8" t="n">
        <f aca="false">F352</f>
        <v>47</v>
      </c>
      <c r="G91" s="9" t="n">
        <f aca="false">F91/C91*100</f>
        <v>19.3415637860082</v>
      </c>
      <c r="H91" s="8" t="n">
        <f aca="false">H352</f>
        <v>68</v>
      </c>
      <c r="I91" s="9" t="n">
        <f aca="false">H91/C91*100</f>
        <v>27.9835390946502</v>
      </c>
      <c r="J91" s="8" t="n">
        <f aca="false">J352</f>
        <v>26</v>
      </c>
      <c r="K91" s="9" t="n">
        <f aca="false">J91/C91*100</f>
        <v>10.6995884773663</v>
      </c>
      <c r="L91" s="8" t="n">
        <f aca="false">L352</f>
        <v>18</v>
      </c>
      <c r="M91" s="9" t="n">
        <f aca="false">L91/C91*100</f>
        <v>7.40740740740741</v>
      </c>
      <c r="N91" s="10" t="n">
        <f aca="false">D91+F91+H91</f>
        <v>199</v>
      </c>
      <c r="O91" s="11" t="n">
        <f aca="false">N91/C91*100</f>
        <v>81.8930041152264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+J92+L92</f>
        <v>162</v>
      </c>
      <c r="D92" s="8" t="n">
        <f aca="false">D361</f>
        <v>108</v>
      </c>
      <c r="E92" s="9" t="n">
        <f aca="false">D92/C92*100</f>
        <v>66.6666666666667</v>
      </c>
      <c r="F92" s="8" t="n">
        <f aca="false">F361</f>
        <v>22</v>
      </c>
      <c r="G92" s="9" t="n">
        <f aca="false">F92/C92*100</f>
        <v>13.5802469135802</v>
      </c>
      <c r="H92" s="8" t="n">
        <f aca="false">H361</f>
        <v>16</v>
      </c>
      <c r="I92" s="9" t="n">
        <f aca="false">H92/C92*100</f>
        <v>9.87654320987654</v>
      </c>
      <c r="J92" s="8" t="n">
        <f aca="false">J361</f>
        <v>13</v>
      </c>
      <c r="K92" s="9" t="n">
        <f aca="false">J92/C92*100</f>
        <v>8.02469135802469</v>
      </c>
      <c r="L92" s="8" t="n">
        <f aca="false">L361</f>
        <v>3</v>
      </c>
      <c r="M92" s="9" t="n">
        <f aca="false">L92/C92*100</f>
        <v>1.85185185185185</v>
      </c>
      <c r="N92" s="10" t="n">
        <f aca="false">D92+F92+H92</f>
        <v>146</v>
      </c>
      <c r="O92" s="11" t="n">
        <f aca="false">N92/C92*100</f>
        <v>90.1234567901235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+J93+L93</f>
        <v>5</v>
      </c>
      <c r="D93" s="8" t="n">
        <f aca="false">D370</f>
        <v>4</v>
      </c>
      <c r="E93" s="9" t="n">
        <f aca="false">D93/C93*100</f>
        <v>80</v>
      </c>
      <c r="F93" s="8" t="n">
        <f aca="false">F370</f>
        <v>1</v>
      </c>
      <c r="G93" s="9" t="n">
        <f aca="false">F93/C93*100</f>
        <v>20</v>
      </c>
      <c r="H93" s="8" t="n">
        <f aca="false">H370</f>
        <v>0</v>
      </c>
      <c r="I93" s="9" t="n">
        <f aca="false">H93/C93*100</f>
        <v>0</v>
      </c>
      <c r="J93" s="8" t="n">
        <f aca="false">J370</f>
        <v>0</v>
      </c>
      <c r="K93" s="9" t="n">
        <f aca="false">J93/C93*100</f>
        <v>0</v>
      </c>
      <c r="L93" s="8" t="n">
        <f aca="false">L370</f>
        <v>0</v>
      </c>
      <c r="M93" s="9" t="n">
        <f aca="false">L93/C93*100</f>
        <v>0</v>
      </c>
      <c r="N93" s="10" t="n">
        <f aca="false">D93+F93+H93</f>
        <v>5</v>
      </c>
      <c r="O93" s="11" t="n">
        <f aca="false">N93/C93*100</f>
        <v>10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+J94+L94</f>
        <v>12</v>
      </c>
      <c r="D94" s="8" t="n">
        <f aca="false">D379</f>
        <v>10</v>
      </c>
      <c r="E94" s="9" t="n">
        <f aca="false">D94/C94*100</f>
        <v>83.3333333333333</v>
      </c>
      <c r="F94" s="8" t="n">
        <f aca="false">F379</f>
        <v>2</v>
      </c>
      <c r="G94" s="9" t="n">
        <f aca="false">F94/C94*100</f>
        <v>16.6666666666667</v>
      </c>
      <c r="H94" s="8" t="n">
        <f aca="false">H379</f>
        <v>0</v>
      </c>
      <c r="I94" s="9" t="n">
        <f aca="false">H94/C94*100</f>
        <v>0</v>
      </c>
      <c r="J94" s="8" t="n">
        <f aca="false">J379</f>
        <v>0</v>
      </c>
      <c r="K94" s="9" t="n">
        <f aca="false">J94/C94*100</f>
        <v>0</v>
      </c>
      <c r="L94" s="8" t="n">
        <f aca="false">L379</f>
        <v>0</v>
      </c>
      <c r="M94" s="9" t="n">
        <f aca="false">L94/C94*100</f>
        <v>0</v>
      </c>
      <c r="N94" s="10" t="n">
        <f aca="false">D94+F94+H94</f>
        <v>12</v>
      </c>
      <c r="O94" s="11" t="n">
        <f aca="false">N94/C94*100</f>
        <v>100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+J95+L95</f>
        <v>8</v>
      </c>
      <c r="D95" s="8" t="n">
        <f aca="false">D388</f>
        <v>5</v>
      </c>
      <c r="E95" s="9" t="n">
        <f aca="false">D95/C95*100</f>
        <v>62.5</v>
      </c>
      <c r="F95" s="8" t="n">
        <f aca="false">F388</f>
        <v>0</v>
      </c>
      <c r="G95" s="9" t="n">
        <f aca="false">F95/C95*100</f>
        <v>0</v>
      </c>
      <c r="H95" s="8" t="n">
        <f aca="false">H388</f>
        <v>1</v>
      </c>
      <c r="I95" s="9" t="n">
        <f aca="false">H95/C95*100</f>
        <v>12.5</v>
      </c>
      <c r="J95" s="8" t="n">
        <f aca="false">J388</f>
        <v>2</v>
      </c>
      <c r="K95" s="9" t="n">
        <f aca="false">J95/C95*100</f>
        <v>25</v>
      </c>
      <c r="L95" s="8" t="n">
        <f aca="false">L388</f>
        <v>0</v>
      </c>
      <c r="M95" s="9" t="n">
        <f aca="false">L95/C95*100</f>
        <v>0</v>
      </c>
      <c r="N95" s="10" t="n">
        <f aca="false">D95+F95+H95</f>
        <v>6</v>
      </c>
      <c r="O95" s="11" t="n">
        <f aca="false">N95/C95*100</f>
        <v>75</v>
      </c>
    </row>
    <row r="96" s="16" customFormat="true" ht="12.75" hidden="false" customHeight="false" outlineLevel="0" collapsed="false">
      <c r="A96" s="14" t="s">
        <v>38</v>
      </c>
      <c r="B96" s="14"/>
      <c r="C96" s="15" t="n">
        <f aca="false">SUM(C75:C95)</f>
        <v>2820</v>
      </c>
      <c r="D96" s="15" t="n">
        <f aca="false">SUM(D75:D95)</f>
        <v>1394</v>
      </c>
      <c r="E96" s="9" t="n">
        <f aca="false">D96/C96*100</f>
        <v>49.4326241134752</v>
      </c>
      <c r="F96" s="15" t="n">
        <f aca="false">SUM(F75:F95)</f>
        <v>567</v>
      </c>
      <c r="G96" s="9" t="n">
        <f aca="false">F96/C96*100</f>
        <v>20.1063829787234</v>
      </c>
      <c r="H96" s="15" t="n">
        <f aca="false">SUM(H75:H95)</f>
        <v>539</v>
      </c>
      <c r="I96" s="9" t="n">
        <f aca="false">H96/C96*100</f>
        <v>19.113475177305</v>
      </c>
      <c r="J96" s="15" t="n">
        <f aca="false">SUM(J75:J95)</f>
        <v>172</v>
      </c>
      <c r="K96" s="9" t="n">
        <f aca="false">J96/C96*100</f>
        <v>6.09929078014184</v>
      </c>
      <c r="L96" s="15" t="n">
        <f aca="false">SUM(L75:L95)</f>
        <v>148</v>
      </c>
      <c r="M96" s="9" t="n">
        <f aca="false">L96/C96*100</f>
        <v>5.24822695035461</v>
      </c>
      <c r="N96" s="15" t="n">
        <f aca="false">SUM(N75:N95)</f>
        <v>2500</v>
      </c>
      <c r="O96" s="11" t="n">
        <f aca="false">N96/C96*100</f>
        <v>88.6524822695035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L98" s="19" t="s">
        <v>40</v>
      </c>
      <c r="M98" s="20"/>
      <c r="N98" s="20"/>
      <c r="O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L99" s="19" t="s">
        <v>42</v>
      </c>
      <c r="M99" s="20"/>
      <c r="N99" s="20"/>
      <c r="O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" t="s">
        <v>85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9</v>
      </c>
      <c r="E106" s="5"/>
      <c r="F106" s="5" t="s">
        <v>10</v>
      </c>
      <c r="G106" s="5"/>
      <c r="H106" s="5" t="s">
        <v>11</v>
      </c>
      <c r="I106" s="5"/>
      <c r="J106" s="5" t="s">
        <v>12</v>
      </c>
      <c r="K106" s="5"/>
      <c r="L106" s="5" t="s">
        <v>13</v>
      </c>
      <c r="M106" s="5"/>
      <c r="N106" s="5" t="s">
        <v>14</v>
      </c>
      <c r="O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  <c r="J107" s="5" t="s">
        <v>15</v>
      </c>
      <c r="K107" s="5" t="s">
        <v>16</v>
      </c>
      <c r="L107" s="5" t="s">
        <v>15</v>
      </c>
      <c r="M107" s="5" t="s">
        <v>16</v>
      </c>
      <c r="N107" s="5" t="s">
        <v>15</v>
      </c>
      <c r="O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+J108+L108</f>
        <v>171</v>
      </c>
      <c r="D108" s="8" t="n">
        <f aca="false">D209</f>
        <v>27</v>
      </c>
      <c r="E108" s="9" t="n">
        <f aca="false">D108/C108*100</f>
        <v>15.7894736842105</v>
      </c>
      <c r="F108" s="8" t="n">
        <f aca="false">F209</f>
        <v>38</v>
      </c>
      <c r="G108" s="9" t="n">
        <f aca="false">F108/C108*100</f>
        <v>22.2222222222222</v>
      </c>
      <c r="H108" s="8" t="n">
        <f aca="false">H209</f>
        <v>54</v>
      </c>
      <c r="I108" s="9" t="n">
        <f aca="false">H108/C108*100</f>
        <v>31.5789473684211</v>
      </c>
      <c r="J108" s="8" t="n">
        <f aca="false">J209</f>
        <v>21</v>
      </c>
      <c r="K108" s="9" t="n">
        <f aca="false">J108/C108*100</f>
        <v>12.280701754386</v>
      </c>
      <c r="L108" s="8" t="n">
        <f aca="false">L209</f>
        <v>31</v>
      </c>
      <c r="M108" s="9" t="n">
        <f aca="false">L108/C108*100</f>
        <v>18.1286549707602</v>
      </c>
      <c r="N108" s="10" t="n">
        <f aca="false">D108+F108+H108</f>
        <v>119</v>
      </c>
      <c r="O108" s="11" t="n">
        <f aca="false">N108/C108*100</f>
        <v>69.5906432748538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+J109+L109</f>
        <v>141</v>
      </c>
      <c r="D109" s="8" t="n">
        <f aca="false">D218</f>
        <v>52</v>
      </c>
      <c r="E109" s="9" t="n">
        <f aca="false">D109/C109*100</f>
        <v>36.8794326241135</v>
      </c>
      <c r="F109" s="8" t="n">
        <f aca="false">F218</f>
        <v>28</v>
      </c>
      <c r="G109" s="9" t="n">
        <f aca="false">F109/C109*100</f>
        <v>19.8581560283688</v>
      </c>
      <c r="H109" s="8" t="n">
        <f aca="false">H218</f>
        <v>33</v>
      </c>
      <c r="I109" s="9" t="n">
        <f aca="false">H109/C109*100</f>
        <v>23.4042553191489</v>
      </c>
      <c r="J109" s="8" t="n">
        <f aca="false">J218</f>
        <v>17</v>
      </c>
      <c r="K109" s="9" t="n">
        <f aca="false">J109/C109*100</f>
        <v>12.0567375886525</v>
      </c>
      <c r="L109" s="8" t="n">
        <f aca="false">L218</f>
        <v>11</v>
      </c>
      <c r="M109" s="9" t="n">
        <f aca="false">L109/C109*100</f>
        <v>7.80141843971631</v>
      </c>
      <c r="N109" s="10" t="n">
        <f aca="false">D109+F109+H109</f>
        <v>113</v>
      </c>
      <c r="O109" s="11" t="n">
        <f aca="false">N109/C109*100</f>
        <v>80.1418439716312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+J110+L110</f>
        <v>113</v>
      </c>
      <c r="D110" s="8" t="n">
        <f aca="false">D227</f>
        <v>65</v>
      </c>
      <c r="E110" s="9" t="n">
        <f aca="false">D110/C110*100</f>
        <v>57.5221238938053</v>
      </c>
      <c r="F110" s="8" t="n">
        <f aca="false">F227</f>
        <v>17</v>
      </c>
      <c r="G110" s="9" t="n">
        <f aca="false">F110/C110*100</f>
        <v>15.0442477876106</v>
      </c>
      <c r="H110" s="8" t="n">
        <f aca="false">H227</f>
        <v>17</v>
      </c>
      <c r="I110" s="9" t="n">
        <f aca="false">H110/C110*100</f>
        <v>15.0442477876106</v>
      </c>
      <c r="J110" s="8" t="n">
        <f aca="false">J227</f>
        <v>11</v>
      </c>
      <c r="K110" s="9" t="n">
        <f aca="false">J110/C110*100</f>
        <v>9.73451327433628</v>
      </c>
      <c r="L110" s="8" t="n">
        <f aca="false">L227</f>
        <v>3</v>
      </c>
      <c r="M110" s="9" t="n">
        <f aca="false">L110/C110*100</f>
        <v>2.65486725663717</v>
      </c>
      <c r="N110" s="10" t="n">
        <f aca="false">D110+F110+H110</f>
        <v>99</v>
      </c>
      <c r="O110" s="11" t="n">
        <f aca="false">N110/C110*100</f>
        <v>87.6106194690266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+J111+L111</f>
        <v>89</v>
      </c>
      <c r="D111" s="8" t="n">
        <f aca="false">D236</f>
        <v>30</v>
      </c>
      <c r="E111" s="9" t="n">
        <f aca="false">D111/C111*100</f>
        <v>33.7078651685393</v>
      </c>
      <c r="F111" s="8" t="n">
        <f aca="false">F236</f>
        <v>21</v>
      </c>
      <c r="G111" s="9" t="n">
        <f aca="false">F111/C111*100</f>
        <v>23.5955056179775</v>
      </c>
      <c r="H111" s="8" t="n">
        <f aca="false">H236</f>
        <v>17</v>
      </c>
      <c r="I111" s="9" t="n">
        <f aca="false">H111/C111*100</f>
        <v>19.1011235955056</v>
      </c>
      <c r="J111" s="8" t="n">
        <f aca="false">J236</f>
        <v>13</v>
      </c>
      <c r="K111" s="9" t="n">
        <f aca="false">J111/C111*100</f>
        <v>14.6067415730337</v>
      </c>
      <c r="L111" s="8" t="n">
        <f aca="false">L236</f>
        <v>8</v>
      </c>
      <c r="M111" s="9" t="n">
        <f aca="false">L111/C111*100</f>
        <v>8.98876404494382</v>
      </c>
      <c r="N111" s="10" t="n">
        <f aca="false">D111+F111+H111</f>
        <v>68</v>
      </c>
      <c r="O111" s="11" t="n">
        <f aca="false">N111/C111*100</f>
        <v>76.4044943820225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+J112+L112</f>
        <v>152</v>
      </c>
      <c r="D112" s="8" t="n">
        <f aca="false">D245</f>
        <v>47</v>
      </c>
      <c r="E112" s="9" t="n">
        <f aca="false">D112/C112*100</f>
        <v>30.921052631579</v>
      </c>
      <c r="F112" s="8" t="n">
        <f aca="false">F245</f>
        <v>53</v>
      </c>
      <c r="G112" s="9" t="n">
        <f aca="false">F112/C112*100</f>
        <v>34.8684210526316</v>
      </c>
      <c r="H112" s="8" t="n">
        <f aca="false">H245</f>
        <v>39</v>
      </c>
      <c r="I112" s="9" t="n">
        <f aca="false">H112/C112*100</f>
        <v>25.6578947368421</v>
      </c>
      <c r="J112" s="8" t="n">
        <f aca="false">J245</f>
        <v>9</v>
      </c>
      <c r="K112" s="9" t="n">
        <f aca="false">J112/C112*100</f>
        <v>5.92105263157895</v>
      </c>
      <c r="L112" s="8" t="n">
        <f aca="false">L245</f>
        <v>4</v>
      </c>
      <c r="M112" s="9" t="n">
        <f aca="false">L112/C112*100</f>
        <v>2.63157894736842</v>
      </c>
      <c r="N112" s="10" t="n">
        <f aca="false">D112+F112+H112</f>
        <v>139</v>
      </c>
      <c r="O112" s="11" t="n">
        <f aca="false">N112/C112*100</f>
        <v>91.4473684210526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+J113+L113</f>
        <v>162</v>
      </c>
      <c r="D113" s="8" t="n">
        <f aca="false">D254</f>
        <v>111</v>
      </c>
      <c r="E113" s="9" t="n">
        <f aca="false">D113/C113*100</f>
        <v>68.5185185185185</v>
      </c>
      <c r="F113" s="8" t="n">
        <f aca="false">F254</f>
        <v>26</v>
      </c>
      <c r="G113" s="9" t="n">
        <f aca="false">F113/C113*100</f>
        <v>16.0493827160494</v>
      </c>
      <c r="H113" s="8" t="n">
        <f aca="false">H254</f>
        <v>18</v>
      </c>
      <c r="I113" s="9" t="n">
        <f aca="false">H113/C113*100</f>
        <v>11.1111111111111</v>
      </c>
      <c r="J113" s="8" t="n">
        <f aca="false">J254</f>
        <v>7</v>
      </c>
      <c r="K113" s="9" t="n">
        <f aca="false">J113/C113*100</f>
        <v>4.32098765432099</v>
      </c>
      <c r="L113" s="8" t="n">
        <f aca="false">L254</f>
        <v>0</v>
      </c>
      <c r="M113" s="9" t="n">
        <f aca="false">L113/C113*100</f>
        <v>0</v>
      </c>
      <c r="N113" s="10" t="n">
        <f aca="false">D113+F113+H113</f>
        <v>155</v>
      </c>
      <c r="O113" s="11" t="n">
        <f aca="false">N113/C113*100</f>
        <v>95.679012345679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+J114+L114</f>
        <v>186</v>
      </c>
      <c r="D114" s="8" t="n">
        <f aca="false">D263</f>
        <v>87</v>
      </c>
      <c r="E114" s="9" t="n">
        <f aca="false">D114/C114*100</f>
        <v>46.7741935483871</v>
      </c>
      <c r="F114" s="8" t="n">
        <f aca="false">F263</f>
        <v>42</v>
      </c>
      <c r="G114" s="9" t="n">
        <f aca="false">F114/C114*100</f>
        <v>22.5806451612903</v>
      </c>
      <c r="H114" s="8" t="n">
        <f aca="false">H263</f>
        <v>40</v>
      </c>
      <c r="I114" s="9" t="n">
        <f aca="false">H114/C114*100</f>
        <v>21.505376344086</v>
      </c>
      <c r="J114" s="8" t="n">
        <f aca="false">J263</f>
        <v>14</v>
      </c>
      <c r="K114" s="9" t="n">
        <f aca="false">J114/C114*100</f>
        <v>7.52688172043011</v>
      </c>
      <c r="L114" s="8" t="n">
        <f aca="false">L263</f>
        <v>3</v>
      </c>
      <c r="M114" s="9" t="n">
        <f aca="false">L114/C114*100</f>
        <v>1.61290322580645</v>
      </c>
      <c r="N114" s="10" t="n">
        <f aca="false">D114+F114+H114</f>
        <v>169</v>
      </c>
      <c r="O114" s="11" t="n">
        <f aca="false">N114/C114*100</f>
        <v>90.8602150537634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+J115+L115</f>
        <v>147</v>
      </c>
      <c r="D115" s="8" t="n">
        <f aca="false">D272</f>
        <v>61</v>
      </c>
      <c r="E115" s="9" t="n">
        <f aca="false">D115/C115*100</f>
        <v>41.4965986394558</v>
      </c>
      <c r="F115" s="8" t="n">
        <f aca="false">F272</f>
        <v>48</v>
      </c>
      <c r="G115" s="9" t="n">
        <f aca="false">F115/C115*100</f>
        <v>32.6530612244898</v>
      </c>
      <c r="H115" s="8" t="n">
        <f aca="false">H272</f>
        <v>25</v>
      </c>
      <c r="I115" s="9" t="n">
        <f aca="false">H115/C115*100</f>
        <v>17.0068027210884</v>
      </c>
      <c r="J115" s="8" t="n">
        <f aca="false">J272</f>
        <v>10</v>
      </c>
      <c r="K115" s="9" t="n">
        <f aca="false">J115/C115*100</f>
        <v>6.80272108843538</v>
      </c>
      <c r="L115" s="8" t="n">
        <f aca="false">L272</f>
        <v>3</v>
      </c>
      <c r="M115" s="9" t="n">
        <f aca="false">L115/C115*100</f>
        <v>2.04081632653061</v>
      </c>
      <c r="N115" s="10" t="n">
        <f aca="false">D115+F115+H115</f>
        <v>134</v>
      </c>
      <c r="O115" s="11" t="n">
        <f aca="false">N115/C115*100</f>
        <v>91.156462585034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+J116+L116</f>
        <v>230</v>
      </c>
      <c r="D116" s="8" t="n">
        <f aca="false">D281</f>
        <v>89</v>
      </c>
      <c r="E116" s="9" t="n">
        <f aca="false">D116/C116*100</f>
        <v>38.695652173913</v>
      </c>
      <c r="F116" s="8" t="n">
        <f aca="false">F281</f>
        <v>60</v>
      </c>
      <c r="G116" s="9" t="n">
        <f aca="false">F116/C116*100</f>
        <v>26.0869565217391</v>
      </c>
      <c r="H116" s="8" t="n">
        <f aca="false">H281</f>
        <v>48</v>
      </c>
      <c r="I116" s="9" t="n">
        <f aca="false">H116/C116*100</f>
        <v>20.8695652173913</v>
      </c>
      <c r="J116" s="8" t="n">
        <f aca="false">J281</f>
        <v>17</v>
      </c>
      <c r="K116" s="9" t="n">
        <f aca="false">J116/C116*100</f>
        <v>7.39130434782609</v>
      </c>
      <c r="L116" s="8" t="n">
        <f aca="false">L281</f>
        <v>16</v>
      </c>
      <c r="M116" s="9" t="n">
        <f aca="false">L116/C116*100</f>
        <v>6.95652173913044</v>
      </c>
      <c r="N116" s="10" t="n">
        <f aca="false">D116+F116+H116</f>
        <v>197</v>
      </c>
      <c r="O116" s="11" t="n">
        <f aca="false">N116/C116*100</f>
        <v>85.6521739130435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+J117+L117</f>
        <v>115</v>
      </c>
      <c r="D117" s="8" t="n">
        <f aca="false">D290</f>
        <v>39</v>
      </c>
      <c r="E117" s="9" t="n">
        <f aca="false">D117/C117*100</f>
        <v>33.9130434782609</v>
      </c>
      <c r="F117" s="8" t="n">
        <f aca="false">F290</f>
        <v>25</v>
      </c>
      <c r="G117" s="9" t="n">
        <f aca="false">F117/C117*100</f>
        <v>21.7391304347826</v>
      </c>
      <c r="H117" s="8" t="n">
        <f aca="false">H290</f>
        <v>26</v>
      </c>
      <c r="I117" s="9" t="n">
        <f aca="false">H117/C117*100</f>
        <v>22.6086956521739</v>
      </c>
      <c r="J117" s="8" t="n">
        <f aca="false">J290</f>
        <v>12</v>
      </c>
      <c r="K117" s="9" t="n">
        <f aca="false">J117/C117*100</f>
        <v>10.4347826086957</v>
      </c>
      <c r="L117" s="8" t="n">
        <f aca="false">L290</f>
        <v>13</v>
      </c>
      <c r="M117" s="9" t="n">
        <f aca="false">L117/C117*100</f>
        <v>11.304347826087</v>
      </c>
      <c r="N117" s="10" t="n">
        <f aca="false">D117+F117+H117</f>
        <v>90</v>
      </c>
      <c r="O117" s="11" t="n">
        <f aca="false">N117/C117*100</f>
        <v>78.2608695652174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+J118+L118</f>
        <v>143</v>
      </c>
      <c r="D118" s="8" t="n">
        <f aca="false">D299</f>
        <v>26</v>
      </c>
      <c r="E118" s="9" t="n">
        <f aca="false">D118/C118*100</f>
        <v>18.1818181818182</v>
      </c>
      <c r="F118" s="8" t="n">
        <f aca="false">F299</f>
        <v>44</v>
      </c>
      <c r="G118" s="9" t="n">
        <f aca="false">F118/C118*100</f>
        <v>30.7692307692308</v>
      </c>
      <c r="H118" s="8" t="n">
        <f aca="false">H299</f>
        <v>47</v>
      </c>
      <c r="I118" s="9" t="n">
        <f aca="false">H118/C118*100</f>
        <v>32.8671328671329</v>
      </c>
      <c r="J118" s="8" t="n">
        <f aca="false">J299</f>
        <v>19</v>
      </c>
      <c r="K118" s="9" t="n">
        <f aca="false">J118/C118*100</f>
        <v>13.2867132867133</v>
      </c>
      <c r="L118" s="8" t="n">
        <f aca="false">L299</f>
        <v>7</v>
      </c>
      <c r="M118" s="9" t="n">
        <f aca="false">L118/C118*100</f>
        <v>4.8951048951049</v>
      </c>
      <c r="N118" s="10" t="n">
        <f aca="false">D118+F118+H118</f>
        <v>117</v>
      </c>
      <c r="O118" s="11" t="n">
        <f aca="false">N118/C118*100</f>
        <v>81.8181818181818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+J119+L119</f>
        <v>159</v>
      </c>
      <c r="D119" s="8" t="n">
        <f aca="false">D308</f>
        <v>33</v>
      </c>
      <c r="E119" s="9" t="n">
        <f aca="false">D119/C119*100</f>
        <v>20.7547169811321</v>
      </c>
      <c r="F119" s="8" t="n">
        <f aca="false">F308</f>
        <v>42</v>
      </c>
      <c r="G119" s="9" t="n">
        <f aca="false">F119/C119*100</f>
        <v>26.4150943396226</v>
      </c>
      <c r="H119" s="8" t="n">
        <f aca="false">H308</f>
        <v>50</v>
      </c>
      <c r="I119" s="9" t="n">
        <f aca="false">H119/C119*100</f>
        <v>31.4465408805031</v>
      </c>
      <c r="J119" s="8" t="n">
        <f aca="false">J308</f>
        <v>14</v>
      </c>
      <c r="K119" s="9" t="n">
        <f aca="false">J119/C119*100</f>
        <v>8.80503144654088</v>
      </c>
      <c r="L119" s="8" t="n">
        <f aca="false">L308</f>
        <v>20</v>
      </c>
      <c r="M119" s="9" t="n">
        <f aca="false">L119/C119*100</f>
        <v>12.5786163522013</v>
      </c>
      <c r="N119" s="10" t="n">
        <f aca="false">D119+F119+H119</f>
        <v>125</v>
      </c>
      <c r="O119" s="11" t="n">
        <f aca="false">N119/C119*100</f>
        <v>78.6163522012579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+J120+L120</f>
        <v>56</v>
      </c>
      <c r="D120" s="8" t="n">
        <f aca="false">D317</f>
        <v>21</v>
      </c>
      <c r="E120" s="9" t="n">
        <f aca="false">D120/C120*100</f>
        <v>37.5</v>
      </c>
      <c r="F120" s="8" t="n">
        <f aca="false">F317</f>
        <v>12</v>
      </c>
      <c r="G120" s="9" t="n">
        <f aca="false">F120/C120*100</f>
        <v>21.4285714285714</v>
      </c>
      <c r="H120" s="8" t="n">
        <f aca="false">H317</f>
        <v>14</v>
      </c>
      <c r="I120" s="9" t="n">
        <f aca="false">H120/C120*100</f>
        <v>25</v>
      </c>
      <c r="J120" s="8" t="n">
        <f aca="false">J317</f>
        <v>5</v>
      </c>
      <c r="K120" s="9" t="n">
        <f aca="false">J120/C120*100</f>
        <v>8.92857142857143</v>
      </c>
      <c r="L120" s="8" t="n">
        <f aca="false">L317</f>
        <v>4</v>
      </c>
      <c r="M120" s="9" t="n">
        <f aca="false">L120/C120*100</f>
        <v>7.14285714285714</v>
      </c>
      <c r="N120" s="10" t="n">
        <f aca="false">D120+F120+H120</f>
        <v>47</v>
      </c>
      <c r="O120" s="11" t="n">
        <f aca="false">N120/C120*100</f>
        <v>83.9285714285714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+J121+L121</f>
        <v>156</v>
      </c>
      <c r="D121" s="8" t="n">
        <f aca="false">D326</f>
        <v>99</v>
      </c>
      <c r="E121" s="9" t="n">
        <f aca="false">D121/C121*100</f>
        <v>63.4615384615385</v>
      </c>
      <c r="F121" s="8" t="n">
        <f aca="false">F326</f>
        <v>30</v>
      </c>
      <c r="G121" s="9" t="n">
        <f aca="false">F121/C121*100</f>
        <v>19.2307692307692</v>
      </c>
      <c r="H121" s="8" t="n">
        <f aca="false">H326</f>
        <v>18</v>
      </c>
      <c r="I121" s="9" t="n">
        <f aca="false">H121/C121*100</f>
        <v>11.5384615384615</v>
      </c>
      <c r="J121" s="8" t="n">
        <f aca="false">J326</f>
        <v>6</v>
      </c>
      <c r="K121" s="9" t="n">
        <f aca="false">J121/C121*100</f>
        <v>3.84615384615385</v>
      </c>
      <c r="L121" s="8" t="n">
        <f aca="false">L326</f>
        <v>3</v>
      </c>
      <c r="M121" s="9" t="n">
        <f aca="false">L121/C121*100</f>
        <v>1.92307692307692</v>
      </c>
      <c r="N121" s="10" t="n">
        <f aca="false">D121+F121+H121</f>
        <v>147</v>
      </c>
      <c r="O121" s="11" t="n">
        <f aca="false">N121/C121*100</f>
        <v>94.2307692307692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+J122+L122</f>
        <v>201</v>
      </c>
      <c r="D122" s="8" t="n">
        <f aca="false">D335</f>
        <v>56</v>
      </c>
      <c r="E122" s="9" t="n">
        <f aca="false">D122/C122*100</f>
        <v>27.8606965174129</v>
      </c>
      <c r="F122" s="8" t="n">
        <f aca="false">F335</f>
        <v>60</v>
      </c>
      <c r="G122" s="9" t="n">
        <f aca="false">F122/C122*100</f>
        <v>29.8507462686567</v>
      </c>
      <c r="H122" s="8" t="n">
        <f aca="false">H335</f>
        <v>58</v>
      </c>
      <c r="I122" s="9" t="n">
        <f aca="false">H122/C122*100</f>
        <v>28.8557213930348</v>
      </c>
      <c r="J122" s="8" t="n">
        <f aca="false">J335</f>
        <v>10</v>
      </c>
      <c r="K122" s="9" t="n">
        <f aca="false">J122/C122*100</f>
        <v>4.97512437810945</v>
      </c>
      <c r="L122" s="8" t="n">
        <f aca="false">L335</f>
        <v>17</v>
      </c>
      <c r="M122" s="9" t="n">
        <f aca="false">L122/C122*100</f>
        <v>8.45771144278607</v>
      </c>
      <c r="N122" s="10" t="n">
        <f aca="false">D122+F122+H122</f>
        <v>174</v>
      </c>
      <c r="O122" s="11" t="n">
        <f aca="false">N122/C122*100</f>
        <v>86.5671641791045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+J123+L123</f>
        <v>234</v>
      </c>
      <c r="D123" s="8" t="n">
        <f aca="false">D344</f>
        <v>79</v>
      </c>
      <c r="E123" s="9" t="n">
        <f aca="false">D123/C123*100</f>
        <v>33.7606837606838</v>
      </c>
      <c r="F123" s="8" t="n">
        <f aca="false">F344</f>
        <v>68</v>
      </c>
      <c r="G123" s="9" t="n">
        <f aca="false">F123/C123*100</f>
        <v>29.0598290598291</v>
      </c>
      <c r="H123" s="8" t="n">
        <f aca="false">H344</f>
        <v>52</v>
      </c>
      <c r="I123" s="9" t="n">
        <f aca="false">H123/C123*100</f>
        <v>22.2222222222222</v>
      </c>
      <c r="J123" s="8" t="n">
        <f aca="false">J344</f>
        <v>28</v>
      </c>
      <c r="K123" s="9" t="n">
        <f aca="false">J123/C123*100</f>
        <v>11.965811965812</v>
      </c>
      <c r="L123" s="8" t="n">
        <f aca="false">L344</f>
        <v>7</v>
      </c>
      <c r="M123" s="9" t="n">
        <f aca="false">L123/C123*100</f>
        <v>2.99145299145299</v>
      </c>
      <c r="N123" s="10" t="n">
        <f aca="false">D123+F123+H123</f>
        <v>199</v>
      </c>
      <c r="O123" s="11" t="n">
        <f aca="false">N123/C123*100</f>
        <v>85.0427350427351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+J124+L124</f>
        <v>167</v>
      </c>
      <c r="D124" s="8" t="n">
        <f aca="false">D353</f>
        <v>72</v>
      </c>
      <c r="E124" s="9" t="n">
        <f aca="false">D124/C124*100</f>
        <v>43.1137724550898</v>
      </c>
      <c r="F124" s="8" t="n">
        <f aca="false">F353</f>
        <v>36</v>
      </c>
      <c r="G124" s="9" t="n">
        <f aca="false">F124/C124*100</f>
        <v>21.5568862275449</v>
      </c>
      <c r="H124" s="8" t="n">
        <f aca="false">H353</f>
        <v>37</v>
      </c>
      <c r="I124" s="9" t="n">
        <f aca="false">H124/C124*100</f>
        <v>22.1556886227545</v>
      </c>
      <c r="J124" s="8" t="n">
        <f aca="false">J353</f>
        <v>18</v>
      </c>
      <c r="K124" s="9" t="n">
        <f aca="false">J124/C124*100</f>
        <v>10.7784431137725</v>
      </c>
      <c r="L124" s="8" t="n">
        <f aca="false">L353</f>
        <v>4</v>
      </c>
      <c r="M124" s="9" t="n">
        <f aca="false">L124/C124*100</f>
        <v>2.39520958083832</v>
      </c>
      <c r="N124" s="10" t="n">
        <f aca="false">D124+F124+H124</f>
        <v>145</v>
      </c>
      <c r="O124" s="11" t="n">
        <f aca="false">N124/C124*100</f>
        <v>86.8263473053892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+J125+L125</f>
        <v>155</v>
      </c>
      <c r="D125" s="8" t="n">
        <f aca="false">D362</f>
        <v>51</v>
      </c>
      <c r="E125" s="9" t="n">
        <f aca="false">D125/C125*100</f>
        <v>32.9032258064516</v>
      </c>
      <c r="F125" s="8" t="n">
        <f aca="false">F362</f>
        <v>51</v>
      </c>
      <c r="G125" s="9" t="n">
        <f aca="false">F125/C125*100</f>
        <v>32.9032258064516</v>
      </c>
      <c r="H125" s="8" t="n">
        <f aca="false">H362</f>
        <v>36</v>
      </c>
      <c r="I125" s="9" t="n">
        <f aca="false">H125/C125*100</f>
        <v>23.2258064516129</v>
      </c>
      <c r="J125" s="8" t="n">
        <f aca="false">J362</f>
        <v>13</v>
      </c>
      <c r="K125" s="9" t="n">
        <f aca="false">J125/C125*100</f>
        <v>8.38709677419355</v>
      </c>
      <c r="L125" s="8" t="n">
        <f aca="false">L362</f>
        <v>4</v>
      </c>
      <c r="M125" s="9" t="n">
        <f aca="false">L125/C125*100</f>
        <v>2.58064516129032</v>
      </c>
      <c r="N125" s="10" t="n">
        <f aca="false">D125+F125+H125</f>
        <v>138</v>
      </c>
      <c r="O125" s="11" t="n">
        <f aca="false">N125/C125*100</f>
        <v>89.0322580645161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+J126+L126</f>
        <v>5</v>
      </c>
      <c r="D126" s="8" t="n">
        <f aca="false">D371</f>
        <v>4</v>
      </c>
      <c r="E126" s="9" t="n">
        <f aca="false">D126/C126*100</f>
        <v>80</v>
      </c>
      <c r="F126" s="8" t="n">
        <f aca="false">F371</f>
        <v>0</v>
      </c>
      <c r="G126" s="9" t="n">
        <f aca="false">F126/C126*100</f>
        <v>0</v>
      </c>
      <c r="H126" s="8" t="n">
        <f aca="false">H371</f>
        <v>1</v>
      </c>
      <c r="I126" s="9" t="n">
        <f aca="false">H126/C126*100</f>
        <v>20</v>
      </c>
      <c r="J126" s="8" t="n">
        <f aca="false">J371</f>
        <v>0</v>
      </c>
      <c r="K126" s="9" t="n">
        <f aca="false">J126/C126*100</f>
        <v>0</v>
      </c>
      <c r="L126" s="8" t="n">
        <f aca="false">L371</f>
        <v>0</v>
      </c>
      <c r="M126" s="9" t="n">
        <f aca="false">L126/C126*100</f>
        <v>0</v>
      </c>
      <c r="N126" s="10" t="n">
        <f aca="false">D126+F126+H126</f>
        <v>5</v>
      </c>
      <c r="O126" s="11" t="n">
        <f aca="false">N126/C126*100</f>
        <v>100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+J127+L127</f>
        <v>13</v>
      </c>
      <c r="D127" s="8" t="n">
        <f aca="false">D380</f>
        <v>3</v>
      </c>
      <c r="E127" s="9" t="n">
        <f aca="false">D127/C127*100</f>
        <v>23.0769230769231</v>
      </c>
      <c r="F127" s="8" t="n">
        <f aca="false">F380</f>
        <v>4</v>
      </c>
      <c r="G127" s="9" t="n">
        <f aca="false">F127/C127*100</f>
        <v>30.7692307692308</v>
      </c>
      <c r="H127" s="8" t="n">
        <f aca="false">H380</f>
        <v>4</v>
      </c>
      <c r="I127" s="9" t="n">
        <f aca="false">H127/C127*100</f>
        <v>30.7692307692308</v>
      </c>
      <c r="J127" s="8" t="n">
        <f aca="false">J380</f>
        <v>1</v>
      </c>
      <c r="K127" s="9" t="n">
        <f aca="false">J127/C127*100</f>
        <v>7.69230769230769</v>
      </c>
      <c r="L127" s="8" t="n">
        <f aca="false">L380</f>
        <v>1</v>
      </c>
      <c r="M127" s="9" t="n">
        <f aca="false">L127/C127*100</f>
        <v>7.69230769230769</v>
      </c>
      <c r="N127" s="10" t="n">
        <f aca="false">D127+F127+H127</f>
        <v>11</v>
      </c>
      <c r="O127" s="11" t="n">
        <f aca="false">N127/C127*100</f>
        <v>84.6153846153846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+J128+L128</f>
        <v>9</v>
      </c>
      <c r="D128" s="8" t="n">
        <f aca="false">D389</f>
        <v>0</v>
      </c>
      <c r="E128" s="9" t="n">
        <f aca="false">D128/C128*100</f>
        <v>0</v>
      </c>
      <c r="F128" s="8" t="n">
        <f aca="false">F389</f>
        <v>2</v>
      </c>
      <c r="G128" s="9" t="n">
        <f aca="false">F128/C128*100</f>
        <v>22.2222222222222</v>
      </c>
      <c r="H128" s="8" t="n">
        <f aca="false">H389</f>
        <v>7</v>
      </c>
      <c r="I128" s="9" t="n">
        <f aca="false">H128/C128*100</f>
        <v>77.7777777777778</v>
      </c>
      <c r="J128" s="8" t="n">
        <f aca="false">J389</f>
        <v>0</v>
      </c>
      <c r="K128" s="9" t="n">
        <f aca="false">J128/C128*100</f>
        <v>0</v>
      </c>
      <c r="L128" s="8" t="n">
        <f aca="false">L389</f>
        <v>0</v>
      </c>
      <c r="M128" s="9" t="n">
        <f aca="false">L128/C128*100</f>
        <v>0</v>
      </c>
      <c r="N128" s="10" t="n">
        <f aca="false">D128+F128+H128</f>
        <v>9</v>
      </c>
      <c r="O128" s="11" t="n">
        <f aca="false">N128/C128*100</f>
        <v>100</v>
      </c>
    </row>
    <row r="129" s="16" customFormat="true" ht="12.75" hidden="false" customHeight="false" outlineLevel="0" collapsed="false">
      <c r="A129" s="14" t="s">
        <v>38</v>
      </c>
      <c r="B129" s="14"/>
      <c r="C129" s="15" t="n">
        <f aca="false">SUM(C108:C128)</f>
        <v>2804</v>
      </c>
      <c r="D129" s="15" t="n">
        <f aca="false">SUM(D108:D128)</f>
        <v>1052</v>
      </c>
      <c r="E129" s="9" t="n">
        <f aca="false">D129/C129*100</f>
        <v>37.5178316690442</v>
      </c>
      <c r="F129" s="15" t="n">
        <f aca="false">SUM(F108:F128)</f>
        <v>707</v>
      </c>
      <c r="G129" s="9" t="n">
        <f aca="false">F129/C129*100</f>
        <v>25.2139800285307</v>
      </c>
      <c r="H129" s="15" t="n">
        <f aca="false">SUM(H108:H128)</f>
        <v>641</v>
      </c>
      <c r="I129" s="9" t="n">
        <f aca="false">H129/C129*100</f>
        <v>22.8601997146933</v>
      </c>
      <c r="J129" s="15" t="n">
        <f aca="false">SUM(J108:J128)</f>
        <v>245</v>
      </c>
      <c r="K129" s="9" t="n">
        <f aca="false">J129/C129*100</f>
        <v>8.73751783166904</v>
      </c>
      <c r="L129" s="15" t="n">
        <f aca="false">SUM(L108:L128)</f>
        <v>159</v>
      </c>
      <c r="M129" s="9" t="n">
        <f aca="false">L129/C129*100</f>
        <v>5.67047075606277</v>
      </c>
      <c r="N129" s="15" t="n">
        <f aca="false">SUM(N108:N128)</f>
        <v>2400</v>
      </c>
      <c r="O129" s="11" t="n">
        <f aca="false">N129/C129*100</f>
        <v>85.5920114122682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L131" s="19" t="s">
        <v>40</v>
      </c>
      <c r="M131" s="20"/>
      <c r="N131" s="20"/>
      <c r="O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L132" s="19" t="s">
        <v>42</v>
      </c>
      <c r="M132" s="20"/>
      <c r="N132" s="20"/>
      <c r="O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" t="s">
        <v>86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/>
      <c r="F139" s="5" t="s">
        <v>10</v>
      </c>
      <c r="G139" s="5"/>
      <c r="H139" s="5" t="s">
        <v>11</v>
      </c>
      <c r="I139" s="5"/>
      <c r="J139" s="5" t="s">
        <v>12</v>
      </c>
      <c r="K139" s="5"/>
      <c r="L139" s="5" t="s">
        <v>13</v>
      </c>
      <c r="M139" s="5"/>
      <c r="N139" s="5" t="s">
        <v>14</v>
      </c>
      <c r="O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  <c r="J140" s="5" t="s">
        <v>15</v>
      </c>
      <c r="K140" s="5" t="s">
        <v>16</v>
      </c>
      <c r="L140" s="5" t="s">
        <v>15</v>
      </c>
      <c r="M140" s="5" t="s">
        <v>16</v>
      </c>
      <c r="N140" s="5" t="s">
        <v>15</v>
      </c>
      <c r="O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+J141+L141</f>
        <v>664</v>
      </c>
      <c r="D141" s="8" t="n">
        <f aca="false">D9+D42+D75+D108</f>
        <v>132</v>
      </c>
      <c r="E141" s="9" t="n">
        <f aca="false">D141/C141*100</f>
        <v>19.8795180722892</v>
      </c>
      <c r="F141" s="8" t="n">
        <f aca="false">F9+F42+F75+F108</f>
        <v>173</v>
      </c>
      <c r="G141" s="9" t="n">
        <f aca="false">F141/C141*100</f>
        <v>26.0542168674699</v>
      </c>
      <c r="H141" s="8" t="n">
        <f aca="false">H9+H42+H75+H108</f>
        <v>223</v>
      </c>
      <c r="I141" s="9" t="n">
        <f aca="false">H141/C141*100</f>
        <v>33.5843373493976</v>
      </c>
      <c r="J141" s="8" t="n">
        <f aca="false">J9+J42+J75+J108</f>
        <v>59</v>
      </c>
      <c r="K141" s="9" t="n">
        <f aca="false">J141/C141*100</f>
        <v>8.8855421686747</v>
      </c>
      <c r="L141" s="8" t="n">
        <f aca="false">L9+L42+L75+L108</f>
        <v>77</v>
      </c>
      <c r="M141" s="9" t="n">
        <f aca="false">L141/C141*100</f>
        <v>11.5963855421687</v>
      </c>
      <c r="N141" s="10" t="n">
        <f aca="false">D141+F141+H141</f>
        <v>528</v>
      </c>
      <c r="O141" s="11" t="n">
        <f aca="false">N141/C141*100</f>
        <v>79.5180722891566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+J142+L142</f>
        <v>577</v>
      </c>
      <c r="D142" s="8" t="n">
        <f aca="false">D10+D43+D76+D109</f>
        <v>239</v>
      </c>
      <c r="E142" s="9" t="n">
        <f aca="false">D142/C142*100</f>
        <v>41.421143847487</v>
      </c>
      <c r="F142" s="8" t="n">
        <f aca="false">F10+F43+F76+F109</f>
        <v>130</v>
      </c>
      <c r="G142" s="9" t="n">
        <f aca="false">F142/C142*100</f>
        <v>22.5303292894281</v>
      </c>
      <c r="H142" s="8" t="n">
        <f aca="false">H10+H43+H76+H109</f>
        <v>130</v>
      </c>
      <c r="I142" s="9" t="n">
        <f aca="false">H142/C142*100</f>
        <v>22.5303292894281</v>
      </c>
      <c r="J142" s="8" t="n">
        <f aca="false">J10+J43+J76+J109</f>
        <v>42</v>
      </c>
      <c r="K142" s="9" t="n">
        <f aca="false">J142/C142*100</f>
        <v>7.2790294627383</v>
      </c>
      <c r="L142" s="8" t="n">
        <f aca="false">L10+L43+L76+L109</f>
        <v>36</v>
      </c>
      <c r="M142" s="9" t="n">
        <f aca="false">L142/C142*100</f>
        <v>6.23916811091854</v>
      </c>
      <c r="N142" s="10" t="n">
        <f aca="false">D142+F142+H142</f>
        <v>499</v>
      </c>
      <c r="O142" s="11" t="n">
        <f aca="false">N142/C142*100</f>
        <v>86.4818024263432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+J143+L143</f>
        <v>496</v>
      </c>
      <c r="D143" s="8" t="n">
        <f aca="false">D11+D44+D77+D110</f>
        <v>273</v>
      </c>
      <c r="E143" s="9" t="n">
        <f aca="false">D143/C143*100</f>
        <v>55.0403225806452</v>
      </c>
      <c r="F143" s="8" t="n">
        <f aca="false">F11+F44+F77+F110</f>
        <v>98</v>
      </c>
      <c r="G143" s="9" t="n">
        <f aca="false">F143/C143*100</f>
        <v>19.758064516129</v>
      </c>
      <c r="H143" s="8" t="n">
        <f aca="false">H11+H44+H77+H110</f>
        <v>79</v>
      </c>
      <c r="I143" s="9" t="n">
        <f aca="false">H143/C143*100</f>
        <v>15.9274193548387</v>
      </c>
      <c r="J143" s="8" t="n">
        <f aca="false">J11+J44+J77+J110</f>
        <v>27</v>
      </c>
      <c r="K143" s="9" t="n">
        <f aca="false">J143/C143*100</f>
        <v>5.44354838709677</v>
      </c>
      <c r="L143" s="8" t="n">
        <f aca="false">L11+L44+L77+L110</f>
        <v>19</v>
      </c>
      <c r="M143" s="9" t="n">
        <f aca="false">L143/C143*100</f>
        <v>3.83064516129032</v>
      </c>
      <c r="N143" s="10" t="n">
        <f aca="false">D143+F143+H143</f>
        <v>450</v>
      </c>
      <c r="O143" s="11" t="n">
        <f aca="false">N143/C143*100</f>
        <v>90.7258064516129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+J144+L144</f>
        <v>336</v>
      </c>
      <c r="D144" s="8" t="n">
        <f aca="false">D12+D45+D78+D111</f>
        <v>105</v>
      </c>
      <c r="E144" s="9" t="n">
        <f aca="false">D144/C144*100</f>
        <v>31.25</v>
      </c>
      <c r="F144" s="8" t="n">
        <f aca="false">F12+F45+F78+F111</f>
        <v>70</v>
      </c>
      <c r="G144" s="9" t="n">
        <f aca="false">F144/C144*100</f>
        <v>20.8333333333333</v>
      </c>
      <c r="H144" s="8" t="n">
        <f aca="false">H12+H45+H78+H111</f>
        <v>72</v>
      </c>
      <c r="I144" s="9" t="n">
        <f aca="false">H144/C144*100</f>
        <v>21.4285714285714</v>
      </c>
      <c r="J144" s="8" t="n">
        <f aca="false">J12+J45+J78+J111</f>
        <v>47</v>
      </c>
      <c r="K144" s="9" t="n">
        <f aca="false">J144/C144*100</f>
        <v>13.9880952380952</v>
      </c>
      <c r="L144" s="8" t="n">
        <f aca="false">L12+L45+L78+L111</f>
        <v>42</v>
      </c>
      <c r="M144" s="9" t="n">
        <f aca="false">L144/C144*100</f>
        <v>12.5</v>
      </c>
      <c r="N144" s="10" t="n">
        <f aca="false">D144+F144+H144</f>
        <v>247</v>
      </c>
      <c r="O144" s="11" t="n">
        <f aca="false">N144/C144*100</f>
        <v>73.5119047619048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+J145+L145</f>
        <v>647</v>
      </c>
      <c r="D145" s="8" t="n">
        <f aca="false">D13+D46+D79+D112</f>
        <v>274</v>
      </c>
      <c r="E145" s="9" t="n">
        <f aca="false">D145/C145*100</f>
        <v>42.3493044822257</v>
      </c>
      <c r="F145" s="8" t="n">
        <f aca="false">F13+F46+F79+F112</f>
        <v>196</v>
      </c>
      <c r="G145" s="9" t="n">
        <f aca="false">F145/C145*100</f>
        <v>30.2936630602782</v>
      </c>
      <c r="H145" s="8" t="n">
        <f aca="false">H13+H46+H79+H112</f>
        <v>139</v>
      </c>
      <c r="I145" s="9" t="n">
        <f aca="false">H145/C145*100</f>
        <v>21.483771251932</v>
      </c>
      <c r="J145" s="8" t="n">
        <f aca="false">J13+J46+J79+J112</f>
        <v>29</v>
      </c>
      <c r="K145" s="9" t="n">
        <f aca="false">J145/C145*100</f>
        <v>4.4822256568779</v>
      </c>
      <c r="L145" s="8" t="n">
        <f aca="false">L13+L46+L79+L112</f>
        <v>9</v>
      </c>
      <c r="M145" s="9" t="n">
        <f aca="false">L145/C145*100</f>
        <v>1.39103554868624</v>
      </c>
      <c r="N145" s="10" t="n">
        <f aca="false">D145+F145+H145</f>
        <v>609</v>
      </c>
      <c r="O145" s="11" t="n">
        <f aca="false">N145/C145*100</f>
        <v>94.1267387944359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+J146+L146</f>
        <v>595</v>
      </c>
      <c r="D146" s="8" t="n">
        <f aca="false">D14+D47+D80+D113</f>
        <v>314</v>
      </c>
      <c r="E146" s="9" t="n">
        <f aca="false">D146/C146*100</f>
        <v>52.7731092436975</v>
      </c>
      <c r="F146" s="8" t="n">
        <f aca="false">F14+F47+F80+F113</f>
        <v>158</v>
      </c>
      <c r="G146" s="9" t="n">
        <f aca="false">F146/C146*100</f>
        <v>26.5546218487395</v>
      </c>
      <c r="H146" s="8" t="n">
        <f aca="false">H14+H47+H80+H113</f>
        <v>92</v>
      </c>
      <c r="I146" s="9" t="n">
        <f aca="false">H146/C146*100</f>
        <v>15.4621848739496</v>
      </c>
      <c r="J146" s="8" t="n">
        <f aca="false">J14+J47+J80+J113</f>
        <v>29</v>
      </c>
      <c r="K146" s="9" t="n">
        <f aca="false">J146/C146*100</f>
        <v>4.87394957983193</v>
      </c>
      <c r="L146" s="8" t="n">
        <f aca="false">L14+L47+L80+L113</f>
        <v>2</v>
      </c>
      <c r="M146" s="9" t="n">
        <f aca="false">L146/C146*100</f>
        <v>0.336134453781513</v>
      </c>
      <c r="N146" s="10" t="n">
        <f aca="false">D146+F146+H146</f>
        <v>564</v>
      </c>
      <c r="O146" s="11" t="n">
        <f aca="false">N146/C146*100</f>
        <v>94.7899159663865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+J147+L147</f>
        <v>752</v>
      </c>
      <c r="D147" s="8" t="n">
        <f aca="false">D15+D48+D81+D114</f>
        <v>384</v>
      </c>
      <c r="E147" s="9" t="n">
        <f aca="false">D147/C147*100</f>
        <v>51.063829787234</v>
      </c>
      <c r="F147" s="8" t="n">
        <f aca="false">F15+F48+F81+F114</f>
        <v>164</v>
      </c>
      <c r="G147" s="9" t="n">
        <f aca="false">F147/C147*100</f>
        <v>21.8085106382979</v>
      </c>
      <c r="H147" s="8" t="n">
        <f aca="false">H15+H48+H81+H114</f>
        <v>166</v>
      </c>
      <c r="I147" s="9" t="n">
        <f aca="false">H147/C147*100</f>
        <v>22.0744680851064</v>
      </c>
      <c r="J147" s="8" t="n">
        <f aca="false">J15+J48+J81+J114</f>
        <v>27</v>
      </c>
      <c r="K147" s="9" t="n">
        <f aca="false">J147/C147*100</f>
        <v>3.59042553191489</v>
      </c>
      <c r="L147" s="8" t="n">
        <f aca="false">L15+L48+L81+L114</f>
        <v>11</v>
      </c>
      <c r="M147" s="9" t="n">
        <f aca="false">L147/C147*100</f>
        <v>1.46276595744681</v>
      </c>
      <c r="N147" s="10" t="n">
        <f aca="false">D147+F147+H147</f>
        <v>714</v>
      </c>
      <c r="O147" s="11" t="n">
        <f aca="false">N147/C147*100</f>
        <v>94.9468085106383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+J148+L148</f>
        <v>595</v>
      </c>
      <c r="D148" s="8" t="n">
        <f aca="false">D16+D49+D82+D115</f>
        <v>230</v>
      </c>
      <c r="E148" s="9" t="n">
        <f aca="false">D148/C148*100</f>
        <v>38.655462184874</v>
      </c>
      <c r="F148" s="8" t="n">
        <f aca="false">F16+F49+F82+F115</f>
        <v>165</v>
      </c>
      <c r="G148" s="9" t="n">
        <f aca="false">F148/C148*100</f>
        <v>27.7310924369748</v>
      </c>
      <c r="H148" s="8" t="n">
        <f aca="false">H16+H49+H82+H115</f>
        <v>121</v>
      </c>
      <c r="I148" s="9" t="n">
        <f aca="false">H148/C148*100</f>
        <v>20.3361344537815</v>
      </c>
      <c r="J148" s="8" t="n">
        <f aca="false">J16+J49+J82+J115</f>
        <v>50</v>
      </c>
      <c r="K148" s="9" t="n">
        <f aca="false">J148/C148*100</f>
        <v>8.40336134453782</v>
      </c>
      <c r="L148" s="8" t="n">
        <f aca="false">L16+L49+L82+L115</f>
        <v>29</v>
      </c>
      <c r="M148" s="9" t="n">
        <f aca="false">L148/C148*100</f>
        <v>4.87394957983193</v>
      </c>
      <c r="N148" s="10" t="n">
        <f aca="false">D148+F148+H148</f>
        <v>516</v>
      </c>
      <c r="O148" s="11" t="n">
        <f aca="false">N148/C148*100</f>
        <v>86.7226890756303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+J149+L149</f>
        <v>854</v>
      </c>
      <c r="D149" s="8" t="n">
        <f aca="false">D17+D50+D83+D116</f>
        <v>315</v>
      </c>
      <c r="E149" s="9" t="n">
        <f aca="false">D149/C149*100</f>
        <v>36.8852459016393</v>
      </c>
      <c r="F149" s="8" t="n">
        <f aca="false">F17+F50+F83+F116</f>
        <v>228</v>
      </c>
      <c r="G149" s="9" t="n">
        <f aca="false">F149/C149*100</f>
        <v>26.6978922716628</v>
      </c>
      <c r="H149" s="8" t="n">
        <f aca="false">H17+H50+H83+H116</f>
        <v>197</v>
      </c>
      <c r="I149" s="9" t="n">
        <f aca="false">H149/C149*100</f>
        <v>23.0679156908665</v>
      </c>
      <c r="J149" s="8" t="n">
        <f aca="false">J17+J50+J83+J116</f>
        <v>65</v>
      </c>
      <c r="K149" s="9" t="n">
        <f aca="false">J149/C149*100</f>
        <v>7.6112412177986</v>
      </c>
      <c r="L149" s="8" t="n">
        <f aca="false">L17+L50+L83+L116</f>
        <v>49</v>
      </c>
      <c r="M149" s="9" t="n">
        <f aca="false">L149/C149*100</f>
        <v>5.73770491803279</v>
      </c>
      <c r="N149" s="10" t="n">
        <f aca="false">D149+F149+H149</f>
        <v>740</v>
      </c>
      <c r="O149" s="11" t="n">
        <f aca="false">N149/C149*100</f>
        <v>86.6510538641686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+J150+L150</f>
        <v>575</v>
      </c>
      <c r="D150" s="8" t="n">
        <f aca="false">D18+D51+D84+D117</f>
        <v>224</v>
      </c>
      <c r="E150" s="9" t="n">
        <f aca="false">D150/C150*100</f>
        <v>38.9565217391304</v>
      </c>
      <c r="F150" s="8" t="n">
        <f aca="false">F18+F51+F84+F117</f>
        <v>135</v>
      </c>
      <c r="G150" s="9" t="n">
        <f aca="false">F150/C150*100</f>
        <v>23.4782608695652</v>
      </c>
      <c r="H150" s="8" t="n">
        <f aca="false">H18+H51+H84+H117</f>
        <v>145</v>
      </c>
      <c r="I150" s="9" t="n">
        <f aca="false">H150/C150*100</f>
        <v>25.2173913043478</v>
      </c>
      <c r="J150" s="8" t="n">
        <f aca="false">J18+J51+J84+J117</f>
        <v>40</v>
      </c>
      <c r="K150" s="9" t="n">
        <f aca="false">J150/C150*100</f>
        <v>6.95652173913044</v>
      </c>
      <c r="L150" s="8" t="n">
        <f aca="false">L18+L51+L84+L117</f>
        <v>31</v>
      </c>
      <c r="M150" s="9" t="n">
        <f aca="false">L150/C150*100</f>
        <v>5.39130434782609</v>
      </c>
      <c r="N150" s="10" t="n">
        <f aca="false">D150+F150+H150</f>
        <v>504</v>
      </c>
      <c r="O150" s="11" t="n">
        <f aca="false">N150/C150*100</f>
        <v>87.6521739130435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+J151+L151</f>
        <v>582</v>
      </c>
      <c r="D151" s="8" t="n">
        <f aca="false">D19+D52+D85+D118</f>
        <v>209</v>
      </c>
      <c r="E151" s="9" t="n">
        <f aca="false">D151/C151*100</f>
        <v>35.9106529209622</v>
      </c>
      <c r="F151" s="8" t="n">
        <f aca="false">F19+F52+F85+F118</f>
        <v>178</v>
      </c>
      <c r="G151" s="9" t="n">
        <f aca="false">F151/C151*100</f>
        <v>30.5841924398625</v>
      </c>
      <c r="H151" s="8" t="n">
        <f aca="false">H19+H52+H85+H118</f>
        <v>134</v>
      </c>
      <c r="I151" s="9" t="n">
        <f aca="false">H151/C151*100</f>
        <v>23.0240549828179</v>
      </c>
      <c r="J151" s="8" t="n">
        <f aca="false">J19+J52+J85+J118</f>
        <v>39</v>
      </c>
      <c r="K151" s="9" t="n">
        <f aca="false">J151/C151*100</f>
        <v>6.70103092783505</v>
      </c>
      <c r="L151" s="8" t="n">
        <f aca="false">L19+L52+L85+L118</f>
        <v>22</v>
      </c>
      <c r="M151" s="9" t="n">
        <f aca="false">L151/C151*100</f>
        <v>3.78006872852234</v>
      </c>
      <c r="N151" s="10" t="n">
        <f aca="false">D151+F151+H151</f>
        <v>521</v>
      </c>
      <c r="O151" s="11" t="n">
        <f aca="false">N151/C151*100</f>
        <v>89.5189003436426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+J152+L152</f>
        <v>645</v>
      </c>
      <c r="D152" s="8" t="n">
        <f aca="false">D20+D53+D86+D119</f>
        <v>186</v>
      </c>
      <c r="E152" s="9" t="n">
        <f aca="false">D152/C152*100</f>
        <v>28.8372093023256</v>
      </c>
      <c r="F152" s="8" t="n">
        <f aca="false">F20+F53+F86+F119</f>
        <v>175</v>
      </c>
      <c r="G152" s="9" t="n">
        <f aca="false">F152/C152*100</f>
        <v>27.1317829457364</v>
      </c>
      <c r="H152" s="8" t="n">
        <f aca="false">H20+H53+H86+H119</f>
        <v>164</v>
      </c>
      <c r="I152" s="9" t="n">
        <f aca="false">H152/C152*100</f>
        <v>25.4263565891473</v>
      </c>
      <c r="J152" s="8" t="n">
        <f aca="false">J20+J53+J86+J119</f>
        <v>65</v>
      </c>
      <c r="K152" s="9" t="n">
        <f aca="false">J152/C152*100</f>
        <v>10.077519379845</v>
      </c>
      <c r="L152" s="8" t="n">
        <f aca="false">L20+L53+L86+L119</f>
        <v>55</v>
      </c>
      <c r="M152" s="9" t="n">
        <f aca="false">L152/C152*100</f>
        <v>8.52713178294574</v>
      </c>
      <c r="N152" s="10" t="n">
        <f aca="false">D152+F152+H152</f>
        <v>525</v>
      </c>
      <c r="O152" s="11" t="n">
        <f aca="false">N152/C152*100</f>
        <v>81.3953488372093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+J153+L153</f>
        <v>250</v>
      </c>
      <c r="D153" s="8" t="n">
        <f aca="false">D21+D54+D87+D120</f>
        <v>95</v>
      </c>
      <c r="E153" s="9" t="n">
        <f aca="false">D153/C153*100</f>
        <v>38</v>
      </c>
      <c r="F153" s="8" t="n">
        <f aca="false">F21+F54+F87+F120</f>
        <v>55</v>
      </c>
      <c r="G153" s="9" t="n">
        <f aca="false">F153/C153*100</f>
        <v>22</v>
      </c>
      <c r="H153" s="8" t="n">
        <f aca="false">H21+H54+H87+H120</f>
        <v>70</v>
      </c>
      <c r="I153" s="9" t="n">
        <f aca="false">H153/C153*100</f>
        <v>28</v>
      </c>
      <c r="J153" s="8" t="n">
        <f aca="false">J21+J54+J87+J120</f>
        <v>19</v>
      </c>
      <c r="K153" s="9" t="n">
        <f aca="false">J153/C153*100</f>
        <v>7.6</v>
      </c>
      <c r="L153" s="8" t="n">
        <f aca="false">L21+L54+L87+L120</f>
        <v>11</v>
      </c>
      <c r="M153" s="9" t="n">
        <f aca="false">L153/C153*100</f>
        <v>4.4</v>
      </c>
      <c r="N153" s="10" t="n">
        <f aca="false">D153+F153+H153</f>
        <v>220</v>
      </c>
      <c r="O153" s="11" t="n">
        <f aca="false">N153/C153*100</f>
        <v>88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+J154+L154</f>
        <v>642</v>
      </c>
      <c r="D154" s="8" t="n">
        <f aca="false">D22+D55+D88+D121</f>
        <v>277</v>
      </c>
      <c r="E154" s="9" t="n">
        <f aca="false">D154/C154*100</f>
        <v>43.1464174454829</v>
      </c>
      <c r="F154" s="8" t="n">
        <f aca="false">F22+F55+F88+F121</f>
        <v>169</v>
      </c>
      <c r="G154" s="9" t="n">
        <f aca="false">F154/C154*100</f>
        <v>26.3239875389408</v>
      </c>
      <c r="H154" s="8" t="n">
        <f aca="false">H22+H55+H88+H121</f>
        <v>134</v>
      </c>
      <c r="I154" s="9" t="n">
        <f aca="false">H154/C154*100</f>
        <v>20.8722741433022</v>
      </c>
      <c r="J154" s="8" t="n">
        <f aca="false">J22+J55+J88+J121</f>
        <v>44</v>
      </c>
      <c r="K154" s="9" t="n">
        <f aca="false">J154/C154*100</f>
        <v>6.85358255451713</v>
      </c>
      <c r="L154" s="8" t="n">
        <f aca="false">L22+L55+L88+L121</f>
        <v>18</v>
      </c>
      <c r="M154" s="9" t="n">
        <f aca="false">L154/C154*100</f>
        <v>2.80373831775701</v>
      </c>
      <c r="N154" s="10" t="n">
        <f aca="false">D154+F154+H154</f>
        <v>580</v>
      </c>
      <c r="O154" s="11" t="n">
        <f aca="false">N154/C154*100</f>
        <v>90.3426791277259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+J155+L155</f>
        <v>719</v>
      </c>
      <c r="D155" s="8" t="n">
        <f aca="false">D23+D56+D89+D122</f>
        <v>334</v>
      </c>
      <c r="E155" s="9" t="n">
        <f aca="false">D155/C155*100</f>
        <v>46.4534075104312</v>
      </c>
      <c r="F155" s="8" t="n">
        <f aca="false">F23+F56+F89+F122</f>
        <v>180</v>
      </c>
      <c r="G155" s="9" t="n">
        <f aca="false">F155/C155*100</f>
        <v>25.0347705146036</v>
      </c>
      <c r="H155" s="8" t="n">
        <f aca="false">H23+H56+H89+H122</f>
        <v>145</v>
      </c>
      <c r="I155" s="9" t="n">
        <f aca="false">H155/C155*100</f>
        <v>20.1668984700974</v>
      </c>
      <c r="J155" s="8" t="n">
        <f aca="false">J23+J56+J89+J122</f>
        <v>23</v>
      </c>
      <c r="K155" s="9" t="n">
        <f aca="false">J155/C155*100</f>
        <v>3.19888734353268</v>
      </c>
      <c r="L155" s="8" t="n">
        <f aca="false">L23+L56+L89+L122</f>
        <v>37</v>
      </c>
      <c r="M155" s="9" t="n">
        <f aca="false">L155/C155*100</f>
        <v>5.14603616133519</v>
      </c>
      <c r="N155" s="10" t="n">
        <f aca="false">D155+F155+H155</f>
        <v>659</v>
      </c>
      <c r="O155" s="11" t="n">
        <f aca="false">N155/C155*100</f>
        <v>91.6550764951321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+J156+L156</f>
        <v>994</v>
      </c>
      <c r="D156" s="8" t="n">
        <f aca="false">D24+D57+D90+D123</f>
        <v>443</v>
      </c>
      <c r="E156" s="9" t="n">
        <f aca="false">D156/C156*100</f>
        <v>44.5674044265594</v>
      </c>
      <c r="F156" s="8" t="n">
        <f aca="false">F24+F57+F90+F123</f>
        <v>280</v>
      </c>
      <c r="G156" s="9" t="n">
        <f aca="false">F156/C156*100</f>
        <v>28.169014084507</v>
      </c>
      <c r="H156" s="8" t="n">
        <f aca="false">H24+H57+H90+H123</f>
        <v>180</v>
      </c>
      <c r="I156" s="9" t="n">
        <f aca="false">H156/C156*100</f>
        <v>18.1086519114688</v>
      </c>
      <c r="J156" s="8" t="n">
        <f aca="false">J24+J57+J90+J123</f>
        <v>67</v>
      </c>
      <c r="K156" s="9" t="n">
        <f aca="false">J156/C156*100</f>
        <v>6.74044265593561</v>
      </c>
      <c r="L156" s="8" t="n">
        <f aca="false">L24+L57+L90+L123</f>
        <v>24</v>
      </c>
      <c r="M156" s="9" t="n">
        <f aca="false">L156/C156*100</f>
        <v>2.41448692152918</v>
      </c>
      <c r="N156" s="10" t="n">
        <f aca="false">D156+F156+H156</f>
        <v>903</v>
      </c>
      <c r="O156" s="11" t="n">
        <f aca="false">N156/C156*100</f>
        <v>90.8450704225352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+J157+L157</f>
        <v>939</v>
      </c>
      <c r="D157" s="8" t="n">
        <f aca="false">D25+D58+D91+D124</f>
        <v>353</v>
      </c>
      <c r="E157" s="9" t="n">
        <f aca="false">D157/C157*100</f>
        <v>37.5931842385517</v>
      </c>
      <c r="F157" s="8" t="n">
        <f aca="false">F25+F58+F91+F124</f>
        <v>250</v>
      </c>
      <c r="G157" s="9" t="n">
        <f aca="false">F157/C157*100</f>
        <v>26.6240681576145</v>
      </c>
      <c r="H157" s="8" t="n">
        <f aca="false">H25+H58+H91+H124</f>
        <v>231</v>
      </c>
      <c r="I157" s="9" t="n">
        <f aca="false">H157/C157*100</f>
        <v>24.6006389776358</v>
      </c>
      <c r="J157" s="8" t="n">
        <f aca="false">J25+J58+J91+J124</f>
        <v>70</v>
      </c>
      <c r="K157" s="9" t="n">
        <f aca="false">J157/C157*100</f>
        <v>7.45473908413206</v>
      </c>
      <c r="L157" s="8" t="n">
        <f aca="false">L25+L58+L91+L124</f>
        <v>35</v>
      </c>
      <c r="M157" s="9" t="n">
        <f aca="false">L157/C157*100</f>
        <v>3.72736954206603</v>
      </c>
      <c r="N157" s="10" t="n">
        <f aca="false">D157+F157+H157</f>
        <v>834</v>
      </c>
      <c r="O157" s="11" t="n">
        <f aca="false">N157/C157*100</f>
        <v>88.8178913738019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+J158+L158</f>
        <v>728</v>
      </c>
      <c r="D158" s="8" t="n">
        <f aca="false">D26+D59+D92+D125</f>
        <v>259</v>
      </c>
      <c r="E158" s="9" t="n">
        <f aca="false">D158/C158*100</f>
        <v>35.5769230769231</v>
      </c>
      <c r="F158" s="8" t="n">
        <f aca="false">F26+F59+F92+F125</f>
        <v>231</v>
      </c>
      <c r="G158" s="9" t="n">
        <f aca="false">F158/C158*100</f>
        <v>31.7307692307692</v>
      </c>
      <c r="H158" s="8" t="n">
        <f aca="false">H26+H59+H92+H125</f>
        <v>159</v>
      </c>
      <c r="I158" s="9" t="n">
        <f aca="false">H158/C158*100</f>
        <v>21.8406593406593</v>
      </c>
      <c r="J158" s="8" t="n">
        <f aca="false">J26+J59+J92+J125</f>
        <v>63</v>
      </c>
      <c r="K158" s="9" t="n">
        <f aca="false">J158/C158*100</f>
        <v>8.65384615384615</v>
      </c>
      <c r="L158" s="8" t="n">
        <f aca="false">L26+L59+L92+L125</f>
        <v>16</v>
      </c>
      <c r="M158" s="9" t="n">
        <f aca="false">L158/C158*100</f>
        <v>2.1978021978022</v>
      </c>
      <c r="N158" s="10" t="n">
        <f aca="false">D158+F158+H158</f>
        <v>649</v>
      </c>
      <c r="O158" s="11" t="n">
        <f aca="false">N158/C158*100</f>
        <v>89.1483516483517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+J159+L159</f>
        <v>29</v>
      </c>
      <c r="D159" s="8" t="n">
        <f aca="false">D27+D60+D93+D126</f>
        <v>10</v>
      </c>
      <c r="E159" s="9" t="n">
        <f aca="false">D159/C159*100</f>
        <v>34.4827586206897</v>
      </c>
      <c r="F159" s="8" t="n">
        <f aca="false">F27+F60+F93+F126</f>
        <v>9</v>
      </c>
      <c r="G159" s="9" t="n">
        <f aca="false">F159/C159*100</f>
        <v>31.0344827586207</v>
      </c>
      <c r="H159" s="8" t="n">
        <f aca="false">H27+H60+H93+H126</f>
        <v>10</v>
      </c>
      <c r="I159" s="9" t="n">
        <f aca="false">H159/C159*100</f>
        <v>34.4827586206897</v>
      </c>
      <c r="J159" s="8" t="n">
        <f aca="false">J27+J60+J93+J126</f>
        <v>0</v>
      </c>
      <c r="K159" s="9" t="n">
        <f aca="false">J159/C159*100</f>
        <v>0</v>
      </c>
      <c r="L159" s="8" t="n">
        <f aca="false">L27+L60+L93+L126</f>
        <v>0</v>
      </c>
      <c r="M159" s="9" t="n">
        <f aca="false">L159/C159*100</f>
        <v>0</v>
      </c>
      <c r="N159" s="10" t="n">
        <f aca="false">D159+F159+H159</f>
        <v>29</v>
      </c>
      <c r="O159" s="11" t="n">
        <f aca="false">N159/C159*100</f>
        <v>100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+J160+L160</f>
        <v>61</v>
      </c>
      <c r="D160" s="8" t="n">
        <f aca="false">D28+D61+D94+D127</f>
        <v>26</v>
      </c>
      <c r="E160" s="9" t="n">
        <f aca="false">D160/C160*100</f>
        <v>42.6229508196721</v>
      </c>
      <c r="F160" s="8" t="n">
        <f aca="false">F28+F61+F94+F127</f>
        <v>19</v>
      </c>
      <c r="G160" s="9" t="n">
        <f aca="false">F160/C160*100</f>
        <v>31.1475409836066</v>
      </c>
      <c r="H160" s="8" t="n">
        <f aca="false">H28+H61+H94+H127</f>
        <v>14</v>
      </c>
      <c r="I160" s="9" t="n">
        <f aca="false">H160/C160*100</f>
        <v>22.9508196721311</v>
      </c>
      <c r="J160" s="8" t="n">
        <f aca="false">J28+J61+J94+J127</f>
        <v>1</v>
      </c>
      <c r="K160" s="9" t="n">
        <f aca="false">J160/C160*100</f>
        <v>1.63934426229508</v>
      </c>
      <c r="L160" s="8" t="n">
        <f aca="false">L28+L61+L94+L127</f>
        <v>1</v>
      </c>
      <c r="M160" s="9" t="n">
        <f aca="false">L160/C160*100</f>
        <v>1.63934426229508</v>
      </c>
      <c r="N160" s="10" t="n">
        <f aca="false">D160+F160+H160</f>
        <v>59</v>
      </c>
      <c r="O160" s="11" t="n">
        <f aca="false">N160/C160*100</f>
        <v>96.7213114754098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+J161+L161</f>
        <v>47</v>
      </c>
      <c r="D161" s="8" t="n">
        <f aca="false">D29+D62+D95+D128</f>
        <v>10</v>
      </c>
      <c r="E161" s="9" t="n">
        <f aca="false">D161/C161*100</f>
        <v>21.2765957446809</v>
      </c>
      <c r="F161" s="8" t="n">
        <f aca="false">F29+F62+F95+F128</f>
        <v>21</v>
      </c>
      <c r="G161" s="9" t="n">
        <f aca="false">F161/C161*100</f>
        <v>44.6808510638298</v>
      </c>
      <c r="H161" s="8" t="n">
        <f aca="false">H29+H62+H95+H128</f>
        <v>13</v>
      </c>
      <c r="I161" s="9" t="n">
        <f aca="false">H161/C161*100</f>
        <v>27.6595744680851</v>
      </c>
      <c r="J161" s="8" t="n">
        <f aca="false">J29+J62+J95+J128</f>
        <v>3</v>
      </c>
      <c r="K161" s="9" t="n">
        <f aca="false">J161/C161*100</f>
        <v>6.38297872340426</v>
      </c>
      <c r="L161" s="8" t="n">
        <f aca="false">L29+L62+L95+L128</f>
        <v>0</v>
      </c>
      <c r="M161" s="9" t="n">
        <f aca="false">L161/C161*100</f>
        <v>0</v>
      </c>
      <c r="N161" s="10" t="n">
        <f aca="false">D161+F161+H161</f>
        <v>44</v>
      </c>
      <c r="O161" s="11" t="n">
        <f aca="false">N161/C161*100</f>
        <v>93.6170212765958</v>
      </c>
    </row>
    <row r="162" s="16" customFormat="true" ht="12.75" hidden="false" customHeight="false" outlineLevel="0" collapsed="false">
      <c r="A162" s="14" t="s">
        <v>38</v>
      </c>
      <c r="B162" s="14"/>
      <c r="C162" s="15" t="n">
        <f aca="false">SUM(C141:C161)</f>
        <v>11727</v>
      </c>
      <c r="D162" s="15" t="n">
        <f aca="false">SUM(D141:D161)</f>
        <v>4692</v>
      </c>
      <c r="E162" s="9" t="n">
        <f aca="false">D162/C162*100</f>
        <v>40.0102327961115</v>
      </c>
      <c r="F162" s="15" t="n">
        <f aca="false">SUM(F141:F161)</f>
        <v>3084</v>
      </c>
      <c r="G162" s="9" t="n">
        <f aca="false">F162/C162*100</f>
        <v>26.2982860066513</v>
      </c>
      <c r="H162" s="15" t="n">
        <f aca="false">SUM(H141:H161)</f>
        <v>2618</v>
      </c>
      <c r="I162" s="9" t="n">
        <f aca="false">H162/C162*100</f>
        <v>22.3245501833376</v>
      </c>
      <c r="J162" s="15" t="n">
        <f aca="false">SUM(J141:J161)</f>
        <v>809</v>
      </c>
      <c r="K162" s="9" t="n">
        <f aca="false">J162/C162*100</f>
        <v>6.89861004519485</v>
      </c>
      <c r="L162" s="15" t="n">
        <f aca="false">SUM(L141:L161)</f>
        <v>524</v>
      </c>
      <c r="M162" s="9" t="n">
        <f aca="false">L162/C162*100</f>
        <v>4.4683209687047</v>
      </c>
      <c r="N162" s="15" t="n">
        <f aca="false">SUM(N141:N161)</f>
        <v>10394</v>
      </c>
      <c r="O162" s="11" t="n">
        <f aca="false">N162/C162*100</f>
        <v>88.6330689861005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L164" s="19" t="s">
        <v>40</v>
      </c>
      <c r="M164" s="20"/>
      <c r="N164" s="20"/>
      <c r="O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L165" s="19" t="s">
        <v>42</v>
      </c>
      <c r="M165" s="20"/>
      <c r="N165" s="20"/>
      <c r="O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" t="s">
        <v>86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9</v>
      </c>
      <c r="E176" s="5"/>
      <c r="F176" s="5" t="s">
        <v>10</v>
      </c>
      <c r="G176" s="5"/>
      <c r="H176" s="5" t="s">
        <v>11</v>
      </c>
      <c r="I176" s="5"/>
      <c r="J176" s="5" t="s">
        <v>12</v>
      </c>
      <c r="K176" s="5"/>
      <c r="L176" s="5" t="s">
        <v>13</v>
      </c>
      <c r="M176" s="5"/>
      <c r="N176" s="5" t="s">
        <v>14</v>
      </c>
      <c r="O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  <c r="J177" s="22" t="s">
        <v>15</v>
      </c>
      <c r="K177" s="22" t="s">
        <v>16</v>
      </c>
      <c r="L177" s="22" t="s">
        <v>15</v>
      </c>
      <c r="M177" s="22" t="s">
        <v>16</v>
      </c>
      <c r="N177" s="22" t="s">
        <v>15</v>
      </c>
      <c r="O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3230</v>
      </c>
      <c r="D178" s="22" t="n">
        <f aca="false">D30</f>
        <v>1211</v>
      </c>
      <c r="E178" s="25" t="n">
        <f aca="false">E30</f>
        <v>37.4922600619195</v>
      </c>
      <c r="F178" s="22" t="n">
        <f aca="false">F30</f>
        <v>953</v>
      </c>
      <c r="G178" s="25" t="n">
        <f aca="false">G30</f>
        <v>29.5046439628483</v>
      </c>
      <c r="H178" s="22" t="n">
        <f aca="false">H30</f>
        <v>776</v>
      </c>
      <c r="I178" s="25" t="n">
        <f aca="false">I30</f>
        <v>24.0247678018576</v>
      </c>
      <c r="J178" s="22" t="n">
        <f aca="false">J30</f>
        <v>197</v>
      </c>
      <c r="K178" s="25" t="n">
        <f aca="false">K30</f>
        <v>6.09907120743034</v>
      </c>
      <c r="L178" s="22" t="n">
        <f aca="false">L30</f>
        <v>93</v>
      </c>
      <c r="M178" s="25" t="n">
        <f aca="false">M30</f>
        <v>2.87925696594427</v>
      </c>
      <c r="N178" s="26" t="n">
        <f aca="false">N30</f>
        <v>2940</v>
      </c>
      <c r="O178" s="27" t="n">
        <f aca="false">O30</f>
        <v>91.0216718266254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73</v>
      </c>
      <c r="D179" s="22" t="n">
        <f aca="false">D63</f>
        <v>1035</v>
      </c>
      <c r="E179" s="25" t="n">
        <f aca="false">E63</f>
        <v>36.0250609119387</v>
      </c>
      <c r="F179" s="22" t="n">
        <f aca="false">F63</f>
        <v>857</v>
      </c>
      <c r="G179" s="25" t="n">
        <f aca="false">G63</f>
        <v>29.829446571528</v>
      </c>
      <c r="H179" s="22" t="n">
        <f aca="false">H63</f>
        <v>662</v>
      </c>
      <c r="I179" s="25" t="n">
        <f aca="false">I63</f>
        <v>23.0421162547859</v>
      </c>
      <c r="J179" s="22" t="n">
        <f aca="false">J63</f>
        <v>195</v>
      </c>
      <c r="K179" s="25" t="n">
        <f aca="false">K63</f>
        <v>6.78733031674208</v>
      </c>
      <c r="L179" s="22" t="n">
        <f aca="false">L63</f>
        <v>124</v>
      </c>
      <c r="M179" s="25" t="n">
        <f aca="false">M63</f>
        <v>4.31604594500522</v>
      </c>
      <c r="N179" s="26" t="n">
        <f aca="false">N63</f>
        <v>2554</v>
      </c>
      <c r="O179" s="27" t="n">
        <f aca="false">O63</f>
        <v>88.8966237382527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1394</v>
      </c>
      <c r="E180" s="25" t="n">
        <f aca="false">E96</f>
        <v>49.4326241134752</v>
      </c>
      <c r="F180" s="22" t="n">
        <f aca="false">F96</f>
        <v>567</v>
      </c>
      <c r="G180" s="25" t="n">
        <f aca="false">G96</f>
        <v>20.1063829787234</v>
      </c>
      <c r="H180" s="22" t="n">
        <f aca="false">H96</f>
        <v>539</v>
      </c>
      <c r="I180" s="25" t="n">
        <f aca="false">I96</f>
        <v>19.113475177305</v>
      </c>
      <c r="J180" s="22" t="n">
        <f aca="false">J96</f>
        <v>172</v>
      </c>
      <c r="K180" s="25" t="n">
        <f aca="false">K96</f>
        <v>6.09929078014184</v>
      </c>
      <c r="L180" s="22" t="n">
        <f aca="false">L96</f>
        <v>148</v>
      </c>
      <c r="M180" s="25" t="n">
        <f aca="false">M96</f>
        <v>5.24822695035461</v>
      </c>
      <c r="N180" s="26" t="n">
        <f aca="false">N96</f>
        <v>2500</v>
      </c>
      <c r="O180" s="27" t="n">
        <f aca="false">O96</f>
        <v>88.6524822695035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804</v>
      </c>
      <c r="D181" s="22" t="n">
        <f aca="false">D129</f>
        <v>1052</v>
      </c>
      <c r="E181" s="25" t="n">
        <f aca="false">E129</f>
        <v>37.5178316690442</v>
      </c>
      <c r="F181" s="22" t="n">
        <f aca="false">F129</f>
        <v>707</v>
      </c>
      <c r="G181" s="25" t="n">
        <f aca="false">G129</f>
        <v>25.2139800285307</v>
      </c>
      <c r="H181" s="22" t="n">
        <f aca="false">H129</f>
        <v>641</v>
      </c>
      <c r="I181" s="25" t="n">
        <f aca="false">I129</f>
        <v>22.8601997146933</v>
      </c>
      <c r="J181" s="22" t="n">
        <f aca="false">J129</f>
        <v>245</v>
      </c>
      <c r="K181" s="25" t="n">
        <f aca="false">K129</f>
        <v>8.73751783166904</v>
      </c>
      <c r="L181" s="22" t="n">
        <f aca="false">L129</f>
        <v>159</v>
      </c>
      <c r="M181" s="25" t="n">
        <f aca="false">M129</f>
        <v>5.67047075606277</v>
      </c>
      <c r="N181" s="26" t="n">
        <f aca="false">N129</f>
        <v>2400</v>
      </c>
      <c r="O181" s="27" t="n">
        <f aca="false">O129</f>
        <v>85.5920114122682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11727</v>
      </c>
      <c r="D182" s="29" t="n">
        <f aca="false">D162</f>
        <v>4692</v>
      </c>
      <c r="E182" s="30" t="n">
        <f aca="false">E162</f>
        <v>40.0102327961115</v>
      </c>
      <c r="F182" s="29" t="n">
        <f aca="false">F162</f>
        <v>3084</v>
      </c>
      <c r="G182" s="30" t="n">
        <f aca="false">G162</f>
        <v>26.2982860066513</v>
      </c>
      <c r="H182" s="29" t="n">
        <f aca="false">H162</f>
        <v>2618</v>
      </c>
      <c r="I182" s="30" t="n">
        <f aca="false">I162</f>
        <v>22.3245501833376</v>
      </c>
      <c r="J182" s="29" t="n">
        <f aca="false">J162</f>
        <v>809</v>
      </c>
      <c r="K182" s="30" t="n">
        <f aca="false">K162</f>
        <v>6.89861004519485</v>
      </c>
      <c r="L182" s="29" t="n">
        <f aca="false">L162</f>
        <v>524</v>
      </c>
      <c r="M182" s="30" t="n">
        <f aca="false">M162</f>
        <v>4.4683209687047</v>
      </c>
      <c r="N182" s="26" t="n">
        <f aca="false">N162</f>
        <v>10394</v>
      </c>
      <c r="O182" s="27" t="n">
        <f aca="false">O162</f>
        <v>88.6330689861005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8"/>
      <c r="I185" s="18"/>
      <c r="J185" s="18"/>
      <c r="K185" s="18"/>
      <c r="L185" s="19" t="s">
        <v>40</v>
      </c>
      <c r="M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8"/>
      <c r="I186" s="18"/>
      <c r="J186" s="18"/>
      <c r="K186" s="18"/>
      <c r="L186" s="19" t="s">
        <v>42</v>
      </c>
      <c r="M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9</v>
      </c>
      <c r="E204" s="5"/>
      <c r="F204" s="5" t="s">
        <v>10</v>
      </c>
      <c r="G204" s="5"/>
      <c r="H204" s="5" t="s">
        <v>11</v>
      </c>
      <c r="I204" s="5"/>
      <c r="J204" s="5" t="s">
        <v>12</v>
      </c>
      <c r="K204" s="5"/>
      <c r="L204" s="5" t="s">
        <v>13</v>
      </c>
      <c r="M204" s="5"/>
      <c r="N204" s="5" t="s">
        <v>14</v>
      </c>
      <c r="O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  <c r="J205" s="22" t="s">
        <v>15</v>
      </c>
      <c r="K205" s="22" t="s">
        <v>16</v>
      </c>
      <c r="L205" s="22" t="s">
        <v>15</v>
      </c>
      <c r="M205" s="22" t="s">
        <v>16</v>
      </c>
      <c r="N205" s="22" t="s">
        <v>15</v>
      </c>
      <c r="O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/>
      <c r="D206" s="77" t="n">
        <v>14</v>
      </c>
      <c r="E206" s="11" t="e">
        <f aca="false">D206/C206*100</f>
        <v>#DIV/0!</v>
      </c>
      <c r="F206" s="77" t="n">
        <v>55</v>
      </c>
      <c r="G206" s="11" t="e">
        <f aca="false">F206/C206*100</f>
        <v>#DIV/0!</v>
      </c>
      <c r="H206" s="77" t="n">
        <v>74</v>
      </c>
      <c r="I206" s="11" t="e">
        <f aca="false">H206/C206*100</f>
        <v>#DIV/0!</v>
      </c>
      <c r="J206" s="77" t="n">
        <v>10</v>
      </c>
      <c r="K206" s="11" t="e">
        <f aca="false">J206/C206*100</f>
        <v>#DIV/0!</v>
      </c>
      <c r="L206" s="77" t="n">
        <v>13</v>
      </c>
      <c r="M206" s="11" t="e">
        <f aca="false">L206/C206*100</f>
        <v>#DIV/0!</v>
      </c>
      <c r="N206" s="10" t="n">
        <f aca="false">D206+F206+H206</f>
        <v>143</v>
      </c>
      <c r="O206" s="11"/>
    </row>
    <row r="207" customFormat="false" ht="14.25" hidden="false" customHeight="false" outlineLevel="0" collapsed="false">
      <c r="A207" s="24" t="n">
        <v>2</v>
      </c>
      <c r="B207" s="22" t="n">
        <v>7</v>
      </c>
      <c r="C207" s="8"/>
      <c r="D207" s="32" t="n">
        <v>35</v>
      </c>
      <c r="E207" s="11" t="e">
        <f aca="false">D207/C207*100</f>
        <v>#DIV/0!</v>
      </c>
      <c r="F207" s="32" t="n">
        <v>40</v>
      </c>
      <c r="G207" s="11" t="e">
        <f aca="false">F207/C207*100</f>
        <v>#DIV/0!</v>
      </c>
      <c r="H207" s="32" t="n">
        <v>60</v>
      </c>
      <c r="I207" s="11" t="e">
        <f aca="false">H207/C207*100</f>
        <v>#DIV/0!</v>
      </c>
      <c r="J207" s="32" t="n">
        <v>23</v>
      </c>
      <c r="K207" s="11" t="e">
        <f aca="false">J207/C207*100</f>
        <v>#DIV/0!</v>
      </c>
      <c r="L207" s="32" t="n">
        <v>18</v>
      </c>
      <c r="M207" s="11" t="e">
        <f aca="false">L207/C207*100</f>
        <v>#DIV/0!</v>
      </c>
      <c r="N207" s="10" t="n">
        <f aca="false">D207+F207+H207</f>
        <v>135</v>
      </c>
      <c r="O207" s="11"/>
    </row>
    <row r="208" customFormat="false" ht="14.25" hidden="false" customHeight="false" outlineLevel="0" collapsed="false">
      <c r="A208" s="24" t="n">
        <v>3</v>
      </c>
      <c r="B208" s="22" t="n">
        <v>8</v>
      </c>
      <c r="C208" s="8"/>
      <c r="D208" s="32" t="n">
        <v>56</v>
      </c>
      <c r="E208" s="11" t="e">
        <f aca="false">D208/C208*100</f>
        <v>#DIV/0!</v>
      </c>
      <c r="F208" s="32" t="n">
        <v>40</v>
      </c>
      <c r="G208" s="11" t="e">
        <f aca="false">F208/C208*100</f>
        <v>#DIV/0!</v>
      </c>
      <c r="H208" s="32" t="n">
        <v>35</v>
      </c>
      <c r="I208" s="11" t="e">
        <f aca="false">H208/C208*100</f>
        <v>#DIV/0!</v>
      </c>
      <c r="J208" s="32" t="n">
        <v>5</v>
      </c>
      <c r="K208" s="11" t="e">
        <f aca="false">J208/C208*100</f>
        <v>#DIV/0!</v>
      </c>
      <c r="L208" s="32" t="n">
        <v>15</v>
      </c>
      <c r="M208" s="11" t="e">
        <f aca="false">L208/C208*100</f>
        <v>#DIV/0!</v>
      </c>
      <c r="N208" s="10" t="n">
        <f aca="false">D208+F208+H208</f>
        <v>131</v>
      </c>
      <c r="O208" s="11"/>
    </row>
    <row r="209" customFormat="false" ht="14.25" hidden="false" customHeight="false" outlineLevel="0" collapsed="false">
      <c r="A209" s="24" t="n">
        <v>4</v>
      </c>
      <c r="B209" s="22" t="n">
        <v>9</v>
      </c>
      <c r="C209" s="8"/>
      <c r="D209" s="32" t="n">
        <v>27</v>
      </c>
      <c r="E209" s="11" t="e">
        <f aca="false">D209/C209*100</f>
        <v>#DIV/0!</v>
      </c>
      <c r="F209" s="32" t="n">
        <v>38</v>
      </c>
      <c r="G209" s="11" t="e">
        <f aca="false">F209/C209*100</f>
        <v>#DIV/0!</v>
      </c>
      <c r="H209" s="32" t="n">
        <v>54</v>
      </c>
      <c r="I209" s="11" t="e">
        <f aca="false">H209/C209*100</f>
        <v>#DIV/0!</v>
      </c>
      <c r="J209" s="32" t="n">
        <v>21</v>
      </c>
      <c r="K209" s="11" t="e">
        <f aca="false">J209/C209*100</f>
        <v>#DIV/0!</v>
      </c>
      <c r="L209" s="32" t="n">
        <v>31</v>
      </c>
      <c r="M209" s="11" t="e">
        <f aca="false">L209/C209*100</f>
        <v>#DIV/0!</v>
      </c>
      <c r="N209" s="10" t="n">
        <f aca="false">D209+F209+H209</f>
        <v>119</v>
      </c>
      <c r="O209" s="11"/>
    </row>
    <row r="210" customFormat="false" ht="15" hidden="false" customHeight="false" outlineLevel="0" collapsed="false">
      <c r="A210" s="24"/>
      <c r="B210" s="28" t="s">
        <v>48</v>
      </c>
      <c r="C210" s="15"/>
      <c r="D210" s="15"/>
      <c r="E210" s="9"/>
      <c r="F210" s="15"/>
      <c r="G210" s="9"/>
      <c r="H210" s="15"/>
      <c r="I210" s="9"/>
      <c r="J210" s="15"/>
      <c r="K210" s="9"/>
      <c r="L210" s="15"/>
      <c r="M210" s="9"/>
      <c r="N210" s="10"/>
      <c r="O210" s="11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9</v>
      </c>
      <c r="E213" s="5"/>
      <c r="F213" s="5" t="s">
        <v>10</v>
      </c>
      <c r="G213" s="5"/>
      <c r="H213" s="5" t="s">
        <v>11</v>
      </c>
      <c r="I213" s="5"/>
      <c r="J213" s="5" t="s">
        <v>12</v>
      </c>
      <c r="K213" s="5"/>
      <c r="L213" s="5" t="s">
        <v>13</v>
      </c>
      <c r="M213" s="5"/>
      <c r="N213" s="5" t="s">
        <v>14</v>
      </c>
      <c r="O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  <c r="J214" s="22" t="s">
        <v>15</v>
      </c>
      <c r="K214" s="22" t="s">
        <v>16</v>
      </c>
      <c r="L214" s="22" t="s">
        <v>15</v>
      </c>
      <c r="M214" s="22" t="s">
        <v>16</v>
      </c>
      <c r="N214" s="22" t="s">
        <v>15</v>
      </c>
      <c r="O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37</v>
      </c>
      <c r="E215" s="11" t="e">
        <f aca="false">D215/C215*100</f>
        <v>#DIV/0!</v>
      </c>
      <c r="F215" s="8" t="n">
        <v>44</v>
      </c>
      <c r="G215" s="11" t="e">
        <f aca="false">F215/C215*100</f>
        <v>#DIV/0!</v>
      </c>
      <c r="H215" s="8" t="n">
        <v>59</v>
      </c>
      <c r="I215" s="11" t="e">
        <f aca="false">H215/C215*100</f>
        <v>#DIV/0!</v>
      </c>
      <c r="J215" s="8" t="n">
        <v>11</v>
      </c>
      <c r="K215" s="11" t="e">
        <f aca="false">J215/C215*100</f>
        <v>#DIV/0!</v>
      </c>
      <c r="L215" s="8" t="n">
        <v>8</v>
      </c>
      <c r="M215" s="11" t="e">
        <f aca="false">L215/C215*100</f>
        <v>#DIV/0!</v>
      </c>
      <c r="N215" s="10" t="n">
        <f aca="false">D215+F215+H215</f>
        <v>140</v>
      </c>
      <c r="O215" s="11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55</v>
      </c>
      <c r="E216" s="11" t="e">
        <f aca="false">D216/C216*100</f>
        <v>#DIV/0!</v>
      </c>
      <c r="F216" s="8" t="n">
        <v>28</v>
      </c>
      <c r="G216" s="11" t="e">
        <f aca="false">F216/C216*100</f>
        <v>#DIV/0!</v>
      </c>
      <c r="H216" s="8" t="n">
        <v>23</v>
      </c>
      <c r="I216" s="11" t="e">
        <f aca="false">H216/C216*100</f>
        <v>#DIV/0!</v>
      </c>
      <c r="J216" s="8" t="n">
        <v>11</v>
      </c>
      <c r="K216" s="11" t="e">
        <f aca="false">J216/C216*100</f>
        <v>#DIV/0!</v>
      </c>
      <c r="L216" s="8" t="n">
        <v>9</v>
      </c>
      <c r="M216" s="11" t="e">
        <f aca="false">L216/C216*100</f>
        <v>#DIV/0!</v>
      </c>
      <c r="N216" s="10" t="n">
        <f aca="false">D216+F216+H216</f>
        <v>106</v>
      </c>
      <c r="O216" s="11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95</v>
      </c>
      <c r="E217" s="11" t="e">
        <f aca="false">D217/C217*100</f>
        <v>#DIV/0!</v>
      </c>
      <c r="F217" s="8" t="n">
        <v>30</v>
      </c>
      <c r="G217" s="11" t="e">
        <f aca="false">F217/C217*100</f>
        <v>#DIV/0!</v>
      </c>
      <c r="H217" s="8" t="n">
        <v>15</v>
      </c>
      <c r="I217" s="11" t="e">
        <f aca="false">H217/C217*100</f>
        <v>#DIV/0!</v>
      </c>
      <c r="J217" s="8" t="n">
        <v>3</v>
      </c>
      <c r="K217" s="11" t="e">
        <f aca="false">J217/C217*100</f>
        <v>#DIV/0!</v>
      </c>
      <c r="L217" s="8" t="n">
        <v>8</v>
      </c>
      <c r="M217" s="11" t="e">
        <f aca="false">L217/C217*100</f>
        <v>#DIV/0!</v>
      </c>
      <c r="N217" s="10" t="n">
        <f aca="false">D217+F217+H217</f>
        <v>140</v>
      </c>
      <c r="O217" s="11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52</v>
      </c>
      <c r="E218" s="11" t="e">
        <f aca="false">D218/C218*100</f>
        <v>#DIV/0!</v>
      </c>
      <c r="F218" s="8" t="n">
        <v>28</v>
      </c>
      <c r="G218" s="11" t="e">
        <f aca="false">F218/C218*100</f>
        <v>#DIV/0!</v>
      </c>
      <c r="H218" s="8" t="n">
        <v>33</v>
      </c>
      <c r="I218" s="11" t="e">
        <f aca="false">H218/C218*100</f>
        <v>#DIV/0!</v>
      </c>
      <c r="J218" s="8" t="n">
        <v>17</v>
      </c>
      <c r="K218" s="11" t="e">
        <f aca="false">J218/C218*100</f>
        <v>#DIV/0!</v>
      </c>
      <c r="L218" s="8" t="n">
        <v>11</v>
      </c>
      <c r="M218" s="11" t="e">
        <f aca="false">L218/C218*100</f>
        <v>#DIV/0!</v>
      </c>
      <c r="N218" s="10" t="n">
        <f aca="false">D218+F218+H218</f>
        <v>113</v>
      </c>
      <c r="O218" s="11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  <c r="J219" s="15"/>
      <c r="K219" s="9"/>
      <c r="L219" s="15"/>
      <c r="M219" s="9"/>
      <c r="N219" s="10"/>
      <c r="O219" s="11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9</v>
      </c>
      <c r="E222" s="5"/>
      <c r="F222" s="5" t="s">
        <v>10</v>
      </c>
      <c r="G222" s="5"/>
      <c r="H222" s="5" t="s">
        <v>11</v>
      </c>
      <c r="I222" s="5"/>
      <c r="J222" s="5" t="s">
        <v>12</v>
      </c>
      <c r="K222" s="5"/>
      <c r="L222" s="5" t="s">
        <v>13</v>
      </c>
      <c r="M222" s="5"/>
      <c r="N222" s="5" t="s">
        <v>14</v>
      </c>
      <c r="O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  <c r="J223" s="22" t="s">
        <v>15</v>
      </c>
      <c r="K223" s="22" t="s">
        <v>16</v>
      </c>
      <c r="L223" s="22" t="s">
        <v>15</v>
      </c>
      <c r="M223" s="22" t="s">
        <v>16</v>
      </c>
      <c r="N223" s="22" t="s">
        <v>15</v>
      </c>
      <c r="O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 t="n">
        <f aca="false">D224+F224+H224+J224+L224</f>
        <v>116</v>
      </c>
      <c r="D224" s="34" t="n">
        <v>41</v>
      </c>
      <c r="E224" s="35" t="n">
        <v>35.34</v>
      </c>
      <c r="F224" s="36" t="n">
        <v>30</v>
      </c>
      <c r="G224" s="35" t="n">
        <v>25.86</v>
      </c>
      <c r="H224" s="34" t="n">
        <v>27</v>
      </c>
      <c r="I224" s="35" t="n">
        <v>23.28</v>
      </c>
      <c r="J224" s="34" t="n">
        <v>10</v>
      </c>
      <c r="K224" s="35" t="n">
        <v>8.62</v>
      </c>
      <c r="L224" s="34" t="n">
        <v>8</v>
      </c>
      <c r="M224" s="35" t="n">
        <v>6.9</v>
      </c>
      <c r="N224" s="34" t="n">
        <v>98</v>
      </c>
      <c r="O224" s="33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 t="n">
        <f aca="false">D225+F225+H225+J225+L225</f>
        <v>125</v>
      </c>
      <c r="D225" s="37" t="n">
        <v>53</v>
      </c>
      <c r="E225" s="38" t="n">
        <v>42.4</v>
      </c>
      <c r="F225" s="39" t="n">
        <v>34</v>
      </c>
      <c r="G225" s="38" t="n">
        <v>27.2</v>
      </c>
      <c r="H225" s="37" t="n">
        <v>27</v>
      </c>
      <c r="I225" s="38" t="n">
        <v>21.6</v>
      </c>
      <c r="J225" s="37" t="n">
        <v>4</v>
      </c>
      <c r="K225" s="38" t="n">
        <v>3.2</v>
      </c>
      <c r="L225" s="37" t="n">
        <v>7</v>
      </c>
      <c r="M225" s="38" t="n">
        <v>5.6</v>
      </c>
      <c r="N225" s="37" t="n">
        <v>114</v>
      </c>
      <c r="O225" s="33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 t="n">
        <f aca="false">D226+F226+H226+J226+L226</f>
        <v>142</v>
      </c>
      <c r="D226" s="37" t="n">
        <v>114</v>
      </c>
      <c r="E226" s="38" t="n">
        <v>80.28</v>
      </c>
      <c r="F226" s="39" t="n">
        <v>17</v>
      </c>
      <c r="G226" s="38" t="n">
        <v>11.97</v>
      </c>
      <c r="H226" s="37" t="n">
        <v>8</v>
      </c>
      <c r="I226" s="38" t="n">
        <v>5.63</v>
      </c>
      <c r="J226" s="37" t="n">
        <v>2</v>
      </c>
      <c r="K226" s="38" t="n">
        <v>1.41</v>
      </c>
      <c r="L226" s="37" t="n">
        <v>1</v>
      </c>
      <c r="M226" s="38" t="n">
        <v>0.7</v>
      </c>
      <c r="N226" s="37" t="n">
        <v>139</v>
      </c>
      <c r="O226" s="33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 t="n">
        <f aca="false">D227+F227+H227+J227+L227</f>
        <v>113</v>
      </c>
      <c r="D227" s="37" t="n">
        <v>65</v>
      </c>
      <c r="E227" s="38" t="n">
        <v>57.52</v>
      </c>
      <c r="F227" s="39" t="n">
        <v>17</v>
      </c>
      <c r="G227" s="38" t="n">
        <v>15.04</v>
      </c>
      <c r="H227" s="37" t="n">
        <v>17</v>
      </c>
      <c r="I227" s="38" t="n">
        <v>15.04</v>
      </c>
      <c r="J227" s="37" t="n">
        <v>11</v>
      </c>
      <c r="K227" s="38" t="n">
        <v>9.73</v>
      </c>
      <c r="L227" s="37" t="n">
        <v>3</v>
      </c>
      <c r="M227" s="38" t="n">
        <v>2.65</v>
      </c>
      <c r="N227" s="37" t="n">
        <v>99</v>
      </c>
      <c r="O227" s="33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  <c r="J228" s="15"/>
      <c r="K228" s="9"/>
      <c r="L228" s="15"/>
      <c r="M228" s="9"/>
      <c r="N228" s="10"/>
      <c r="O228" s="11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9</v>
      </c>
      <c r="E231" s="5"/>
      <c r="F231" s="5" t="s">
        <v>10</v>
      </c>
      <c r="G231" s="5"/>
      <c r="H231" s="5" t="s">
        <v>11</v>
      </c>
      <c r="I231" s="5"/>
      <c r="J231" s="5" t="s">
        <v>12</v>
      </c>
      <c r="K231" s="5"/>
      <c r="L231" s="5" t="s">
        <v>13</v>
      </c>
      <c r="M231" s="5"/>
      <c r="N231" s="5" t="s">
        <v>14</v>
      </c>
      <c r="O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  <c r="J232" s="22" t="s">
        <v>15</v>
      </c>
      <c r="K232" s="22" t="s">
        <v>16</v>
      </c>
      <c r="L232" s="22" t="s">
        <v>15</v>
      </c>
      <c r="M232" s="22" t="s">
        <v>16</v>
      </c>
      <c r="N232" s="22" t="s">
        <v>15</v>
      </c>
      <c r="O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/>
      <c r="D233" s="40" t="n">
        <v>22</v>
      </c>
      <c r="E233" s="11" t="e">
        <f aca="false">D233/C233*100</f>
        <v>#DIV/0!</v>
      </c>
      <c r="F233" s="40" t="n">
        <v>20</v>
      </c>
      <c r="G233" s="11" t="e">
        <f aca="false">F233/C233*100</f>
        <v>#DIV/0!</v>
      </c>
      <c r="H233" s="40" t="n">
        <v>23</v>
      </c>
      <c r="I233" s="11" t="e">
        <f aca="false">H233/C233*100</f>
        <v>#DIV/0!</v>
      </c>
      <c r="J233" s="40" t="n">
        <v>18</v>
      </c>
      <c r="K233" s="11" t="e">
        <f aca="false">J233/C233*100</f>
        <v>#DIV/0!</v>
      </c>
      <c r="L233" s="40" t="n">
        <v>9</v>
      </c>
      <c r="M233" s="11" t="e">
        <f aca="false">L233/C233*100</f>
        <v>#DIV/0!</v>
      </c>
      <c r="N233" s="10" t="n">
        <f aca="false">D233+F233+H233</f>
        <v>65</v>
      </c>
      <c r="O233" s="11"/>
    </row>
    <row r="234" customFormat="false" ht="14.25" hidden="false" customHeight="false" outlineLevel="0" collapsed="false">
      <c r="A234" s="24" t="n">
        <v>2</v>
      </c>
      <c r="B234" s="22" t="n">
        <v>7</v>
      </c>
      <c r="C234" s="8"/>
      <c r="D234" s="40" t="n">
        <v>25</v>
      </c>
      <c r="E234" s="11" t="e">
        <f aca="false">D234/C234*100</f>
        <v>#DIV/0!</v>
      </c>
      <c r="F234" s="40" t="n">
        <v>18</v>
      </c>
      <c r="G234" s="11" t="e">
        <f aca="false">F234/C234*100</f>
        <v>#DIV/0!</v>
      </c>
      <c r="H234" s="40" t="n">
        <v>18</v>
      </c>
      <c r="I234" s="11" t="e">
        <f aca="false">H234/C234*100</f>
        <v>#DIV/0!</v>
      </c>
      <c r="J234" s="40" t="n">
        <v>9</v>
      </c>
      <c r="K234" s="11" t="e">
        <f aca="false">J234/C234*100</f>
        <v>#DIV/0!</v>
      </c>
      <c r="L234" s="40" t="n">
        <v>15</v>
      </c>
      <c r="M234" s="11" t="e">
        <f aca="false">L234/C234*100</f>
        <v>#DIV/0!</v>
      </c>
      <c r="N234" s="10" t="n">
        <f aca="false">D234+F234+H234</f>
        <v>61</v>
      </c>
      <c r="O234" s="11"/>
    </row>
    <row r="235" customFormat="false" ht="14.25" hidden="false" customHeight="false" outlineLevel="0" collapsed="false">
      <c r="A235" s="24" t="n">
        <v>3</v>
      </c>
      <c r="B235" s="22" t="n">
        <v>8</v>
      </c>
      <c r="C235" s="8"/>
      <c r="D235" s="40" t="n">
        <v>28</v>
      </c>
      <c r="E235" s="11" t="e">
        <f aca="false">D235/C235*100</f>
        <v>#DIV/0!</v>
      </c>
      <c r="F235" s="40" t="n">
        <v>11</v>
      </c>
      <c r="G235" s="11" t="e">
        <f aca="false">F235/C235*100</f>
        <v>#DIV/0!</v>
      </c>
      <c r="H235" s="40" t="n">
        <v>14</v>
      </c>
      <c r="I235" s="11" t="e">
        <f aca="false">H235/C235*100</f>
        <v>#DIV/0!</v>
      </c>
      <c r="J235" s="40" t="n">
        <v>7</v>
      </c>
      <c r="K235" s="11" t="e">
        <f aca="false">J235/C235*100</f>
        <v>#DIV/0!</v>
      </c>
      <c r="L235" s="40" t="n">
        <v>10</v>
      </c>
      <c r="M235" s="11" t="e">
        <f aca="false">L235/C235*100</f>
        <v>#DIV/0!</v>
      </c>
      <c r="N235" s="10" t="n">
        <f aca="false">D235+F235+H235</f>
        <v>53</v>
      </c>
      <c r="O235" s="11"/>
    </row>
    <row r="236" customFormat="false" ht="14.25" hidden="false" customHeight="false" outlineLevel="0" collapsed="false">
      <c r="A236" s="24" t="n">
        <v>4</v>
      </c>
      <c r="B236" s="22" t="n">
        <v>9</v>
      </c>
      <c r="C236" s="8"/>
      <c r="D236" s="40" t="n">
        <v>30</v>
      </c>
      <c r="E236" s="11" t="e">
        <f aca="false">D236/C236*100</f>
        <v>#DIV/0!</v>
      </c>
      <c r="F236" s="40" t="n">
        <v>21</v>
      </c>
      <c r="G236" s="11" t="e">
        <f aca="false">F236/C236*100</f>
        <v>#DIV/0!</v>
      </c>
      <c r="H236" s="40" t="n">
        <v>17</v>
      </c>
      <c r="I236" s="11" t="e">
        <f aca="false">H236/C236*100</f>
        <v>#DIV/0!</v>
      </c>
      <c r="J236" s="40" t="n">
        <v>13</v>
      </c>
      <c r="K236" s="11" t="e">
        <f aca="false">J236/C236*100</f>
        <v>#DIV/0!</v>
      </c>
      <c r="L236" s="40" t="n">
        <v>8</v>
      </c>
      <c r="M236" s="11" t="e">
        <f aca="false">L236/C236*100</f>
        <v>#DIV/0!</v>
      </c>
      <c r="N236" s="10" t="n">
        <f aca="false">D236+F236+H236</f>
        <v>68</v>
      </c>
      <c r="O236" s="11"/>
    </row>
    <row r="237" customFormat="false" ht="15" hidden="false" customHeight="false" outlineLevel="0" collapsed="false">
      <c r="A237" s="24"/>
      <c r="B237" s="28" t="s">
        <v>48</v>
      </c>
      <c r="C237" s="15"/>
      <c r="D237" s="15"/>
      <c r="E237" s="9"/>
      <c r="F237" s="15"/>
      <c r="G237" s="9"/>
      <c r="H237" s="15"/>
      <c r="I237" s="9"/>
      <c r="J237" s="15"/>
      <c r="K237" s="9"/>
      <c r="L237" s="15"/>
      <c r="M237" s="9"/>
      <c r="N237" s="10"/>
      <c r="O237" s="11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9</v>
      </c>
      <c r="E240" s="5"/>
      <c r="F240" s="5" t="s">
        <v>10</v>
      </c>
      <c r="G240" s="5"/>
      <c r="H240" s="5" t="s">
        <v>11</v>
      </c>
      <c r="I240" s="5"/>
      <c r="J240" s="5" t="s">
        <v>12</v>
      </c>
      <c r="K240" s="5"/>
      <c r="L240" s="5" t="s">
        <v>13</v>
      </c>
      <c r="M240" s="5"/>
      <c r="N240" s="5" t="s">
        <v>14</v>
      </c>
      <c r="O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  <c r="J241" s="22" t="s">
        <v>15</v>
      </c>
      <c r="K241" s="22" t="s">
        <v>16</v>
      </c>
      <c r="L241" s="22" t="s">
        <v>15</v>
      </c>
      <c r="M241" s="22" t="s">
        <v>16</v>
      </c>
      <c r="N241" s="22" t="s">
        <v>15</v>
      </c>
      <c r="O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98</v>
      </c>
      <c r="E242" s="11" t="e">
        <f aca="false">D242/C242*100</f>
        <v>#DIV/0!</v>
      </c>
      <c r="F242" s="43" t="n">
        <v>36</v>
      </c>
      <c r="G242" s="11" t="e">
        <f aca="false">F242/C242*100</f>
        <v>#DIV/0!</v>
      </c>
      <c r="H242" s="42" t="n">
        <v>19</v>
      </c>
      <c r="I242" s="11" t="e">
        <f aca="false">H242/C242*100</f>
        <v>#DIV/0!</v>
      </c>
      <c r="J242" s="42" t="n">
        <v>5</v>
      </c>
      <c r="K242" s="11" t="e">
        <f aca="false">J242/C242*100</f>
        <v>#DIV/0!</v>
      </c>
      <c r="L242" s="42" t="n">
        <v>3</v>
      </c>
      <c r="M242" s="11" t="e">
        <f aca="false">L242/C242*100</f>
        <v>#DIV/0!</v>
      </c>
      <c r="N242" s="10" t="n">
        <f aca="false">D242+F242+H242</f>
        <v>153</v>
      </c>
      <c r="O242" s="11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44</v>
      </c>
      <c r="E243" s="11" t="e">
        <f aca="false">D243/C243*100</f>
        <v>#DIV/0!</v>
      </c>
      <c r="F243" s="45" t="n">
        <v>70</v>
      </c>
      <c r="G243" s="11" t="e">
        <f aca="false">F243/C243*100</f>
        <v>#DIV/0!</v>
      </c>
      <c r="H243" s="44" t="n">
        <v>50</v>
      </c>
      <c r="I243" s="11" t="e">
        <f aca="false">H243/C243*100</f>
        <v>#DIV/0!</v>
      </c>
      <c r="J243" s="44" t="n">
        <v>10</v>
      </c>
      <c r="K243" s="11" t="e">
        <f aca="false">J243/C243*100</f>
        <v>#DIV/0!</v>
      </c>
      <c r="L243" s="44" t="n">
        <v>2</v>
      </c>
      <c r="M243" s="11" t="e">
        <f aca="false">L243/C243*100</f>
        <v>#DIV/0!</v>
      </c>
      <c r="N243" s="10" t="n">
        <f aca="false">D243+F243+H243</f>
        <v>164</v>
      </c>
      <c r="O243" s="11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85</v>
      </c>
      <c r="E244" s="11" t="e">
        <f aca="false">D244/C244*100</f>
        <v>#DIV/0!</v>
      </c>
      <c r="F244" s="45" t="n">
        <v>37</v>
      </c>
      <c r="G244" s="11" t="e">
        <f aca="false">F244/C244*100</f>
        <v>#DIV/0!</v>
      </c>
      <c r="H244" s="44" t="n">
        <v>31</v>
      </c>
      <c r="I244" s="11" t="e">
        <f aca="false">H244/C244*100</f>
        <v>#DIV/0!</v>
      </c>
      <c r="J244" s="44" t="n">
        <v>5</v>
      </c>
      <c r="K244" s="11" t="e">
        <f aca="false">J244/C244*100</f>
        <v>#DIV/0!</v>
      </c>
      <c r="L244" s="44" t="n">
        <v>0</v>
      </c>
      <c r="M244" s="11" t="e">
        <f aca="false">L244/C244*100</f>
        <v>#DIV/0!</v>
      </c>
      <c r="N244" s="10" t="n">
        <f aca="false">D244+F244+H244</f>
        <v>153</v>
      </c>
      <c r="O244" s="11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47</v>
      </c>
      <c r="E245" s="11" t="e">
        <f aca="false">D245/C245*100</f>
        <v>#DIV/0!</v>
      </c>
      <c r="F245" s="45" t="n">
        <v>53</v>
      </c>
      <c r="G245" s="11" t="e">
        <f aca="false">F245/C245*100</f>
        <v>#DIV/0!</v>
      </c>
      <c r="H245" s="44" t="n">
        <v>39</v>
      </c>
      <c r="I245" s="11" t="e">
        <f aca="false">H245/C245*100</f>
        <v>#DIV/0!</v>
      </c>
      <c r="J245" s="44" t="n">
        <v>9</v>
      </c>
      <c r="K245" s="11" t="e">
        <f aca="false">J245/C245*100</f>
        <v>#DIV/0!</v>
      </c>
      <c r="L245" s="44" t="n">
        <v>4</v>
      </c>
      <c r="M245" s="11" t="e">
        <f aca="false">L245/C245*100</f>
        <v>#DIV/0!</v>
      </c>
      <c r="N245" s="10" t="n">
        <f aca="false">D245+F245+H245</f>
        <v>139</v>
      </c>
      <c r="O245" s="11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11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9</v>
      </c>
      <c r="E249" s="5"/>
      <c r="F249" s="5" t="s">
        <v>10</v>
      </c>
      <c r="G249" s="5"/>
      <c r="H249" s="5" t="s">
        <v>11</v>
      </c>
      <c r="I249" s="5"/>
      <c r="J249" s="5" t="s">
        <v>12</v>
      </c>
      <c r="K249" s="5"/>
      <c r="L249" s="5" t="s">
        <v>13</v>
      </c>
      <c r="M249" s="5"/>
      <c r="N249" s="5" t="s">
        <v>14</v>
      </c>
      <c r="O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  <c r="J250" s="22" t="s">
        <v>15</v>
      </c>
      <c r="K250" s="22" t="s">
        <v>16</v>
      </c>
      <c r="L250" s="22" t="s">
        <v>15</v>
      </c>
      <c r="M250" s="22" t="s">
        <v>16</v>
      </c>
      <c r="N250" s="22" t="s">
        <v>15</v>
      </c>
      <c r="O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54</v>
      </c>
      <c r="E251" s="11" t="e">
        <f aca="false">D251/C251*100</f>
        <v>#DIV/0!</v>
      </c>
      <c r="F251" s="8" t="n">
        <v>65</v>
      </c>
      <c r="G251" s="11" t="e">
        <f aca="false">F251/C251*100</f>
        <v>#DIV/0!</v>
      </c>
      <c r="H251" s="8" t="n">
        <v>26</v>
      </c>
      <c r="I251" s="11" t="e">
        <f aca="false">H251/C251*100</f>
        <v>#DIV/0!</v>
      </c>
      <c r="J251" s="8" t="n">
        <v>8</v>
      </c>
      <c r="K251" s="11" t="e">
        <f aca="false">J251/C251*100</f>
        <v>#DIV/0!</v>
      </c>
      <c r="L251" s="8" t="n">
        <v>1</v>
      </c>
      <c r="M251" s="11" t="e">
        <f aca="false">L251/C251*100</f>
        <v>#DIV/0!</v>
      </c>
      <c r="N251" s="10" t="n">
        <f aca="false">D251+F251+H251</f>
        <v>145</v>
      </c>
      <c r="O251" s="11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61</v>
      </c>
      <c r="E252" s="11" t="e">
        <f aca="false">D252/C252*100</f>
        <v>#DIV/0!</v>
      </c>
      <c r="F252" s="8" t="n">
        <v>44</v>
      </c>
      <c r="G252" s="11" t="e">
        <f aca="false">F252/C252*100</f>
        <v>#DIV/0!</v>
      </c>
      <c r="H252" s="8" t="n">
        <v>23</v>
      </c>
      <c r="I252" s="11" t="e">
        <f aca="false">H252/C252*100</f>
        <v>#DIV/0!</v>
      </c>
      <c r="J252" s="8" t="n">
        <v>7</v>
      </c>
      <c r="K252" s="11" t="e">
        <f aca="false">J252/C252*100</f>
        <v>#DIV/0!</v>
      </c>
      <c r="L252" s="8" t="n">
        <v>1</v>
      </c>
      <c r="M252" s="11" t="e">
        <f aca="false">L252/C252*100</f>
        <v>#DIV/0!</v>
      </c>
      <c r="N252" s="10" t="n">
        <f aca="false">D252+F252+H252</f>
        <v>128</v>
      </c>
      <c r="O252" s="11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88</v>
      </c>
      <c r="E253" s="11" t="e">
        <f aca="false">D253/C253*100</f>
        <v>#DIV/0!</v>
      </c>
      <c r="F253" s="8" t="n">
        <v>23</v>
      </c>
      <c r="G253" s="11" t="e">
        <f aca="false">F253/C253*100</f>
        <v>#DIV/0!</v>
      </c>
      <c r="H253" s="8" t="n">
        <v>25</v>
      </c>
      <c r="I253" s="11" t="e">
        <f aca="false">H253/C253*100</f>
        <v>#DIV/0!</v>
      </c>
      <c r="J253" s="8" t="n">
        <v>7</v>
      </c>
      <c r="K253" s="11" t="e">
        <f aca="false">J253/C253*100</f>
        <v>#DIV/0!</v>
      </c>
      <c r="L253" s="8" t="n">
        <v>0</v>
      </c>
      <c r="M253" s="11" t="e">
        <f aca="false">L253/C253*100</f>
        <v>#DIV/0!</v>
      </c>
      <c r="N253" s="10" t="n">
        <f aca="false">D253+F253+H253</f>
        <v>136</v>
      </c>
      <c r="O253" s="11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 t="n">
        <v>111</v>
      </c>
      <c r="E254" s="11" t="e">
        <f aca="false">D254/C254*100</f>
        <v>#DIV/0!</v>
      </c>
      <c r="F254" s="8" t="n">
        <v>26</v>
      </c>
      <c r="G254" s="11" t="e">
        <f aca="false">F254/C254*100</f>
        <v>#DIV/0!</v>
      </c>
      <c r="H254" s="8" t="n">
        <v>18</v>
      </c>
      <c r="I254" s="11" t="e">
        <f aca="false">H254/C254*100</f>
        <v>#DIV/0!</v>
      </c>
      <c r="J254" s="8" t="n">
        <v>7</v>
      </c>
      <c r="K254" s="11" t="e">
        <f aca="false">J254/C254*100</f>
        <v>#DIV/0!</v>
      </c>
      <c r="L254" s="8" t="n">
        <v>0</v>
      </c>
      <c r="M254" s="11" t="e">
        <f aca="false">L254/C254*100</f>
        <v>#DIV/0!</v>
      </c>
      <c r="N254" s="10" t="n">
        <f aca="false">D254+F254+H254</f>
        <v>155</v>
      </c>
      <c r="O254" s="11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  <c r="J255" s="15"/>
      <c r="K255" s="9"/>
      <c r="L255" s="15"/>
      <c r="M255" s="9"/>
      <c r="N255" s="10"/>
      <c r="O255" s="11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9</v>
      </c>
      <c r="E258" s="5"/>
      <c r="F258" s="5" t="s">
        <v>10</v>
      </c>
      <c r="G258" s="5"/>
      <c r="H258" s="5" t="s">
        <v>11</v>
      </c>
      <c r="I258" s="5"/>
      <c r="J258" s="5" t="s">
        <v>12</v>
      </c>
      <c r="K258" s="5"/>
      <c r="L258" s="5" t="s">
        <v>13</v>
      </c>
      <c r="M258" s="5"/>
      <c r="N258" s="5" t="s">
        <v>14</v>
      </c>
      <c r="O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  <c r="J259" s="22" t="s">
        <v>15</v>
      </c>
      <c r="K259" s="22" t="s">
        <v>16</v>
      </c>
      <c r="L259" s="22" t="s">
        <v>15</v>
      </c>
      <c r="M259" s="22" t="s">
        <v>16</v>
      </c>
      <c r="N259" s="22" t="s">
        <v>15</v>
      </c>
      <c r="O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8" t="n">
        <v>130</v>
      </c>
      <c r="E260" s="11" t="n">
        <v>71.04</v>
      </c>
      <c r="F260" s="8" t="n">
        <v>32</v>
      </c>
      <c r="G260" s="11" t="n">
        <v>17.49</v>
      </c>
      <c r="H260" s="8" t="n">
        <v>20</v>
      </c>
      <c r="I260" s="11" t="n">
        <v>10.93</v>
      </c>
      <c r="J260" s="8" t="n">
        <v>1</v>
      </c>
      <c r="K260" s="11" t="n">
        <v>0.55</v>
      </c>
      <c r="L260" s="8" t="n">
        <v>0</v>
      </c>
      <c r="M260" s="11" t="n">
        <v>0</v>
      </c>
      <c r="N260" s="10" t="n">
        <v>182</v>
      </c>
      <c r="O260" s="11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8" t="n">
        <v>88</v>
      </c>
      <c r="E261" s="11" t="n">
        <v>45.13</v>
      </c>
      <c r="F261" s="8" t="n">
        <v>55</v>
      </c>
      <c r="G261" s="11" t="n">
        <v>28.21</v>
      </c>
      <c r="H261" s="8" t="n">
        <v>45</v>
      </c>
      <c r="I261" s="11" t="n">
        <v>23.08</v>
      </c>
      <c r="J261" s="8" t="n">
        <v>4</v>
      </c>
      <c r="K261" s="11" t="n">
        <v>2.05</v>
      </c>
      <c r="L261" s="8" t="n">
        <v>3</v>
      </c>
      <c r="M261" s="11" t="n">
        <v>1.54</v>
      </c>
      <c r="N261" s="10" t="n">
        <v>188</v>
      </c>
      <c r="O261" s="11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79</v>
      </c>
      <c r="E262" s="11" t="n">
        <v>42.02</v>
      </c>
      <c r="F262" s="8" t="n">
        <v>35</v>
      </c>
      <c r="G262" s="11" t="n">
        <v>18.62</v>
      </c>
      <c r="H262" s="8" t="n">
        <v>61</v>
      </c>
      <c r="I262" s="11" t="n">
        <v>32.45</v>
      </c>
      <c r="J262" s="8" t="n">
        <v>8</v>
      </c>
      <c r="K262" s="11" t="n">
        <v>4.26</v>
      </c>
      <c r="L262" s="8" t="n">
        <v>5</v>
      </c>
      <c r="M262" s="11" t="n">
        <v>2.66</v>
      </c>
      <c r="N262" s="10" t="n">
        <v>175</v>
      </c>
      <c r="O262" s="11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87</v>
      </c>
      <c r="E263" s="11" t="n">
        <v>46.77</v>
      </c>
      <c r="F263" s="8" t="n">
        <v>42</v>
      </c>
      <c r="G263" s="11" t="n">
        <v>22.58</v>
      </c>
      <c r="H263" s="8" t="n">
        <v>40</v>
      </c>
      <c r="I263" s="11" t="n">
        <v>21.51</v>
      </c>
      <c r="J263" s="8" t="n">
        <v>14</v>
      </c>
      <c r="K263" s="11" t="n">
        <v>7.53</v>
      </c>
      <c r="L263" s="8" t="n">
        <v>3</v>
      </c>
      <c r="M263" s="11" t="n">
        <v>1.61</v>
      </c>
      <c r="N263" s="10" t="n">
        <v>169</v>
      </c>
      <c r="O263" s="11"/>
    </row>
    <row r="264" customFormat="false" ht="15" hidden="false" customHeight="false" outlineLevel="0" collapsed="false">
      <c r="A264" s="24"/>
      <c r="B264" s="28" t="s">
        <v>48</v>
      </c>
      <c r="C264" s="15"/>
      <c r="D264" s="15"/>
      <c r="E264" s="9"/>
      <c r="F264" s="15"/>
      <c r="G264" s="9"/>
      <c r="H264" s="15"/>
      <c r="I264" s="9"/>
      <c r="J264" s="15"/>
      <c r="K264" s="9"/>
      <c r="L264" s="15"/>
      <c r="M264" s="9"/>
      <c r="N264" s="10"/>
      <c r="O264" s="11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9</v>
      </c>
      <c r="E267" s="5"/>
      <c r="F267" s="5" t="s">
        <v>10</v>
      </c>
      <c r="G267" s="5"/>
      <c r="H267" s="5" t="s">
        <v>11</v>
      </c>
      <c r="I267" s="5"/>
      <c r="J267" s="5" t="s">
        <v>12</v>
      </c>
      <c r="K267" s="5"/>
      <c r="L267" s="5" t="s">
        <v>13</v>
      </c>
      <c r="M267" s="5"/>
      <c r="N267" s="5" t="s">
        <v>14</v>
      </c>
      <c r="O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  <c r="J268" s="22" t="s">
        <v>15</v>
      </c>
      <c r="K268" s="22" t="s">
        <v>16</v>
      </c>
      <c r="L268" s="22" t="s">
        <v>15</v>
      </c>
      <c r="M268" s="22" t="s">
        <v>16</v>
      </c>
      <c r="N268" s="22" t="s">
        <v>15</v>
      </c>
      <c r="O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 t="n">
        <v>61</v>
      </c>
      <c r="E269" s="11" t="e">
        <f aca="false">D269/C269*100</f>
        <v>#DIV/0!</v>
      </c>
      <c r="F269" s="8" t="n">
        <v>59</v>
      </c>
      <c r="G269" s="11" t="e">
        <f aca="false">F269/C269*100</f>
        <v>#DIV/0!</v>
      </c>
      <c r="H269" s="8" t="n">
        <v>48</v>
      </c>
      <c r="I269" s="11" t="e">
        <f aca="false">H269/C269*100</f>
        <v>#DIV/0!</v>
      </c>
      <c r="J269" s="8" t="n">
        <v>8</v>
      </c>
      <c r="K269" s="11" t="e">
        <f aca="false">J269/C269*100</f>
        <v>#DIV/0!</v>
      </c>
      <c r="L269" s="8" t="n">
        <v>3</v>
      </c>
      <c r="M269" s="11" t="e">
        <f aca="false">L269/C269*100</f>
        <v>#DIV/0!</v>
      </c>
      <c r="N269" s="10" t="n">
        <f aca="false">D269+F269+H269</f>
        <v>168</v>
      </c>
      <c r="O269" s="11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 t="n">
        <v>33</v>
      </c>
      <c r="E270" s="11" t="e">
        <f aca="false">D270/C270*100</f>
        <v>#DIV/0!</v>
      </c>
      <c r="F270" s="8" t="n">
        <v>30</v>
      </c>
      <c r="G270" s="11" t="e">
        <f aca="false">F270/C270*100</f>
        <v>#DIV/0!</v>
      </c>
      <c r="H270" s="8" t="n">
        <v>26</v>
      </c>
      <c r="I270" s="11" t="e">
        <f aca="false">H270/C270*100</f>
        <v>#DIV/0!</v>
      </c>
      <c r="J270" s="8" t="n">
        <v>25</v>
      </c>
      <c r="K270" s="11" t="e">
        <f aca="false">J270/C270*100</f>
        <v>#DIV/0!</v>
      </c>
      <c r="L270" s="8" t="n">
        <v>17</v>
      </c>
      <c r="M270" s="11" t="e">
        <f aca="false">L270/C270*100</f>
        <v>#DIV/0!</v>
      </c>
      <c r="N270" s="10" t="n">
        <f aca="false">D270+F270+H270</f>
        <v>89</v>
      </c>
      <c r="O270" s="11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75</v>
      </c>
      <c r="E271" s="11" t="e">
        <f aca="false">D271/C271*100</f>
        <v>#DIV/0!</v>
      </c>
      <c r="F271" s="8" t="n">
        <v>28</v>
      </c>
      <c r="G271" s="11" t="e">
        <f aca="false">F271/C271*100</f>
        <v>#DIV/0!</v>
      </c>
      <c r="H271" s="8" t="n">
        <v>22</v>
      </c>
      <c r="I271" s="11" t="e">
        <f aca="false">H271/C271*100</f>
        <v>#DIV/0!</v>
      </c>
      <c r="J271" s="8" t="n">
        <v>7</v>
      </c>
      <c r="K271" s="11" t="e">
        <f aca="false">J271/C271*100</f>
        <v>#DIV/0!</v>
      </c>
      <c r="L271" s="8" t="n">
        <v>6</v>
      </c>
      <c r="M271" s="11" t="e">
        <f aca="false">L271/C271*100</f>
        <v>#DIV/0!</v>
      </c>
      <c r="N271" s="10" t="n">
        <f aca="false">D271+F271+H271</f>
        <v>125</v>
      </c>
      <c r="O271" s="11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 t="n">
        <v>61</v>
      </c>
      <c r="E272" s="11" t="e">
        <f aca="false">D272/C272*100</f>
        <v>#DIV/0!</v>
      </c>
      <c r="F272" s="8" t="n">
        <v>48</v>
      </c>
      <c r="G272" s="11" t="e">
        <f aca="false">F272/C272*100</f>
        <v>#DIV/0!</v>
      </c>
      <c r="H272" s="8" t="n">
        <v>25</v>
      </c>
      <c r="I272" s="11" t="e">
        <f aca="false">H272/C272*100</f>
        <v>#DIV/0!</v>
      </c>
      <c r="J272" s="8" t="n">
        <v>10</v>
      </c>
      <c r="K272" s="11" t="e">
        <f aca="false">J272/C272*100</f>
        <v>#DIV/0!</v>
      </c>
      <c r="L272" s="8" t="n">
        <v>3</v>
      </c>
      <c r="M272" s="11" t="e">
        <f aca="false">L272/C272*100</f>
        <v>#DIV/0!</v>
      </c>
      <c r="N272" s="10" t="n">
        <f aca="false">D272+F272+H272</f>
        <v>134</v>
      </c>
      <c r="O272" s="11"/>
    </row>
    <row r="273" customFormat="false" ht="15" hidden="false" customHeight="false" outlineLevel="0" collapsed="false">
      <c r="A273" s="24"/>
      <c r="B273" s="28" t="s">
        <v>48</v>
      </c>
      <c r="C273" s="15"/>
      <c r="D273" s="15"/>
      <c r="E273" s="9"/>
      <c r="F273" s="15"/>
      <c r="G273" s="9"/>
      <c r="H273" s="15"/>
      <c r="I273" s="9"/>
      <c r="J273" s="15"/>
      <c r="K273" s="9"/>
      <c r="L273" s="15"/>
      <c r="M273" s="9"/>
      <c r="N273" s="10"/>
      <c r="O273" s="11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9</v>
      </c>
      <c r="E276" s="5"/>
      <c r="F276" s="5" t="s">
        <v>10</v>
      </c>
      <c r="G276" s="5"/>
      <c r="H276" s="5" t="s">
        <v>11</v>
      </c>
      <c r="I276" s="5"/>
      <c r="J276" s="5" t="s">
        <v>12</v>
      </c>
      <c r="K276" s="5"/>
      <c r="L276" s="5" t="s">
        <v>13</v>
      </c>
      <c r="M276" s="5"/>
      <c r="N276" s="5" t="s">
        <v>14</v>
      </c>
      <c r="O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  <c r="J277" s="22" t="s">
        <v>15</v>
      </c>
      <c r="K277" s="22" t="s">
        <v>16</v>
      </c>
      <c r="L277" s="22" t="s">
        <v>15</v>
      </c>
      <c r="M277" s="22" t="s">
        <v>16</v>
      </c>
      <c r="N277" s="22" t="s">
        <v>15</v>
      </c>
      <c r="O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108</v>
      </c>
      <c r="E278" s="47" t="e">
        <f aca="false">D278/C278*100</f>
        <v>#DIV/0!</v>
      </c>
      <c r="F278" s="46" t="n">
        <v>62</v>
      </c>
      <c r="G278" s="47" t="e">
        <f aca="false">F278/C278*100</f>
        <v>#DIV/0!</v>
      </c>
      <c r="H278" s="46" t="n">
        <v>48</v>
      </c>
      <c r="I278" s="47" t="e">
        <f aca="false">H278/C278*100</f>
        <v>#DIV/0!</v>
      </c>
      <c r="J278" s="46" t="n">
        <v>19</v>
      </c>
      <c r="K278" s="47" t="e">
        <f aca="false">J278/C278*100</f>
        <v>#DIV/0!</v>
      </c>
      <c r="L278" s="46" t="n">
        <v>10</v>
      </c>
      <c r="M278" s="47" t="e">
        <f aca="false">L278/C278*100</f>
        <v>#DIV/0!</v>
      </c>
      <c r="N278" s="48" t="n">
        <f aca="false">D278+F278+H278</f>
        <v>218</v>
      </c>
      <c r="O278" s="11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64</v>
      </c>
      <c r="E279" s="47" t="e">
        <f aca="false">D279/C279*100</f>
        <v>#DIV/0!</v>
      </c>
      <c r="F279" s="46" t="n">
        <v>62</v>
      </c>
      <c r="G279" s="47" t="e">
        <f aca="false">F279/C279*100</f>
        <v>#DIV/0!</v>
      </c>
      <c r="H279" s="46" t="n">
        <v>60</v>
      </c>
      <c r="I279" s="47" t="e">
        <f aca="false">H279/C279*100</f>
        <v>#DIV/0!</v>
      </c>
      <c r="J279" s="46" t="n">
        <v>10</v>
      </c>
      <c r="K279" s="47" t="e">
        <f aca="false">J279/C279*100</f>
        <v>#DIV/0!</v>
      </c>
      <c r="L279" s="46" t="n">
        <v>6</v>
      </c>
      <c r="M279" s="47" t="e">
        <f aca="false">L279/C279*100</f>
        <v>#DIV/0!</v>
      </c>
      <c r="N279" s="48" t="n">
        <f aca="false">D279+F279+H279</f>
        <v>186</v>
      </c>
      <c r="O279" s="11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54</v>
      </c>
      <c r="E280" s="47" t="e">
        <f aca="false">D280/C280*100</f>
        <v>#DIV/0!</v>
      </c>
      <c r="F280" s="46" t="n">
        <v>44</v>
      </c>
      <c r="G280" s="47" t="e">
        <f aca="false">F280/C280*100</f>
        <v>#DIV/0!</v>
      </c>
      <c r="H280" s="46" t="n">
        <v>41</v>
      </c>
      <c r="I280" s="47" t="e">
        <f aca="false">H280/C280*100</f>
        <v>#DIV/0!</v>
      </c>
      <c r="J280" s="46" t="n">
        <v>19</v>
      </c>
      <c r="K280" s="47" t="e">
        <f aca="false">J280/C280*100</f>
        <v>#DIV/0!</v>
      </c>
      <c r="L280" s="46" t="n">
        <v>17</v>
      </c>
      <c r="M280" s="47" t="e">
        <f aca="false">L280/C280*100</f>
        <v>#DIV/0!</v>
      </c>
      <c r="N280" s="48" t="n">
        <f aca="false">D280+F280+H280</f>
        <v>139</v>
      </c>
      <c r="O280" s="11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89</v>
      </c>
      <c r="E281" s="47" t="e">
        <f aca="false">D281/C281*100</f>
        <v>#DIV/0!</v>
      </c>
      <c r="F281" s="46" t="n">
        <v>60</v>
      </c>
      <c r="G281" s="47" t="e">
        <f aca="false">F281/C281*100</f>
        <v>#DIV/0!</v>
      </c>
      <c r="H281" s="46" t="n">
        <v>48</v>
      </c>
      <c r="I281" s="47" t="e">
        <f aca="false">H281/C281*100</f>
        <v>#DIV/0!</v>
      </c>
      <c r="J281" s="46" t="n">
        <v>17</v>
      </c>
      <c r="K281" s="47" t="e">
        <f aca="false">J281/C281*100</f>
        <v>#DIV/0!</v>
      </c>
      <c r="L281" s="46" t="n">
        <v>16</v>
      </c>
      <c r="M281" s="47" t="e">
        <f aca="false">L281/C281*100</f>
        <v>#DIV/0!</v>
      </c>
      <c r="N281" s="48" t="n">
        <f aca="false">D281+F281+H281</f>
        <v>197</v>
      </c>
      <c r="O281" s="11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  <c r="J282" s="15"/>
      <c r="K282" s="9"/>
      <c r="L282" s="15"/>
      <c r="M282" s="9"/>
      <c r="N282" s="10"/>
      <c r="O282" s="11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9</v>
      </c>
      <c r="E285" s="5"/>
      <c r="F285" s="5" t="s">
        <v>10</v>
      </c>
      <c r="G285" s="5"/>
      <c r="H285" s="5" t="s">
        <v>11</v>
      </c>
      <c r="I285" s="5"/>
      <c r="J285" s="5" t="s">
        <v>12</v>
      </c>
      <c r="K285" s="5"/>
      <c r="L285" s="5" t="s">
        <v>13</v>
      </c>
      <c r="M285" s="5"/>
      <c r="N285" s="5" t="s">
        <v>14</v>
      </c>
      <c r="O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  <c r="J286" s="22" t="s">
        <v>15</v>
      </c>
      <c r="K286" s="22" t="s">
        <v>16</v>
      </c>
      <c r="L286" s="22" t="s">
        <v>15</v>
      </c>
      <c r="M286" s="22" t="s">
        <v>16</v>
      </c>
      <c r="N286" s="22" t="s">
        <v>15</v>
      </c>
      <c r="O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 t="n">
        <v>87</v>
      </c>
      <c r="E287" s="11" t="e">
        <f aca="false">D287/C287*100</f>
        <v>#DIV/0!</v>
      </c>
      <c r="F287" s="8" t="n">
        <v>31</v>
      </c>
      <c r="G287" s="11" t="e">
        <f aca="false">F287/C287*100</f>
        <v>#DIV/0!</v>
      </c>
      <c r="H287" s="8" t="n">
        <v>35</v>
      </c>
      <c r="I287" s="11" t="e">
        <f aca="false">H287/C287*100</f>
        <v>#DIV/0!</v>
      </c>
      <c r="J287" s="8" t="n">
        <v>5</v>
      </c>
      <c r="K287" s="11" t="e">
        <f aca="false">J287/C287*100</f>
        <v>#DIV/0!</v>
      </c>
      <c r="L287" s="8" t="n">
        <v>2</v>
      </c>
      <c r="M287" s="11" t="e">
        <f aca="false">L287/C287*100</f>
        <v>#DIV/0!</v>
      </c>
      <c r="N287" s="10" t="n">
        <f aca="false">D287+F287+H287</f>
        <v>153</v>
      </c>
      <c r="O287" s="11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 t="n">
        <v>51</v>
      </c>
      <c r="E288" s="11" t="e">
        <f aca="false">D288/C288*100</f>
        <v>#DIV/0!</v>
      </c>
      <c r="F288" s="8" t="n">
        <v>40</v>
      </c>
      <c r="G288" s="11" t="e">
        <f aca="false">F288/C288*100</f>
        <v>#DIV/0!</v>
      </c>
      <c r="H288" s="8" t="n">
        <v>37</v>
      </c>
      <c r="I288" s="11" t="e">
        <f aca="false">H288/C288*100</f>
        <v>#DIV/0!</v>
      </c>
      <c r="J288" s="8" t="n">
        <v>5</v>
      </c>
      <c r="K288" s="11" t="e">
        <f aca="false">J288/C288*100</f>
        <v>#DIV/0!</v>
      </c>
      <c r="L288" s="8" t="n">
        <v>3</v>
      </c>
      <c r="M288" s="11" t="e">
        <f aca="false">L288/C288*100</f>
        <v>#DIV/0!</v>
      </c>
      <c r="N288" s="10" t="n">
        <f aca="false">D288+F288+H288</f>
        <v>128</v>
      </c>
      <c r="O288" s="11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47</v>
      </c>
      <c r="E289" s="11" t="e">
        <f aca="false">D289/C289*100</f>
        <v>#DIV/0!</v>
      </c>
      <c r="F289" s="8" t="n">
        <v>39</v>
      </c>
      <c r="G289" s="11" t="e">
        <f aca="false">F289/C289*100</f>
        <v>#DIV/0!</v>
      </c>
      <c r="H289" s="8" t="n">
        <v>47</v>
      </c>
      <c r="I289" s="11" t="e">
        <f aca="false">H289/C289*100</f>
        <v>#DIV/0!</v>
      </c>
      <c r="J289" s="8" t="n">
        <v>18</v>
      </c>
      <c r="K289" s="11" t="e">
        <f aca="false">J289/C289*100</f>
        <v>#DIV/0!</v>
      </c>
      <c r="L289" s="8" t="n">
        <v>13</v>
      </c>
      <c r="M289" s="11" t="e">
        <f aca="false">L289/C289*100</f>
        <v>#DIV/0!</v>
      </c>
      <c r="N289" s="10" t="n">
        <f aca="false">D289+F289+H289</f>
        <v>133</v>
      </c>
      <c r="O289" s="11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39</v>
      </c>
      <c r="E290" s="11" t="e">
        <f aca="false">D290/C290*100</f>
        <v>#DIV/0!</v>
      </c>
      <c r="F290" s="8" t="n">
        <v>25</v>
      </c>
      <c r="G290" s="11" t="e">
        <f aca="false">F290/C290*100</f>
        <v>#DIV/0!</v>
      </c>
      <c r="H290" s="8" t="n">
        <v>26</v>
      </c>
      <c r="I290" s="11" t="e">
        <f aca="false">H290/C290*100</f>
        <v>#DIV/0!</v>
      </c>
      <c r="J290" s="8" t="n">
        <v>12</v>
      </c>
      <c r="K290" s="11" t="e">
        <f aca="false">J290/C290*100</f>
        <v>#DIV/0!</v>
      </c>
      <c r="L290" s="8" t="n">
        <v>13</v>
      </c>
      <c r="M290" s="11" t="e">
        <f aca="false">L290/C290*100</f>
        <v>#DIV/0!</v>
      </c>
      <c r="N290" s="10" t="n">
        <f aca="false">D290+F290+H290</f>
        <v>90</v>
      </c>
      <c r="O290" s="11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  <c r="J291" s="15"/>
      <c r="K291" s="9"/>
      <c r="L291" s="15"/>
      <c r="M291" s="9"/>
      <c r="N291" s="10"/>
      <c r="O291" s="11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9</v>
      </c>
      <c r="E294" s="5"/>
      <c r="F294" s="5" t="s">
        <v>10</v>
      </c>
      <c r="G294" s="5"/>
      <c r="H294" s="5" t="s">
        <v>11</v>
      </c>
      <c r="I294" s="5"/>
      <c r="J294" s="5" t="s">
        <v>12</v>
      </c>
      <c r="K294" s="5"/>
      <c r="L294" s="5" t="s">
        <v>13</v>
      </c>
      <c r="M294" s="5"/>
      <c r="N294" s="5" t="s">
        <v>14</v>
      </c>
      <c r="O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  <c r="J295" s="22" t="s">
        <v>15</v>
      </c>
      <c r="K295" s="22" t="s">
        <v>16</v>
      </c>
      <c r="L295" s="22" t="s">
        <v>15</v>
      </c>
      <c r="M295" s="22" t="s">
        <v>16</v>
      </c>
      <c r="N295" s="22" t="s">
        <v>15</v>
      </c>
      <c r="O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78" t="n">
        <v>78</v>
      </c>
      <c r="E296" s="11" t="e">
        <f aca="false">D296/C296*100</f>
        <v>#DIV/0!</v>
      </c>
      <c r="F296" s="78" t="n">
        <v>55</v>
      </c>
      <c r="G296" s="11" t="e">
        <f aca="false">F296/C296*100</f>
        <v>#DIV/0!</v>
      </c>
      <c r="H296" s="78" t="n">
        <v>23</v>
      </c>
      <c r="I296" s="11" t="e">
        <f aca="false">H296/C296*100</f>
        <v>#DIV/0!</v>
      </c>
      <c r="J296" s="78" t="n">
        <v>5</v>
      </c>
      <c r="K296" s="11" t="e">
        <f aca="false">J296/C296*100</f>
        <v>#DIV/0!</v>
      </c>
      <c r="L296" s="78" t="n">
        <v>4</v>
      </c>
      <c r="M296" s="11" t="e">
        <f aca="false">L296/C296*100</f>
        <v>#DIV/0!</v>
      </c>
      <c r="N296" s="10" t="n">
        <f aca="false">D296+F296+H296</f>
        <v>156</v>
      </c>
      <c r="O296" s="11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56</v>
      </c>
      <c r="E297" s="11" t="e">
        <f aca="false">D297/C297*100</f>
        <v>#DIV/0!</v>
      </c>
      <c r="F297" s="50" t="n">
        <v>51</v>
      </c>
      <c r="G297" s="11" t="e">
        <f aca="false">F297/C297*100</f>
        <v>#DIV/0!</v>
      </c>
      <c r="H297" s="50" t="n">
        <v>26</v>
      </c>
      <c r="I297" s="11" t="e">
        <f aca="false">H297/C297*100</f>
        <v>#DIV/0!</v>
      </c>
      <c r="J297" s="50" t="n">
        <v>7</v>
      </c>
      <c r="K297" s="11" t="e">
        <f aca="false">J297/C297*100</f>
        <v>#DIV/0!</v>
      </c>
      <c r="L297" s="50" t="n">
        <v>6</v>
      </c>
      <c r="M297" s="11" t="e">
        <f aca="false">L297/C297*100</f>
        <v>#DIV/0!</v>
      </c>
      <c r="N297" s="10" t="n">
        <f aca="false">D297+F297+H297</f>
        <v>133</v>
      </c>
      <c r="O297" s="11"/>
    </row>
    <row r="298" customFormat="false" ht="15" hidden="false" customHeight="false" outlineLevel="0" collapsed="false">
      <c r="A298" s="24" t="n">
        <v>3</v>
      </c>
      <c r="B298" s="22" t="n">
        <v>8</v>
      </c>
      <c r="C298" s="8"/>
      <c r="D298" s="50" t="n">
        <v>49</v>
      </c>
      <c r="E298" s="11" t="e">
        <f aca="false">D298/C298*100</f>
        <v>#DIV/0!</v>
      </c>
      <c r="F298" s="50" t="n">
        <v>28</v>
      </c>
      <c r="G298" s="11" t="e">
        <f aca="false">F298/C298*100</f>
        <v>#DIV/0!</v>
      </c>
      <c r="H298" s="50" t="n">
        <v>38</v>
      </c>
      <c r="I298" s="11" t="e">
        <f aca="false">H298/C298*100</f>
        <v>#DIV/0!</v>
      </c>
      <c r="J298" s="50" t="n">
        <v>8</v>
      </c>
      <c r="K298" s="11" t="e">
        <f aca="false">J298/C298*100</f>
        <v>#DIV/0!</v>
      </c>
      <c r="L298" s="50" t="n">
        <v>5</v>
      </c>
      <c r="M298" s="11" t="e">
        <f aca="false">L298/C298*100</f>
        <v>#DIV/0!</v>
      </c>
      <c r="N298" s="10" t="n">
        <f aca="false">D298+F298+H298</f>
        <v>115</v>
      </c>
      <c r="O298" s="11"/>
    </row>
    <row r="299" customFormat="false" ht="15" hidden="false" customHeight="false" outlineLevel="0" collapsed="false">
      <c r="A299" s="24" t="n">
        <v>4</v>
      </c>
      <c r="B299" s="22" t="n">
        <v>9</v>
      </c>
      <c r="C299" s="8"/>
      <c r="D299" s="50" t="n">
        <v>26</v>
      </c>
      <c r="E299" s="11" t="e">
        <f aca="false">D299/C299*100</f>
        <v>#DIV/0!</v>
      </c>
      <c r="F299" s="50" t="n">
        <v>44</v>
      </c>
      <c r="G299" s="11" t="e">
        <f aca="false">F299/C299*100</f>
        <v>#DIV/0!</v>
      </c>
      <c r="H299" s="50" t="n">
        <v>47</v>
      </c>
      <c r="I299" s="11" t="e">
        <f aca="false">H299/C299*100</f>
        <v>#DIV/0!</v>
      </c>
      <c r="J299" s="50" t="n">
        <v>19</v>
      </c>
      <c r="K299" s="11" t="e">
        <f aca="false">J299/C299*100</f>
        <v>#DIV/0!</v>
      </c>
      <c r="L299" s="50" t="n">
        <v>7</v>
      </c>
      <c r="M299" s="11" t="e">
        <f aca="false">L299/C299*100</f>
        <v>#DIV/0!</v>
      </c>
      <c r="N299" s="10" t="n">
        <f aca="false">D299+F299+H299</f>
        <v>117</v>
      </c>
      <c r="O299" s="51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  <c r="J300" s="15"/>
      <c r="K300" s="9"/>
      <c r="L300" s="15"/>
      <c r="M300" s="9"/>
      <c r="N300" s="10"/>
      <c r="O300" s="11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9</v>
      </c>
      <c r="E303" s="5"/>
      <c r="F303" s="5" t="s">
        <v>10</v>
      </c>
      <c r="G303" s="5"/>
      <c r="H303" s="5" t="s">
        <v>11</v>
      </c>
      <c r="I303" s="5"/>
      <c r="J303" s="5" t="s">
        <v>12</v>
      </c>
      <c r="K303" s="5"/>
      <c r="L303" s="5" t="s">
        <v>13</v>
      </c>
      <c r="M303" s="5"/>
      <c r="N303" s="5" t="s">
        <v>14</v>
      </c>
      <c r="O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  <c r="J304" s="22" t="s">
        <v>15</v>
      </c>
      <c r="K304" s="22" t="s">
        <v>16</v>
      </c>
      <c r="L304" s="22" t="s">
        <v>15</v>
      </c>
      <c r="M304" s="22" t="s">
        <v>16</v>
      </c>
      <c r="N304" s="22" t="s">
        <v>15</v>
      </c>
      <c r="O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8" t="n">
        <v>55</v>
      </c>
      <c r="E305" s="11" t="e">
        <f aca="false">D305/C305*100</f>
        <v>#DIV/0!</v>
      </c>
      <c r="F305" s="8" t="n">
        <v>52</v>
      </c>
      <c r="G305" s="11" t="e">
        <f aca="false">F305/C305*100</f>
        <v>#DIV/0!</v>
      </c>
      <c r="H305" s="8" t="n">
        <v>37</v>
      </c>
      <c r="I305" s="11" t="e">
        <f aca="false">H305/C305*100</f>
        <v>#DIV/0!</v>
      </c>
      <c r="J305" s="8" t="n">
        <v>15</v>
      </c>
      <c r="K305" s="11" t="e">
        <f aca="false">J305/C305*100</f>
        <v>#DIV/0!</v>
      </c>
      <c r="L305" s="8" t="n">
        <v>4</v>
      </c>
      <c r="M305" s="11" t="e">
        <f aca="false">L305/C305*100</f>
        <v>#DIV/0!</v>
      </c>
      <c r="N305" s="10" t="n">
        <f aca="false">D305+F305+H305</f>
        <v>144</v>
      </c>
      <c r="O305" s="11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 t="n">
        <v>40</v>
      </c>
      <c r="E306" s="11" t="e">
        <f aca="false">D306/C306*100</f>
        <v>#DIV/0!</v>
      </c>
      <c r="F306" s="8" t="n">
        <v>51</v>
      </c>
      <c r="G306" s="11" t="e">
        <f aca="false">F306/C306*100</f>
        <v>#DIV/0!</v>
      </c>
      <c r="H306" s="8" t="n">
        <v>44</v>
      </c>
      <c r="I306" s="11" t="e">
        <f aca="false">H306/C306*100</f>
        <v>#DIV/0!</v>
      </c>
      <c r="J306" s="8" t="n">
        <v>24</v>
      </c>
      <c r="K306" s="11" t="e">
        <f aca="false">J306/C306*100</f>
        <v>#DIV/0!</v>
      </c>
      <c r="L306" s="8" t="n">
        <v>10</v>
      </c>
      <c r="M306" s="11" t="e">
        <f aca="false">L306/C306*100</f>
        <v>#DIV/0!</v>
      </c>
      <c r="N306" s="10" t="n">
        <f aca="false">D306+F306+H306</f>
        <v>135</v>
      </c>
      <c r="O306" s="11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 t="n">
        <v>58</v>
      </c>
      <c r="E307" s="11" t="e">
        <f aca="false">D307/C307*100</f>
        <v>#DIV/0!</v>
      </c>
      <c r="F307" s="8" t="n">
        <v>30</v>
      </c>
      <c r="G307" s="11" t="e">
        <f aca="false">F307/C307*100</f>
        <v>#DIV/0!</v>
      </c>
      <c r="H307" s="8" t="n">
        <v>33</v>
      </c>
      <c r="I307" s="11" t="e">
        <f aca="false">H307/C307*100</f>
        <v>#DIV/0!</v>
      </c>
      <c r="J307" s="8" t="n">
        <v>12</v>
      </c>
      <c r="K307" s="11" t="e">
        <f aca="false">J307/C307*100</f>
        <v>#DIV/0!</v>
      </c>
      <c r="L307" s="8" t="n">
        <v>21</v>
      </c>
      <c r="M307" s="11" t="e">
        <f aca="false">L307/C307*100</f>
        <v>#DIV/0!</v>
      </c>
      <c r="N307" s="10" t="n">
        <f aca="false">D307+F307+H307</f>
        <v>121</v>
      </c>
      <c r="O307" s="11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 t="n">
        <v>33</v>
      </c>
      <c r="E308" s="11" t="e">
        <f aca="false">D308/C308*100</f>
        <v>#DIV/0!</v>
      </c>
      <c r="F308" s="8" t="n">
        <v>42</v>
      </c>
      <c r="G308" s="11" t="e">
        <f aca="false">F308/C308*100</f>
        <v>#DIV/0!</v>
      </c>
      <c r="H308" s="8" t="n">
        <v>50</v>
      </c>
      <c r="I308" s="11" t="e">
        <f aca="false">H308/C308*100</f>
        <v>#DIV/0!</v>
      </c>
      <c r="J308" s="8" t="n">
        <v>14</v>
      </c>
      <c r="K308" s="11" t="e">
        <f aca="false">J308/C308*100</f>
        <v>#DIV/0!</v>
      </c>
      <c r="L308" s="8" t="n">
        <v>20</v>
      </c>
      <c r="M308" s="11" t="e">
        <f aca="false">L308/C308*100</f>
        <v>#DIV/0!</v>
      </c>
      <c r="N308" s="10" t="n">
        <f aca="false">D308+F308+H308</f>
        <v>125</v>
      </c>
      <c r="O308" s="11"/>
    </row>
    <row r="309" customFormat="false" ht="15" hidden="false" customHeight="false" outlineLevel="0" collapsed="false">
      <c r="A309" s="24"/>
      <c r="B309" s="28" t="s">
        <v>48</v>
      </c>
      <c r="C309" s="15"/>
      <c r="D309" s="15"/>
      <c r="E309" s="9"/>
      <c r="F309" s="15"/>
      <c r="G309" s="9"/>
      <c r="H309" s="15"/>
      <c r="I309" s="9"/>
      <c r="J309" s="15"/>
      <c r="K309" s="9"/>
      <c r="L309" s="15"/>
      <c r="M309" s="9"/>
      <c r="N309" s="10"/>
      <c r="O309" s="11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9</v>
      </c>
      <c r="E312" s="5"/>
      <c r="F312" s="5" t="s">
        <v>10</v>
      </c>
      <c r="G312" s="5"/>
      <c r="H312" s="5" t="s">
        <v>11</v>
      </c>
      <c r="I312" s="5"/>
      <c r="J312" s="5" t="s">
        <v>12</v>
      </c>
      <c r="K312" s="5"/>
      <c r="L312" s="5" t="s">
        <v>13</v>
      </c>
      <c r="M312" s="5"/>
      <c r="N312" s="5" t="s">
        <v>14</v>
      </c>
      <c r="O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  <c r="J313" s="22" t="s">
        <v>15</v>
      </c>
      <c r="K313" s="22" t="s">
        <v>16</v>
      </c>
      <c r="L313" s="22" t="s">
        <v>15</v>
      </c>
      <c r="M313" s="22" t="s">
        <v>16</v>
      </c>
      <c r="N313" s="22" t="s">
        <v>15</v>
      </c>
      <c r="O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8" t="n">
        <v>15</v>
      </c>
      <c r="E314" s="11" t="e">
        <f aca="false">D314/C314*100</f>
        <v>#DIV/0!</v>
      </c>
      <c r="F314" s="8" t="n">
        <v>14</v>
      </c>
      <c r="G314" s="11" t="e">
        <f aca="false">F314/C314*100</f>
        <v>#DIV/0!</v>
      </c>
      <c r="H314" s="8" t="n">
        <v>26</v>
      </c>
      <c r="I314" s="11" t="e">
        <f aca="false">H314/C314*100</f>
        <v>#DIV/0!</v>
      </c>
      <c r="J314" s="8" t="n">
        <v>7</v>
      </c>
      <c r="K314" s="11" t="e">
        <f aca="false">J314/C314*100</f>
        <v>#DIV/0!</v>
      </c>
      <c r="L314" s="8" t="n">
        <v>2</v>
      </c>
      <c r="M314" s="11" t="e">
        <f aca="false">L314/C314*100</f>
        <v>#DIV/0!</v>
      </c>
      <c r="N314" s="10" t="n">
        <f aca="false">D314+F314+H314</f>
        <v>55</v>
      </c>
      <c r="O314" s="53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8" t="n">
        <v>17</v>
      </c>
      <c r="E315" s="11" t="e">
        <f aca="false">D315/C315*100</f>
        <v>#DIV/0!</v>
      </c>
      <c r="F315" s="8" t="n">
        <v>13</v>
      </c>
      <c r="G315" s="11" t="e">
        <f aca="false">F315/C315*100</f>
        <v>#DIV/0!</v>
      </c>
      <c r="H315" s="8" t="n">
        <v>21</v>
      </c>
      <c r="I315" s="11" t="e">
        <f aca="false">H315/C315*100</f>
        <v>#DIV/0!</v>
      </c>
      <c r="J315" s="8" t="n">
        <v>6</v>
      </c>
      <c r="K315" s="11" t="e">
        <f aca="false">J315/C315*100</f>
        <v>#DIV/0!</v>
      </c>
      <c r="L315" s="8" t="n">
        <v>3</v>
      </c>
      <c r="M315" s="11" t="e">
        <f aca="false">L315/C315*100</f>
        <v>#DIV/0!</v>
      </c>
      <c r="N315" s="10" t="n">
        <f aca="false">D315+F315+H315</f>
        <v>51</v>
      </c>
      <c r="O315" s="53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8" t="n">
        <v>42</v>
      </c>
      <c r="E316" s="11" t="e">
        <f aca="false">D316/C316*100</f>
        <v>#DIV/0!</v>
      </c>
      <c r="F316" s="8" t="n">
        <v>16</v>
      </c>
      <c r="G316" s="11" t="e">
        <f aca="false">F316/C316*100</f>
        <v>#DIV/0!</v>
      </c>
      <c r="H316" s="8" t="n">
        <v>9</v>
      </c>
      <c r="I316" s="11" t="e">
        <f aca="false">H316/C316*100</f>
        <v>#DIV/0!</v>
      </c>
      <c r="J316" s="8" t="n">
        <v>1</v>
      </c>
      <c r="K316" s="11" t="e">
        <f aca="false">J316/C316*100</f>
        <v>#DIV/0!</v>
      </c>
      <c r="L316" s="8" t="n">
        <v>2</v>
      </c>
      <c r="M316" s="11" t="e">
        <f aca="false">L316/C316*100</f>
        <v>#DIV/0!</v>
      </c>
      <c r="N316" s="10" t="n">
        <f aca="false">D316+F316+H316</f>
        <v>67</v>
      </c>
      <c r="O316" s="53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8" t="n">
        <v>21</v>
      </c>
      <c r="E317" s="11" t="e">
        <f aca="false">D317/C317*100</f>
        <v>#DIV/0!</v>
      </c>
      <c r="F317" s="8" t="n">
        <v>12</v>
      </c>
      <c r="G317" s="11" t="e">
        <f aca="false">F317/C317*100</f>
        <v>#DIV/0!</v>
      </c>
      <c r="H317" s="8" t="n">
        <v>14</v>
      </c>
      <c r="I317" s="11" t="e">
        <f aca="false">H317/C317*100</f>
        <v>#DIV/0!</v>
      </c>
      <c r="J317" s="8" t="n">
        <v>5</v>
      </c>
      <c r="K317" s="11" t="e">
        <f aca="false">J317/C317*100</f>
        <v>#DIV/0!</v>
      </c>
      <c r="L317" s="8" t="n">
        <v>4</v>
      </c>
      <c r="M317" s="11" t="e">
        <f aca="false">L317/C317*100</f>
        <v>#DIV/0!</v>
      </c>
      <c r="N317" s="10" t="n">
        <f aca="false">D317+F317+H317</f>
        <v>47</v>
      </c>
      <c r="O317" s="53"/>
    </row>
    <row r="318" customFormat="false" ht="15" hidden="false" customHeight="false" outlineLevel="0" collapsed="false">
      <c r="A318" s="24"/>
      <c r="B318" s="28" t="s">
        <v>48</v>
      </c>
      <c r="C318" s="54"/>
      <c r="D318" s="55"/>
      <c r="E318" s="56"/>
      <c r="F318" s="55"/>
      <c r="G318" s="56"/>
      <c r="H318" s="55"/>
      <c r="I318" s="56"/>
      <c r="J318" s="54"/>
      <c r="K318" s="57"/>
      <c r="L318" s="54"/>
      <c r="M318" s="57"/>
      <c r="N318" s="58"/>
      <c r="O318" s="53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9</v>
      </c>
      <c r="E321" s="5"/>
      <c r="F321" s="5" t="s">
        <v>10</v>
      </c>
      <c r="G321" s="5"/>
      <c r="H321" s="5" t="s">
        <v>11</v>
      </c>
      <c r="I321" s="5"/>
      <c r="J321" s="5" t="s">
        <v>12</v>
      </c>
      <c r="K321" s="5"/>
      <c r="L321" s="5" t="s">
        <v>13</v>
      </c>
      <c r="M321" s="5"/>
      <c r="N321" s="5" t="s">
        <v>14</v>
      </c>
      <c r="O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  <c r="J322" s="22" t="s">
        <v>15</v>
      </c>
      <c r="K322" s="22" t="s">
        <v>16</v>
      </c>
      <c r="L322" s="22" t="s">
        <v>15</v>
      </c>
      <c r="M322" s="22" t="s">
        <v>16</v>
      </c>
      <c r="N322" s="22" t="s">
        <v>15</v>
      </c>
      <c r="O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43</v>
      </c>
      <c r="E323" s="11" t="e">
        <f aca="false">D323/C323*100</f>
        <v>#DIV/0!</v>
      </c>
      <c r="F323" s="8" t="n">
        <v>40</v>
      </c>
      <c r="G323" s="11" t="e">
        <f aca="false">F323/C323*100</f>
        <v>#DIV/0!</v>
      </c>
      <c r="H323" s="8" t="n">
        <v>57</v>
      </c>
      <c r="I323" s="11" t="e">
        <f aca="false">H323/C323*100</f>
        <v>#DIV/0!</v>
      </c>
      <c r="J323" s="8" t="n">
        <v>22</v>
      </c>
      <c r="K323" s="11" t="e">
        <f aca="false">J323/C323*100</f>
        <v>#DIV/0!</v>
      </c>
      <c r="L323" s="8" t="n">
        <v>6</v>
      </c>
      <c r="M323" s="11" t="e">
        <f aca="false">L323/C323*100</f>
        <v>#DIV/0!</v>
      </c>
      <c r="N323" s="10" t="n">
        <f aca="false">D323+F323+H323</f>
        <v>140</v>
      </c>
      <c r="O323" s="47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71</v>
      </c>
      <c r="E324" s="11" t="e">
        <f aca="false">D324/C324*100</f>
        <v>#DIV/0!</v>
      </c>
      <c r="F324" s="8" t="n">
        <v>54</v>
      </c>
      <c r="G324" s="11" t="e">
        <f aca="false">F324/C324*100</f>
        <v>#DIV/0!</v>
      </c>
      <c r="H324" s="8" t="n">
        <v>35</v>
      </c>
      <c r="I324" s="11" t="e">
        <f aca="false">H324/C324*100</f>
        <v>#DIV/0!</v>
      </c>
      <c r="J324" s="8" t="n">
        <v>1</v>
      </c>
      <c r="K324" s="11" t="e">
        <f aca="false">J324/C324*100</f>
        <v>#DIV/0!</v>
      </c>
      <c r="L324" s="8" t="n">
        <v>3</v>
      </c>
      <c r="M324" s="11" t="e">
        <f aca="false">L324/C324*100</f>
        <v>#DIV/0!</v>
      </c>
      <c r="N324" s="10" t="n">
        <f aca="false">D324+F324+H324</f>
        <v>160</v>
      </c>
      <c r="O324" s="47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64</v>
      </c>
      <c r="E325" s="11" t="e">
        <f aca="false">D325/C325*100</f>
        <v>#DIV/0!</v>
      </c>
      <c r="F325" s="8" t="n">
        <v>45</v>
      </c>
      <c r="G325" s="11" t="e">
        <f aca="false">F325/C325*100</f>
        <v>#DIV/0!</v>
      </c>
      <c r="H325" s="8" t="n">
        <v>24</v>
      </c>
      <c r="I325" s="11" t="e">
        <f aca="false">H325/C325*100</f>
        <v>#DIV/0!</v>
      </c>
      <c r="J325" s="8" t="n">
        <v>15</v>
      </c>
      <c r="K325" s="11" t="e">
        <f aca="false">J325/C325*100</f>
        <v>#DIV/0!</v>
      </c>
      <c r="L325" s="8" t="n">
        <v>6</v>
      </c>
      <c r="M325" s="11" t="e">
        <f aca="false">L325/C325*100</f>
        <v>#DIV/0!</v>
      </c>
      <c r="N325" s="10" t="n">
        <f aca="false">D325+F325+H325</f>
        <v>133</v>
      </c>
      <c r="O325" s="47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 t="n">
        <v>99</v>
      </c>
      <c r="E326" s="11" t="e">
        <f aca="false">D326/C326*100</f>
        <v>#DIV/0!</v>
      </c>
      <c r="F326" s="8" t="n">
        <v>30</v>
      </c>
      <c r="G326" s="11" t="e">
        <f aca="false">F326/C326*100</f>
        <v>#DIV/0!</v>
      </c>
      <c r="H326" s="8" t="n">
        <v>18</v>
      </c>
      <c r="I326" s="11" t="e">
        <f aca="false">H326/C326*100</f>
        <v>#DIV/0!</v>
      </c>
      <c r="J326" s="8" t="n">
        <v>6</v>
      </c>
      <c r="K326" s="11" t="e">
        <f aca="false">J326/C326*100</f>
        <v>#DIV/0!</v>
      </c>
      <c r="L326" s="8" t="n">
        <v>3</v>
      </c>
      <c r="M326" s="11" t="e">
        <f aca="false">L326/C326*100</f>
        <v>#DIV/0!</v>
      </c>
      <c r="N326" s="10" t="n">
        <f aca="false">D326+F326+H326</f>
        <v>147</v>
      </c>
      <c r="O326" s="47"/>
    </row>
    <row r="327" customFormat="false" ht="15" hidden="false" customHeight="false" outlineLevel="0" collapsed="false">
      <c r="A327" s="24"/>
      <c r="B327" s="28" t="s">
        <v>48</v>
      </c>
      <c r="C327" s="59"/>
      <c r="D327" s="59"/>
      <c r="E327" s="60"/>
      <c r="F327" s="59"/>
      <c r="G327" s="60"/>
      <c r="H327" s="59"/>
      <c r="I327" s="60"/>
      <c r="J327" s="59"/>
      <c r="K327" s="60"/>
      <c r="L327" s="59"/>
      <c r="M327" s="60"/>
      <c r="N327" s="48"/>
      <c r="O327" s="47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9</v>
      </c>
      <c r="E330" s="5"/>
      <c r="F330" s="5" t="s">
        <v>10</v>
      </c>
      <c r="G330" s="5"/>
      <c r="H330" s="5" t="s">
        <v>11</v>
      </c>
      <c r="I330" s="5"/>
      <c r="J330" s="5" t="s">
        <v>12</v>
      </c>
      <c r="K330" s="5"/>
      <c r="L330" s="5" t="s">
        <v>13</v>
      </c>
      <c r="M330" s="5"/>
      <c r="N330" s="5" t="s">
        <v>14</v>
      </c>
      <c r="O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  <c r="J331" s="22" t="s">
        <v>15</v>
      </c>
      <c r="K331" s="22" t="s">
        <v>16</v>
      </c>
      <c r="L331" s="22" t="s">
        <v>15</v>
      </c>
      <c r="M331" s="22" t="s">
        <v>16</v>
      </c>
      <c r="N331" s="22" t="s">
        <v>15</v>
      </c>
      <c r="O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86</v>
      </c>
      <c r="E332" s="11" t="n">
        <v>47.78</v>
      </c>
      <c r="F332" s="8" t="n">
        <v>51</v>
      </c>
      <c r="G332" s="11" t="n">
        <v>28.33</v>
      </c>
      <c r="H332" s="8" t="n">
        <v>35</v>
      </c>
      <c r="I332" s="11" t="n">
        <v>19.44</v>
      </c>
      <c r="J332" s="8" t="n">
        <v>3</v>
      </c>
      <c r="K332" s="11" t="n">
        <v>1.67</v>
      </c>
      <c r="L332" s="8" t="n">
        <v>5</v>
      </c>
      <c r="M332" s="11" t="n">
        <v>2.78</v>
      </c>
      <c r="N332" s="10" t="n">
        <v>172</v>
      </c>
      <c r="O332" s="11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68</v>
      </c>
      <c r="E333" s="11" t="n">
        <v>50</v>
      </c>
      <c r="F333" s="8" t="n">
        <v>35</v>
      </c>
      <c r="G333" s="11" t="n">
        <v>25.74</v>
      </c>
      <c r="H333" s="8" t="n">
        <v>23</v>
      </c>
      <c r="I333" s="11" t="n">
        <v>16.91</v>
      </c>
      <c r="J333" s="8" t="n">
        <v>6</v>
      </c>
      <c r="K333" s="11" t="n">
        <v>4.41</v>
      </c>
      <c r="L333" s="8" t="n">
        <v>4</v>
      </c>
      <c r="M333" s="11" t="n">
        <v>2.94</v>
      </c>
      <c r="N333" s="10" t="n">
        <v>126</v>
      </c>
      <c r="O333" s="11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124</v>
      </c>
      <c r="E334" s="11" t="n">
        <v>61.39</v>
      </c>
      <c r="F334" s="8" t="n">
        <v>34</v>
      </c>
      <c r="G334" s="11" t="n">
        <v>16.83</v>
      </c>
      <c r="H334" s="8" t="n">
        <v>29</v>
      </c>
      <c r="I334" s="11" t="n">
        <v>14.36</v>
      </c>
      <c r="J334" s="8" t="n">
        <v>4</v>
      </c>
      <c r="K334" s="11" t="n">
        <v>1.98</v>
      </c>
      <c r="L334" s="8" t="n">
        <v>11</v>
      </c>
      <c r="M334" s="11" t="n">
        <v>5.45</v>
      </c>
      <c r="N334" s="10" t="n">
        <v>187</v>
      </c>
      <c r="O334" s="11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 t="n">
        <v>56</v>
      </c>
      <c r="E335" s="11" t="n">
        <v>27.86</v>
      </c>
      <c r="F335" s="8" t="n">
        <v>60</v>
      </c>
      <c r="G335" s="11" t="n">
        <v>29.85</v>
      </c>
      <c r="H335" s="8" t="n">
        <v>58</v>
      </c>
      <c r="I335" s="11" t="n">
        <v>28.86</v>
      </c>
      <c r="J335" s="8" t="n">
        <v>10</v>
      </c>
      <c r="K335" s="11" t="n">
        <v>4.98</v>
      </c>
      <c r="L335" s="8" t="n">
        <v>17</v>
      </c>
      <c r="M335" s="11" t="n">
        <v>8.46</v>
      </c>
      <c r="N335" s="10" t="n">
        <v>174</v>
      </c>
      <c r="O335" s="11"/>
    </row>
    <row r="336" customFormat="false" ht="15" hidden="false" customHeight="false" outlineLevel="0" collapsed="false">
      <c r="A336" s="24"/>
      <c r="B336" s="28" t="s">
        <v>48</v>
      </c>
      <c r="C336" s="15"/>
      <c r="D336" s="15"/>
      <c r="E336" s="9"/>
      <c r="F336" s="15"/>
      <c r="G336" s="9"/>
      <c r="H336" s="15"/>
      <c r="I336" s="9"/>
      <c r="J336" s="15"/>
      <c r="K336" s="9"/>
      <c r="L336" s="15"/>
      <c r="M336" s="9"/>
      <c r="N336" s="10"/>
      <c r="O336" s="11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9</v>
      </c>
      <c r="E339" s="5"/>
      <c r="F339" s="5" t="s">
        <v>10</v>
      </c>
      <c r="G339" s="5"/>
      <c r="H339" s="5" t="s">
        <v>11</v>
      </c>
      <c r="I339" s="5"/>
      <c r="J339" s="5" t="s">
        <v>12</v>
      </c>
      <c r="K339" s="5"/>
      <c r="L339" s="5" t="s">
        <v>13</v>
      </c>
      <c r="M339" s="5"/>
      <c r="N339" s="5" t="s">
        <v>14</v>
      </c>
      <c r="O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  <c r="J340" s="22" t="s">
        <v>15</v>
      </c>
      <c r="K340" s="22" t="s">
        <v>16</v>
      </c>
      <c r="L340" s="22" t="s">
        <v>15</v>
      </c>
      <c r="M340" s="22" t="s">
        <v>16</v>
      </c>
      <c r="N340" s="22" t="s">
        <v>15</v>
      </c>
      <c r="O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61" t="n">
        <v>142</v>
      </c>
      <c r="E341" s="11" t="e">
        <f aca="false">D341/C341*100</f>
        <v>#DIV/0!</v>
      </c>
      <c r="F341" s="61" t="n">
        <v>85</v>
      </c>
      <c r="G341" s="11" t="e">
        <f aca="false">F341/C341*100</f>
        <v>#DIV/0!</v>
      </c>
      <c r="H341" s="61" t="n">
        <v>52</v>
      </c>
      <c r="I341" s="11" t="e">
        <f aca="false">H341/C341*100</f>
        <v>#DIV/0!</v>
      </c>
      <c r="J341" s="61" t="n">
        <v>12</v>
      </c>
      <c r="K341" s="11" t="e">
        <f aca="false">J341/C341*100</f>
        <v>#DIV/0!</v>
      </c>
      <c r="L341" s="61" t="n">
        <v>2</v>
      </c>
      <c r="M341" s="11" t="e">
        <f aca="false">L341/C341*100</f>
        <v>#DIV/0!</v>
      </c>
      <c r="N341" s="10" t="n">
        <f aca="false">D341+F341+H341</f>
        <v>279</v>
      </c>
      <c r="O341" s="11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61" t="n">
        <v>97</v>
      </c>
      <c r="E342" s="11" t="e">
        <f aca="false">D342/C342*100</f>
        <v>#DIV/0!</v>
      </c>
      <c r="F342" s="61" t="n">
        <v>89</v>
      </c>
      <c r="G342" s="11" t="e">
        <f aca="false">F342/C342*100</f>
        <v>#DIV/0!</v>
      </c>
      <c r="H342" s="61" t="n">
        <v>54</v>
      </c>
      <c r="I342" s="11" t="e">
        <f aca="false">H342/C342*100</f>
        <v>#DIV/0!</v>
      </c>
      <c r="J342" s="61" t="n">
        <v>17</v>
      </c>
      <c r="K342" s="11" t="e">
        <f aca="false">J342/C342*100</f>
        <v>#DIV/0!</v>
      </c>
      <c r="L342" s="61" t="n">
        <v>8</v>
      </c>
      <c r="M342" s="11" t="e">
        <f aca="false">L342/C342*100</f>
        <v>#DIV/0!</v>
      </c>
      <c r="N342" s="10" t="n">
        <f aca="false">D342+F342+H342</f>
        <v>240</v>
      </c>
      <c r="O342" s="11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61" t="n">
        <v>125</v>
      </c>
      <c r="E343" s="11" t="e">
        <f aca="false">D343/C343*100</f>
        <v>#DIV/0!</v>
      </c>
      <c r="F343" s="61" t="n">
        <v>38</v>
      </c>
      <c r="G343" s="11" t="e">
        <f aca="false">F343/C343*100</f>
        <v>#DIV/0!</v>
      </c>
      <c r="H343" s="61" t="n">
        <v>22</v>
      </c>
      <c r="I343" s="11" t="e">
        <f aca="false">H343/C343*100</f>
        <v>#DIV/0!</v>
      </c>
      <c r="J343" s="61" t="n">
        <v>10</v>
      </c>
      <c r="K343" s="11" t="e">
        <f aca="false">J343/C343*100</f>
        <v>#DIV/0!</v>
      </c>
      <c r="L343" s="61" t="n">
        <v>7</v>
      </c>
      <c r="M343" s="11" t="e">
        <f aca="false">L343/C343*100</f>
        <v>#DIV/0!</v>
      </c>
      <c r="N343" s="10" t="n">
        <f aca="false">D343+F343+H343</f>
        <v>185</v>
      </c>
      <c r="O343" s="11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61" t="n">
        <v>79</v>
      </c>
      <c r="E344" s="11" t="e">
        <f aca="false">D344/C344*100</f>
        <v>#DIV/0!</v>
      </c>
      <c r="F344" s="61" t="n">
        <v>68</v>
      </c>
      <c r="G344" s="11" t="e">
        <f aca="false">F344/C344*100</f>
        <v>#DIV/0!</v>
      </c>
      <c r="H344" s="61" t="n">
        <v>52</v>
      </c>
      <c r="I344" s="11" t="e">
        <f aca="false">H344/C344*100</f>
        <v>#DIV/0!</v>
      </c>
      <c r="J344" s="61" t="n">
        <v>28</v>
      </c>
      <c r="K344" s="11" t="e">
        <f aca="false">J344/C344*100</f>
        <v>#DIV/0!</v>
      </c>
      <c r="L344" s="61" t="n">
        <v>7</v>
      </c>
      <c r="M344" s="11" t="e">
        <f aca="false">L344/C344*100</f>
        <v>#DIV/0!</v>
      </c>
      <c r="N344" s="10" t="n">
        <f aca="false">D344+F344+H344</f>
        <v>199</v>
      </c>
      <c r="O344" s="11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  <c r="J345" s="15"/>
      <c r="K345" s="9"/>
      <c r="L345" s="15"/>
      <c r="M345" s="9"/>
      <c r="N345" s="10"/>
      <c r="O345" s="11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9</v>
      </c>
      <c r="E348" s="5"/>
      <c r="F348" s="5" t="s">
        <v>10</v>
      </c>
      <c r="G348" s="5"/>
      <c r="H348" s="5" t="s">
        <v>11</v>
      </c>
      <c r="I348" s="5"/>
      <c r="J348" s="5" t="s">
        <v>12</v>
      </c>
      <c r="K348" s="5"/>
      <c r="L348" s="5" t="s">
        <v>13</v>
      </c>
      <c r="M348" s="5"/>
      <c r="N348" s="5" t="s">
        <v>14</v>
      </c>
      <c r="O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  <c r="J349" s="22" t="s">
        <v>15</v>
      </c>
      <c r="K349" s="22" t="s">
        <v>16</v>
      </c>
      <c r="L349" s="22" t="s">
        <v>15</v>
      </c>
      <c r="M349" s="22" t="s">
        <v>16</v>
      </c>
      <c r="N349" s="22" t="s">
        <v>15</v>
      </c>
      <c r="O349" s="22" t="s">
        <v>16</v>
      </c>
    </row>
    <row r="350" customFormat="false" ht="14.25" hidden="false" customHeight="false" outlineLevel="0" collapsed="false">
      <c r="A350" s="24" t="n">
        <v>1</v>
      </c>
      <c r="B350" s="22" t="n">
        <v>6</v>
      </c>
      <c r="C350" s="8"/>
      <c r="D350" s="77" t="n">
        <v>80</v>
      </c>
      <c r="E350" s="11" t="e">
        <f aca="false">D350/C350*100</f>
        <v>#DIV/0!</v>
      </c>
      <c r="F350" s="77" t="n">
        <v>94</v>
      </c>
      <c r="G350" s="11" t="e">
        <f aca="false">F350/C350*100</f>
        <v>#DIV/0!</v>
      </c>
      <c r="H350" s="77" t="n">
        <v>88</v>
      </c>
      <c r="I350" s="11" t="e">
        <f aca="false">H350/C350*100</f>
        <v>#DIV/0!</v>
      </c>
      <c r="J350" s="77" t="n">
        <v>14</v>
      </c>
      <c r="K350" s="11" t="e">
        <f aca="false">J350/C350*100</f>
        <v>#DIV/0!</v>
      </c>
      <c r="L350" s="77" t="n">
        <v>9</v>
      </c>
      <c r="M350" s="11" t="e">
        <f aca="false">L350/C350*100</f>
        <v>#DIV/0!</v>
      </c>
      <c r="N350" s="10" t="n">
        <f aca="false">D350+F350+H350</f>
        <v>262</v>
      </c>
      <c r="O350" s="11"/>
    </row>
    <row r="351" customFormat="false" ht="14.25" hidden="false" customHeight="false" outlineLevel="0" collapsed="false">
      <c r="A351" s="24" t="n">
        <v>2</v>
      </c>
      <c r="B351" s="22" t="n">
        <v>7</v>
      </c>
      <c r="C351" s="8"/>
      <c r="D351" s="32" t="n">
        <v>117</v>
      </c>
      <c r="E351" s="11" t="e">
        <f aca="false">D351/C351*100</f>
        <v>#DIV/0!</v>
      </c>
      <c r="F351" s="32" t="n">
        <v>73</v>
      </c>
      <c r="G351" s="11" t="e">
        <f aca="false">F351/C351*100</f>
        <v>#DIV/0!</v>
      </c>
      <c r="H351" s="32" t="n">
        <v>38</v>
      </c>
      <c r="I351" s="11" t="e">
        <f aca="false">H351/C351*100</f>
        <v>#DIV/0!</v>
      </c>
      <c r="J351" s="32" t="n">
        <v>12</v>
      </c>
      <c r="K351" s="11" t="e">
        <f aca="false">J351/C351*100</f>
        <v>#DIV/0!</v>
      </c>
      <c r="L351" s="32" t="n">
        <v>4</v>
      </c>
      <c r="M351" s="11" t="e">
        <f aca="false">L351/C351*100</f>
        <v>#DIV/0!</v>
      </c>
      <c r="N351" s="10" t="n">
        <f aca="false">D351+F351+H351</f>
        <v>228</v>
      </c>
      <c r="O351" s="11"/>
    </row>
    <row r="352" customFormat="false" ht="14.25" hidden="false" customHeight="false" outlineLevel="0" collapsed="false">
      <c r="A352" s="24" t="n">
        <v>3</v>
      </c>
      <c r="B352" s="22" t="n">
        <v>8</v>
      </c>
      <c r="C352" s="8"/>
      <c r="D352" s="32" t="n">
        <v>84</v>
      </c>
      <c r="E352" s="11" t="e">
        <f aca="false">D352/C352*100</f>
        <v>#DIV/0!</v>
      </c>
      <c r="F352" s="32" t="n">
        <v>47</v>
      </c>
      <c r="G352" s="11" t="e">
        <f aca="false">F352/C352*100</f>
        <v>#DIV/0!</v>
      </c>
      <c r="H352" s="32" t="n">
        <v>68</v>
      </c>
      <c r="I352" s="11" t="e">
        <f aca="false">H352/C352*100</f>
        <v>#DIV/0!</v>
      </c>
      <c r="J352" s="32" t="n">
        <v>26</v>
      </c>
      <c r="K352" s="11" t="e">
        <f aca="false">J352/C352*100</f>
        <v>#DIV/0!</v>
      </c>
      <c r="L352" s="32" t="n">
        <v>18</v>
      </c>
      <c r="M352" s="11" t="e">
        <f aca="false">L352/C352*100</f>
        <v>#DIV/0!</v>
      </c>
      <c r="N352" s="10" t="n">
        <f aca="false">D352+F352+H352</f>
        <v>199</v>
      </c>
      <c r="O352" s="11"/>
    </row>
    <row r="353" customFormat="false" ht="14.25" hidden="false" customHeight="false" outlineLevel="0" collapsed="false">
      <c r="A353" s="24" t="n">
        <v>4</v>
      </c>
      <c r="B353" s="22" t="n">
        <v>9</v>
      </c>
      <c r="C353" s="8"/>
      <c r="D353" s="32" t="n">
        <v>72</v>
      </c>
      <c r="E353" s="11" t="e">
        <f aca="false">D353/C353*100</f>
        <v>#DIV/0!</v>
      </c>
      <c r="F353" s="32" t="n">
        <v>36</v>
      </c>
      <c r="G353" s="11" t="e">
        <f aca="false">F353/C353*100</f>
        <v>#DIV/0!</v>
      </c>
      <c r="H353" s="32" t="n">
        <v>37</v>
      </c>
      <c r="I353" s="11" t="e">
        <f aca="false">H353/C353*100</f>
        <v>#DIV/0!</v>
      </c>
      <c r="J353" s="32" t="n">
        <v>18</v>
      </c>
      <c r="K353" s="11" t="e">
        <f aca="false">J353/C353*100</f>
        <v>#DIV/0!</v>
      </c>
      <c r="L353" s="32" t="n">
        <v>4</v>
      </c>
      <c r="M353" s="11" t="e">
        <f aca="false">L353/C353*100</f>
        <v>#DIV/0!</v>
      </c>
      <c r="N353" s="10" t="n">
        <f aca="false">D353+F353+H353</f>
        <v>145</v>
      </c>
      <c r="O353" s="11"/>
    </row>
    <row r="354" customFormat="false" ht="15" hidden="false" customHeight="false" outlineLevel="0" collapsed="false">
      <c r="A354" s="24"/>
      <c r="B354" s="28" t="s">
        <v>48</v>
      </c>
      <c r="C354" s="15"/>
      <c r="D354" s="15" t="n">
        <f aca="false">SUM(D350:D353)</f>
        <v>353</v>
      </c>
      <c r="E354" s="11" t="e">
        <f aca="false">D354/C354*100</f>
        <v>#DIV/0!</v>
      </c>
      <c r="F354" s="15" t="n">
        <f aca="false">SUM(F350:F353)</f>
        <v>250</v>
      </c>
      <c r="G354" s="11" t="e">
        <f aca="false">F354/C354*100</f>
        <v>#DIV/0!</v>
      </c>
      <c r="H354" s="15" t="n">
        <f aca="false">SUM(H350:H353)</f>
        <v>231</v>
      </c>
      <c r="I354" s="11" t="e">
        <f aca="false">H354/C354*100</f>
        <v>#DIV/0!</v>
      </c>
      <c r="J354" s="15" t="n">
        <f aca="false">SUM(J350:J353)</f>
        <v>70</v>
      </c>
      <c r="K354" s="11" t="e">
        <f aca="false">J354/C354*100</f>
        <v>#DIV/0!</v>
      </c>
      <c r="L354" s="15" t="n">
        <f aca="false">SUM(L350:L353)</f>
        <v>35</v>
      </c>
      <c r="M354" s="11" t="e">
        <f aca="false">L354/C354*100</f>
        <v>#DIV/0!</v>
      </c>
      <c r="N354" s="15" t="n">
        <f aca="false">SUM(N350:N353)</f>
        <v>834</v>
      </c>
      <c r="O354" s="11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9</v>
      </c>
      <c r="E357" s="5"/>
      <c r="F357" s="5" t="s">
        <v>10</v>
      </c>
      <c r="G357" s="5"/>
      <c r="H357" s="5" t="s">
        <v>11</v>
      </c>
      <c r="I357" s="5"/>
      <c r="J357" s="5" t="s">
        <v>12</v>
      </c>
      <c r="K357" s="5"/>
      <c r="L357" s="5" t="s">
        <v>13</v>
      </c>
      <c r="M357" s="5"/>
      <c r="N357" s="5" t="s">
        <v>14</v>
      </c>
      <c r="O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  <c r="J358" s="22" t="s">
        <v>15</v>
      </c>
      <c r="K358" s="22" t="s">
        <v>16</v>
      </c>
      <c r="L358" s="22" t="s">
        <v>15</v>
      </c>
      <c r="M358" s="22" t="s">
        <v>16</v>
      </c>
      <c r="N358" s="22" t="s">
        <v>15</v>
      </c>
      <c r="O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62" t="n">
        <v>44</v>
      </c>
      <c r="E359" s="11" t="e">
        <f aca="false">D359/C359*100</f>
        <v>#DIV/0!</v>
      </c>
      <c r="F359" s="62" t="n">
        <v>106</v>
      </c>
      <c r="G359" s="11" t="e">
        <f aca="false">F359/C359*100</f>
        <v>#DIV/0!</v>
      </c>
      <c r="H359" s="62" t="n">
        <v>66</v>
      </c>
      <c r="I359" s="11" t="e">
        <f aca="false">H359/C359*100</f>
        <v>#DIV/0!</v>
      </c>
      <c r="J359" s="62" t="n">
        <v>23</v>
      </c>
      <c r="K359" s="11" t="e">
        <f aca="false">J359/C359*100</f>
        <v>#DIV/0!</v>
      </c>
      <c r="L359" s="62" t="n">
        <v>4</v>
      </c>
      <c r="M359" s="11" t="e">
        <f aca="false">L359/C359*100</f>
        <v>#DIV/0!</v>
      </c>
      <c r="N359" s="10" t="n">
        <f aca="false">D359+F359+H359</f>
        <v>216</v>
      </c>
      <c r="O359" s="11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56</v>
      </c>
      <c r="E360" s="11" t="e">
        <f aca="false">D360/C360*100</f>
        <v>#DIV/0!</v>
      </c>
      <c r="F360" s="63" t="n">
        <v>52</v>
      </c>
      <c r="G360" s="11" t="e">
        <f aca="false">F360/C360*100</f>
        <v>#DIV/0!</v>
      </c>
      <c r="H360" s="63" t="n">
        <v>41</v>
      </c>
      <c r="I360" s="11" t="e">
        <f aca="false">H360/C360*100</f>
        <v>#DIV/0!</v>
      </c>
      <c r="J360" s="63" t="n">
        <v>14</v>
      </c>
      <c r="K360" s="11" t="e">
        <f aca="false">J360/C360*100</f>
        <v>#DIV/0!</v>
      </c>
      <c r="L360" s="63" t="n">
        <v>5</v>
      </c>
      <c r="M360" s="11" t="e">
        <f aca="false">L360/C360*100</f>
        <v>#DIV/0!</v>
      </c>
      <c r="N360" s="10" t="n">
        <f aca="false">D360+F360+H360</f>
        <v>149</v>
      </c>
      <c r="O360" s="11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108</v>
      </c>
      <c r="E361" s="11" t="e">
        <f aca="false">D361/C361*100</f>
        <v>#DIV/0!</v>
      </c>
      <c r="F361" s="63" t="n">
        <v>22</v>
      </c>
      <c r="G361" s="11" t="e">
        <f aca="false">F361/C361*100</f>
        <v>#DIV/0!</v>
      </c>
      <c r="H361" s="63" t="n">
        <v>16</v>
      </c>
      <c r="I361" s="11" t="e">
        <f aca="false">H361/C361*100</f>
        <v>#DIV/0!</v>
      </c>
      <c r="J361" s="63" t="n">
        <v>13</v>
      </c>
      <c r="K361" s="11" t="e">
        <f aca="false">J361/C361*100</f>
        <v>#DIV/0!</v>
      </c>
      <c r="L361" s="63" t="n">
        <v>3</v>
      </c>
      <c r="M361" s="11" t="e">
        <f aca="false">L361/C361*100</f>
        <v>#DIV/0!</v>
      </c>
      <c r="N361" s="10" t="n">
        <f aca="false">D361+F361+H361</f>
        <v>146</v>
      </c>
      <c r="O361" s="11"/>
    </row>
    <row r="362" customFormat="false" ht="15.75" hidden="false" customHeight="false" outlineLevel="0" collapsed="false">
      <c r="A362" s="24" t="n">
        <v>4</v>
      </c>
      <c r="B362" s="22" t="n">
        <v>9</v>
      </c>
      <c r="C362" s="8"/>
      <c r="D362" s="63" t="n">
        <v>51</v>
      </c>
      <c r="E362" s="11" t="e">
        <f aca="false">D362/C362*100</f>
        <v>#DIV/0!</v>
      </c>
      <c r="F362" s="63" t="n">
        <v>51</v>
      </c>
      <c r="G362" s="11" t="e">
        <f aca="false">F362/C362*100</f>
        <v>#DIV/0!</v>
      </c>
      <c r="H362" s="63" t="n">
        <v>36</v>
      </c>
      <c r="I362" s="11" t="e">
        <f aca="false">H362/C362*100</f>
        <v>#DIV/0!</v>
      </c>
      <c r="J362" s="63" t="n">
        <v>13</v>
      </c>
      <c r="K362" s="11" t="e">
        <f aca="false">J362/C362*100</f>
        <v>#DIV/0!</v>
      </c>
      <c r="L362" s="63" t="n">
        <v>4</v>
      </c>
      <c r="M362" s="11" t="e">
        <f aca="false">L362/C362*100</f>
        <v>#DIV/0!</v>
      </c>
      <c r="N362" s="10" t="n">
        <f aca="false">D362+F362+H362</f>
        <v>138</v>
      </c>
      <c r="O362" s="11"/>
    </row>
    <row r="363" customFormat="false" ht="15" hidden="false" customHeight="false" outlineLevel="0" collapsed="false">
      <c r="A363" s="24"/>
      <c r="B363" s="28" t="s">
        <v>48</v>
      </c>
      <c r="C363" s="15"/>
      <c r="D363" s="64"/>
      <c r="E363" s="65"/>
      <c r="F363" s="64"/>
      <c r="G363" s="65"/>
      <c r="H363" s="64"/>
      <c r="I363" s="65"/>
      <c r="J363" s="64"/>
      <c r="K363" s="65"/>
      <c r="L363" s="64"/>
      <c r="M363" s="65"/>
      <c r="N363" s="10"/>
      <c r="O363" s="11"/>
    </row>
    <row r="364" customFormat="false" ht="15" hidden="false" customHeight="false" outlineLevel="0" collapsed="false">
      <c r="A364" s="66"/>
      <c r="B364" s="67"/>
      <c r="C364" s="68"/>
      <c r="D364" s="68"/>
      <c r="E364" s="69"/>
      <c r="F364" s="68"/>
      <c r="G364" s="69"/>
      <c r="H364" s="68"/>
      <c r="I364" s="69"/>
      <c r="J364" s="68"/>
      <c r="K364" s="69"/>
      <c r="L364" s="68"/>
      <c r="M364" s="69"/>
      <c r="N364" s="70"/>
      <c r="O364" s="71"/>
    </row>
    <row r="365" customFormat="false" ht="12.75" hidden="false" customHeight="false" outlineLevel="0" collapsed="false">
      <c r="A365" s="16" t="s">
        <v>51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9</v>
      </c>
      <c r="E366" s="5"/>
      <c r="F366" s="5" t="s">
        <v>10</v>
      </c>
      <c r="G366" s="5"/>
      <c r="H366" s="5" t="s">
        <v>11</v>
      </c>
      <c r="I366" s="5"/>
      <c r="J366" s="5" t="s">
        <v>12</v>
      </c>
      <c r="K366" s="5"/>
      <c r="L366" s="5" t="s">
        <v>13</v>
      </c>
      <c r="M366" s="5"/>
      <c r="N366" s="5" t="s">
        <v>14</v>
      </c>
      <c r="O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  <c r="J367" s="22" t="s">
        <v>15</v>
      </c>
      <c r="K367" s="22" t="s">
        <v>16</v>
      </c>
      <c r="L367" s="22" t="s">
        <v>15</v>
      </c>
      <c r="M367" s="22" t="s">
        <v>16</v>
      </c>
      <c r="N367" s="22" t="s">
        <v>15</v>
      </c>
      <c r="O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46" t="n">
        <v>1</v>
      </c>
      <c r="E368" s="47" t="n">
        <v>10</v>
      </c>
      <c r="F368" s="46" t="n">
        <v>4</v>
      </c>
      <c r="G368" s="47" t="n">
        <v>40</v>
      </c>
      <c r="H368" s="46" t="n">
        <v>5</v>
      </c>
      <c r="I368" s="47" t="n">
        <v>50</v>
      </c>
      <c r="J368" s="46"/>
      <c r="K368" s="47" t="n">
        <v>0</v>
      </c>
      <c r="L368" s="46"/>
      <c r="M368" s="47" t="n">
        <v>0</v>
      </c>
      <c r="N368" s="48" t="n">
        <v>10</v>
      </c>
      <c r="O368" s="11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46" t="n">
        <v>1</v>
      </c>
      <c r="E369" s="47" t="n">
        <v>11.1111111111111</v>
      </c>
      <c r="F369" s="46" t="n">
        <v>4</v>
      </c>
      <c r="G369" s="47" t="n">
        <v>44.4444444444444</v>
      </c>
      <c r="H369" s="46" t="n">
        <v>4</v>
      </c>
      <c r="I369" s="47" t="n">
        <v>44.4444444444444</v>
      </c>
      <c r="J369" s="46"/>
      <c r="K369" s="47" t="n">
        <v>0</v>
      </c>
      <c r="L369" s="46"/>
      <c r="M369" s="47" t="n">
        <v>0</v>
      </c>
      <c r="N369" s="48" t="n">
        <v>9</v>
      </c>
      <c r="O369" s="11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4</v>
      </c>
      <c r="E370" s="47" t="n">
        <v>80</v>
      </c>
      <c r="F370" s="46" t="n">
        <v>1</v>
      </c>
      <c r="G370" s="47" t="n">
        <v>20</v>
      </c>
      <c r="H370" s="46" t="n">
        <v>0</v>
      </c>
      <c r="I370" s="47" t="n">
        <v>0</v>
      </c>
      <c r="J370" s="46"/>
      <c r="K370" s="47" t="n">
        <v>0</v>
      </c>
      <c r="L370" s="46"/>
      <c r="M370" s="47" t="n">
        <v>0</v>
      </c>
      <c r="N370" s="48" t="n">
        <v>5</v>
      </c>
      <c r="O370" s="11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 t="n">
        <v>4</v>
      </c>
      <c r="E371" s="47" t="n">
        <v>80</v>
      </c>
      <c r="F371" s="46"/>
      <c r="G371" s="47" t="n">
        <v>0</v>
      </c>
      <c r="H371" s="46" t="n">
        <v>1</v>
      </c>
      <c r="I371" s="47" t="n">
        <v>20</v>
      </c>
      <c r="J371" s="46"/>
      <c r="K371" s="47" t="n">
        <v>0</v>
      </c>
      <c r="L371" s="46"/>
      <c r="M371" s="47" t="n">
        <v>0</v>
      </c>
      <c r="N371" s="48" t="n">
        <v>5</v>
      </c>
      <c r="O371" s="11"/>
    </row>
    <row r="372" customFormat="false" ht="15" hidden="false" customHeight="false" outlineLevel="0" collapsed="false">
      <c r="A372" s="24"/>
      <c r="B372" s="28" t="s">
        <v>48</v>
      </c>
      <c r="C372" s="15"/>
      <c r="D372" s="59" t="n">
        <v>10</v>
      </c>
      <c r="E372" s="47" t="n">
        <v>34.4827586206897</v>
      </c>
      <c r="F372" s="59" t="n">
        <v>9</v>
      </c>
      <c r="G372" s="47" t="n">
        <v>31.0344827586207</v>
      </c>
      <c r="H372" s="59" t="n">
        <v>10</v>
      </c>
      <c r="I372" s="47" t="n">
        <v>34.4827586206897</v>
      </c>
      <c r="J372" s="59" t="n">
        <v>0</v>
      </c>
      <c r="K372" s="47" t="n">
        <v>0</v>
      </c>
      <c r="L372" s="59" t="n">
        <v>0</v>
      </c>
      <c r="M372" s="47" t="n">
        <v>0</v>
      </c>
      <c r="N372" s="59" t="n">
        <v>29</v>
      </c>
      <c r="O372" s="11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9</v>
      </c>
      <c r="E375" s="5"/>
      <c r="F375" s="5" t="s">
        <v>10</v>
      </c>
      <c r="G375" s="5"/>
      <c r="H375" s="5" t="s">
        <v>11</v>
      </c>
      <c r="I375" s="5"/>
      <c r="J375" s="5" t="s">
        <v>12</v>
      </c>
      <c r="K375" s="5"/>
      <c r="L375" s="5" t="s">
        <v>13</v>
      </c>
      <c r="M375" s="5"/>
      <c r="N375" s="5" t="s">
        <v>14</v>
      </c>
      <c r="O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  <c r="J376" s="22" t="s">
        <v>15</v>
      </c>
      <c r="K376" s="22" t="s">
        <v>16</v>
      </c>
      <c r="L376" s="22" t="s">
        <v>15</v>
      </c>
      <c r="M376" s="22" t="s">
        <v>16</v>
      </c>
      <c r="N376" s="22" t="s">
        <v>15</v>
      </c>
      <c r="O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72" t="n">
        <v>11</v>
      </c>
      <c r="E377" s="73" t="n">
        <v>47.8260869565217</v>
      </c>
      <c r="F377" s="72" t="n">
        <v>6</v>
      </c>
      <c r="G377" s="73" t="n">
        <v>26.0869565217391</v>
      </c>
      <c r="H377" s="72" t="n">
        <v>6</v>
      </c>
      <c r="I377" s="73" t="n">
        <v>26.0869565217391</v>
      </c>
      <c r="J377" s="72" t="n">
        <v>0</v>
      </c>
      <c r="K377" s="73" t="n">
        <v>0</v>
      </c>
      <c r="L377" s="72" t="n">
        <v>0</v>
      </c>
      <c r="M377" s="73" t="n">
        <v>0</v>
      </c>
      <c r="N377" s="74" t="n">
        <v>23</v>
      </c>
      <c r="O377" s="11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72" t="n">
        <v>2</v>
      </c>
      <c r="E378" s="73" t="n">
        <v>15.3846153846154</v>
      </c>
      <c r="F378" s="72" t="n">
        <v>7</v>
      </c>
      <c r="G378" s="73" t="n">
        <v>53.8461538461539</v>
      </c>
      <c r="H378" s="72" t="n">
        <v>4</v>
      </c>
      <c r="I378" s="73" t="n">
        <v>30.7692307692308</v>
      </c>
      <c r="J378" s="72" t="n">
        <v>0</v>
      </c>
      <c r="K378" s="73" t="n">
        <v>0</v>
      </c>
      <c r="L378" s="72" t="n">
        <v>0</v>
      </c>
      <c r="M378" s="73" t="n">
        <v>0</v>
      </c>
      <c r="N378" s="74" t="n">
        <v>13</v>
      </c>
      <c r="O378" s="11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10</v>
      </c>
      <c r="E379" s="73" t="n">
        <v>83.3333333333333</v>
      </c>
      <c r="F379" s="72" t="n">
        <v>2</v>
      </c>
      <c r="G379" s="73" t="n">
        <v>16.6666666666667</v>
      </c>
      <c r="H379" s="72" t="n">
        <v>0</v>
      </c>
      <c r="I379" s="73" t="n">
        <v>0</v>
      </c>
      <c r="J379" s="72" t="n">
        <v>0</v>
      </c>
      <c r="K379" s="73" t="n">
        <v>0</v>
      </c>
      <c r="L379" s="72" t="n">
        <v>0</v>
      </c>
      <c r="M379" s="73" t="n">
        <v>0</v>
      </c>
      <c r="N379" s="74" t="n">
        <v>12</v>
      </c>
      <c r="O379" s="11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3</v>
      </c>
      <c r="E380" s="73" t="n">
        <v>23.0769230769231</v>
      </c>
      <c r="F380" s="72" t="n">
        <v>4</v>
      </c>
      <c r="G380" s="73" t="n">
        <v>30.7692307692308</v>
      </c>
      <c r="H380" s="72" t="n">
        <v>4</v>
      </c>
      <c r="I380" s="73" t="n">
        <v>30.7692307692308</v>
      </c>
      <c r="J380" s="72" t="n">
        <v>1</v>
      </c>
      <c r="K380" s="73" t="n">
        <v>7.69230769230769</v>
      </c>
      <c r="L380" s="72" t="n">
        <v>1</v>
      </c>
      <c r="M380" s="73" t="n">
        <v>7.69230769230769</v>
      </c>
      <c r="N380" s="74" t="n">
        <v>11</v>
      </c>
      <c r="O380" s="11"/>
    </row>
    <row r="381" customFormat="false" ht="15" hidden="false" customHeight="false" outlineLevel="0" collapsed="false">
      <c r="A381" s="24"/>
      <c r="B381" s="28" t="s">
        <v>48</v>
      </c>
      <c r="C381" s="15"/>
      <c r="D381" s="15"/>
      <c r="E381" s="9"/>
      <c r="F381" s="15"/>
      <c r="G381" s="9"/>
      <c r="H381" s="15"/>
      <c r="I381" s="9"/>
      <c r="J381" s="15"/>
      <c r="K381" s="9"/>
      <c r="L381" s="15"/>
      <c r="M381" s="9"/>
      <c r="N381" s="10"/>
      <c r="O381" s="11"/>
    </row>
    <row r="383" customFormat="false" ht="12.75" hidden="false" customHeight="false" outlineLevel="0" collapsed="false">
      <c r="A383" s="16" t="s">
        <v>52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9</v>
      </c>
      <c r="E384" s="5"/>
      <c r="F384" s="5" t="s">
        <v>10</v>
      </c>
      <c r="G384" s="5"/>
      <c r="H384" s="5" t="s">
        <v>11</v>
      </c>
      <c r="I384" s="5"/>
      <c r="J384" s="5" t="s">
        <v>12</v>
      </c>
      <c r="K384" s="5"/>
      <c r="L384" s="5" t="s">
        <v>13</v>
      </c>
      <c r="M384" s="5"/>
      <c r="N384" s="5" t="s">
        <v>14</v>
      </c>
      <c r="O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  <c r="J385" s="22" t="s">
        <v>15</v>
      </c>
      <c r="K385" s="22" t="s">
        <v>16</v>
      </c>
      <c r="L385" s="22" t="s">
        <v>15</v>
      </c>
      <c r="M385" s="22" t="s">
        <v>16</v>
      </c>
      <c r="N385" s="22" t="s">
        <v>15</v>
      </c>
      <c r="O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 t="n">
        <v>4</v>
      </c>
      <c r="E386" s="25" t="s">
        <v>56</v>
      </c>
      <c r="F386" s="22" t="n">
        <v>12</v>
      </c>
      <c r="G386" s="25" t="s">
        <v>87</v>
      </c>
      <c r="H386" s="22" t="n">
        <v>2</v>
      </c>
      <c r="I386" s="25" t="s">
        <v>58</v>
      </c>
      <c r="J386" s="22" t="n">
        <v>1</v>
      </c>
      <c r="K386" s="25" t="s">
        <v>88</v>
      </c>
      <c r="L386" s="22" t="n">
        <v>0</v>
      </c>
      <c r="M386" s="25" t="n">
        <v>0</v>
      </c>
      <c r="N386" s="26" t="n">
        <v>18</v>
      </c>
      <c r="O386" s="27" t="s">
        <v>89</v>
      </c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 t="n">
        <v>1</v>
      </c>
      <c r="E387" s="25" t="s">
        <v>90</v>
      </c>
      <c r="F387" s="22" t="n">
        <v>7</v>
      </c>
      <c r="G387" s="25" t="s">
        <v>91</v>
      </c>
      <c r="H387" s="22" t="n">
        <v>3</v>
      </c>
      <c r="I387" s="25" t="s">
        <v>64</v>
      </c>
      <c r="J387" s="22" t="n">
        <v>0</v>
      </c>
      <c r="K387" s="25" t="n">
        <v>0</v>
      </c>
      <c r="L387" s="22" t="n">
        <v>0</v>
      </c>
      <c r="M387" s="25" t="n">
        <v>0</v>
      </c>
      <c r="N387" s="26" t="n">
        <v>11</v>
      </c>
      <c r="O387" s="27" t="n">
        <v>100</v>
      </c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5</v>
      </c>
      <c r="E388" s="25" t="s">
        <v>92</v>
      </c>
      <c r="F388" s="22" t="n">
        <v>0</v>
      </c>
      <c r="G388" s="25" t="n">
        <v>0</v>
      </c>
      <c r="H388" s="22" t="n">
        <v>1</v>
      </c>
      <c r="I388" s="25" t="s">
        <v>70</v>
      </c>
      <c r="J388" s="22" t="n">
        <v>2</v>
      </c>
      <c r="K388" s="25" t="n">
        <v>25</v>
      </c>
      <c r="L388" s="22" t="n">
        <v>0</v>
      </c>
      <c r="M388" s="25" t="n">
        <v>0</v>
      </c>
      <c r="N388" s="26" t="n">
        <v>6</v>
      </c>
      <c r="O388" s="27" t="n">
        <v>75</v>
      </c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 t="n">
        <v>0</v>
      </c>
      <c r="E389" s="25" t="n">
        <v>0</v>
      </c>
      <c r="F389" s="22" t="n">
        <v>2</v>
      </c>
      <c r="G389" s="25" t="s">
        <v>93</v>
      </c>
      <c r="H389" s="22" t="n">
        <v>7</v>
      </c>
      <c r="I389" s="25" t="s">
        <v>94</v>
      </c>
      <c r="J389" s="22" t="n">
        <v>0</v>
      </c>
      <c r="K389" s="25" t="n">
        <v>0</v>
      </c>
      <c r="L389" s="22" t="n">
        <v>0</v>
      </c>
      <c r="M389" s="25" t="n">
        <v>0</v>
      </c>
      <c r="N389" s="26" t="n">
        <v>9</v>
      </c>
      <c r="O389" s="27" t="n">
        <v>100</v>
      </c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10</v>
      </c>
      <c r="E390" s="30" t="s">
        <v>95</v>
      </c>
      <c r="F390" s="29" t="n">
        <v>21</v>
      </c>
      <c r="G390" s="30" t="s">
        <v>96</v>
      </c>
      <c r="H390" s="29" t="n">
        <v>13</v>
      </c>
      <c r="I390" s="30" t="s">
        <v>97</v>
      </c>
      <c r="J390" s="29" t="n">
        <v>3</v>
      </c>
      <c r="K390" s="30" t="s">
        <v>98</v>
      </c>
      <c r="L390" s="29" t="n">
        <v>0</v>
      </c>
      <c r="M390" s="30" t="n">
        <v>0</v>
      </c>
      <c r="N390" s="26" t="n">
        <v>44</v>
      </c>
      <c r="O390" s="27" t="s">
        <v>99</v>
      </c>
    </row>
  </sheetData>
  <mergeCells count="296">
    <mergeCell ref="A1:C1"/>
    <mergeCell ref="D1:O1"/>
    <mergeCell ref="A2:C2"/>
    <mergeCell ref="D2:O2"/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30:B30"/>
    <mergeCell ref="A32:D32"/>
    <mergeCell ref="A33:D33"/>
    <mergeCell ref="A34:C34"/>
    <mergeCell ref="D34:O34"/>
    <mergeCell ref="A35:C35"/>
    <mergeCell ref="D35:O35"/>
    <mergeCell ref="A37:O37"/>
    <mergeCell ref="A38:O38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A63:B63"/>
    <mergeCell ref="A65:D65"/>
    <mergeCell ref="A66:D66"/>
    <mergeCell ref="A67:C67"/>
    <mergeCell ref="D67:O67"/>
    <mergeCell ref="A68:C68"/>
    <mergeCell ref="D68:O68"/>
    <mergeCell ref="A70:O70"/>
    <mergeCell ref="A71:O71"/>
    <mergeCell ref="A73:A74"/>
    <mergeCell ref="B73:B74"/>
    <mergeCell ref="C73:C74"/>
    <mergeCell ref="D73:E73"/>
    <mergeCell ref="F73:G73"/>
    <mergeCell ref="H73:I73"/>
    <mergeCell ref="J73:K73"/>
    <mergeCell ref="L73:M73"/>
    <mergeCell ref="N73:O73"/>
    <mergeCell ref="A96:B96"/>
    <mergeCell ref="A98:D98"/>
    <mergeCell ref="A99:D99"/>
    <mergeCell ref="A100:C100"/>
    <mergeCell ref="D100:O100"/>
    <mergeCell ref="A101:C101"/>
    <mergeCell ref="D101:O101"/>
    <mergeCell ref="A103:O103"/>
    <mergeCell ref="A104:O104"/>
    <mergeCell ref="A106:A107"/>
    <mergeCell ref="B106:B107"/>
    <mergeCell ref="C106:C107"/>
    <mergeCell ref="D106:E106"/>
    <mergeCell ref="F106:G106"/>
    <mergeCell ref="H106:I106"/>
    <mergeCell ref="J106:K106"/>
    <mergeCell ref="L106:M106"/>
    <mergeCell ref="N106:O106"/>
    <mergeCell ref="A129:B129"/>
    <mergeCell ref="A131:D131"/>
    <mergeCell ref="A132:D132"/>
    <mergeCell ref="A133:C133"/>
    <mergeCell ref="D133:O133"/>
    <mergeCell ref="A134:C134"/>
    <mergeCell ref="D134:O134"/>
    <mergeCell ref="A136:O136"/>
    <mergeCell ref="A137:O137"/>
    <mergeCell ref="A139:A140"/>
    <mergeCell ref="B139:B140"/>
    <mergeCell ref="C139:C140"/>
    <mergeCell ref="D139:E139"/>
    <mergeCell ref="F139:G139"/>
    <mergeCell ref="H139:I139"/>
    <mergeCell ref="J139:K139"/>
    <mergeCell ref="L139:M139"/>
    <mergeCell ref="N139:O139"/>
    <mergeCell ref="A162:B162"/>
    <mergeCell ref="A164:D164"/>
    <mergeCell ref="A165:D165"/>
    <mergeCell ref="A169:C169"/>
    <mergeCell ref="D169:O169"/>
    <mergeCell ref="A170:C170"/>
    <mergeCell ref="D170:O170"/>
    <mergeCell ref="A172:O172"/>
    <mergeCell ref="A173:O173"/>
    <mergeCell ref="A176:A177"/>
    <mergeCell ref="B176:B177"/>
    <mergeCell ref="C176:C177"/>
    <mergeCell ref="D176:E176"/>
    <mergeCell ref="F176:G176"/>
    <mergeCell ref="H176:I176"/>
    <mergeCell ref="J176:K176"/>
    <mergeCell ref="L176:M176"/>
    <mergeCell ref="N176:O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J204:K204"/>
    <mergeCell ref="L204:M204"/>
    <mergeCell ref="N204:O204"/>
    <mergeCell ref="A213:A214"/>
    <mergeCell ref="B213:B214"/>
    <mergeCell ref="C213:C214"/>
    <mergeCell ref="D213:E213"/>
    <mergeCell ref="F213:G213"/>
    <mergeCell ref="H213:I213"/>
    <mergeCell ref="J213:K213"/>
    <mergeCell ref="L213:M213"/>
    <mergeCell ref="N213:O213"/>
    <mergeCell ref="A222:A223"/>
    <mergeCell ref="B222:B223"/>
    <mergeCell ref="C222:C223"/>
    <mergeCell ref="D222:E222"/>
    <mergeCell ref="F222:G222"/>
    <mergeCell ref="H222:I222"/>
    <mergeCell ref="J222:K222"/>
    <mergeCell ref="L222:M222"/>
    <mergeCell ref="N222:O222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N231:O231"/>
    <mergeCell ref="A240:A241"/>
    <mergeCell ref="B240:B241"/>
    <mergeCell ref="C240:C241"/>
    <mergeCell ref="D240:E240"/>
    <mergeCell ref="F240:G240"/>
    <mergeCell ref="H240:I240"/>
    <mergeCell ref="J240:K240"/>
    <mergeCell ref="L240:M240"/>
    <mergeCell ref="N240:O240"/>
    <mergeCell ref="A249:A250"/>
    <mergeCell ref="B249:B250"/>
    <mergeCell ref="C249:C250"/>
    <mergeCell ref="D249:E249"/>
    <mergeCell ref="F249:G249"/>
    <mergeCell ref="H249:I249"/>
    <mergeCell ref="J249:K249"/>
    <mergeCell ref="L249:M249"/>
    <mergeCell ref="N249:O249"/>
    <mergeCell ref="A258:A259"/>
    <mergeCell ref="B258:B259"/>
    <mergeCell ref="C258:C259"/>
    <mergeCell ref="D258:E258"/>
    <mergeCell ref="F258:G258"/>
    <mergeCell ref="H258:I258"/>
    <mergeCell ref="J258:K258"/>
    <mergeCell ref="L258:M258"/>
    <mergeCell ref="N258:O258"/>
    <mergeCell ref="A267:A268"/>
    <mergeCell ref="B267:B268"/>
    <mergeCell ref="C267:C268"/>
    <mergeCell ref="D267:E267"/>
    <mergeCell ref="F267:G267"/>
    <mergeCell ref="H267:I267"/>
    <mergeCell ref="J267:K267"/>
    <mergeCell ref="L267:M267"/>
    <mergeCell ref="N267:O267"/>
    <mergeCell ref="A276:A277"/>
    <mergeCell ref="B276:B277"/>
    <mergeCell ref="C276:C277"/>
    <mergeCell ref="D276:E276"/>
    <mergeCell ref="F276:G276"/>
    <mergeCell ref="H276:I276"/>
    <mergeCell ref="J276:K276"/>
    <mergeCell ref="L276:M276"/>
    <mergeCell ref="N276:O276"/>
    <mergeCell ref="A285:A286"/>
    <mergeCell ref="B285:B286"/>
    <mergeCell ref="C285:C286"/>
    <mergeCell ref="D285:E285"/>
    <mergeCell ref="F285:G285"/>
    <mergeCell ref="H285:I285"/>
    <mergeCell ref="J285:K285"/>
    <mergeCell ref="L285:M285"/>
    <mergeCell ref="N285:O285"/>
    <mergeCell ref="A294:A295"/>
    <mergeCell ref="B294:B295"/>
    <mergeCell ref="C294:C295"/>
    <mergeCell ref="D294:E294"/>
    <mergeCell ref="F294:G294"/>
    <mergeCell ref="H294:I294"/>
    <mergeCell ref="J294:K294"/>
    <mergeCell ref="L294:M294"/>
    <mergeCell ref="N294:O294"/>
    <mergeCell ref="A303:A304"/>
    <mergeCell ref="B303:B304"/>
    <mergeCell ref="C303:C304"/>
    <mergeCell ref="D303:E303"/>
    <mergeCell ref="F303:G303"/>
    <mergeCell ref="H303:I303"/>
    <mergeCell ref="J303:K303"/>
    <mergeCell ref="L303:M303"/>
    <mergeCell ref="N303:O303"/>
    <mergeCell ref="A312:A313"/>
    <mergeCell ref="B312:B313"/>
    <mergeCell ref="C312:C313"/>
    <mergeCell ref="D312:E312"/>
    <mergeCell ref="F312:G312"/>
    <mergeCell ref="H312:I312"/>
    <mergeCell ref="J312:K312"/>
    <mergeCell ref="L312:M312"/>
    <mergeCell ref="N312:O312"/>
    <mergeCell ref="A321:A322"/>
    <mergeCell ref="B321:B322"/>
    <mergeCell ref="C321:C322"/>
    <mergeCell ref="D321:E321"/>
    <mergeCell ref="F321:G321"/>
    <mergeCell ref="H321:I321"/>
    <mergeCell ref="J321:K321"/>
    <mergeCell ref="L321:M321"/>
    <mergeCell ref="N321:O321"/>
    <mergeCell ref="A330:A331"/>
    <mergeCell ref="B330:B331"/>
    <mergeCell ref="C330:C331"/>
    <mergeCell ref="D330:E330"/>
    <mergeCell ref="F330:G330"/>
    <mergeCell ref="H330:I330"/>
    <mergeCell ref="J330:K330"/>
    <mergeCell ref="L330:M330"/>
    <mergeCell ref="N330:O330"/>
    <mergeCell ref="A339:A340"/>
    <mergeCell ref="B339:B340"/>
    <mergeCell ref="C339:C340"/>
    <mergeCell ref="D339:E339"/>
    <mergeCell ref="F339:G339"/>
    <mergeCell ref="H339:I339"/>
    <mergeCell ref="J339:K339"/>
    <mergeCell ref="L339:M339"/>
    <mergeCell ref="N339:O339"/>
    <mergeCell ref="A348:A349"/>
    <mergeCell ref="B348:B349"/>
    <mergeCell ref="C348:C349"/>
    <mergeCell ref="D348:E348"/>
    <mergeCell ref="F348:G348"/>
    <mergeCell ref="H348:I348"/>
    <mergeCell ref="J348:K348"/>
    <mergeCell ref="L348:M348"/>
    <mergeCell ref="N348:O348"/>
    <mergeCell ref="A357:A358"/>
    <mergeCell ref="B357:B358"/>
    <mergeCell ref="C357:C358"/>
    <mergeCell ref="D357:E357"/>
    <mergeCell ref="F357:G357"/>
    <mergeCell ref="H357:I357"/>
    <mergeCell ref="J357:K357"/>
    <mergeCell ref="L357:M357"/>
    <mergeCell ref="N357:O357"/>
    <mergeCell ref="A366:A367"/>
    <mergeCell ref="B366:B367"/>
    <mergeCell ref="C366:C367"/>
    <mergeCell ref="D366:E366"/>
    <mergeCell ref="F366:G366"/>
    <mergeCell ref="H366:I366"/>
    <mergeCell ref="J366:K366"/>
    <mergeCell ref="L366:M366"/>
    <mergeCell ref="N366:O366"/>
    <mergeCell ref="A375:A376"/>
    <mergeCell ref="B375:B376"/>
    <mergeCell ref="C375:C376"/>
    <mergeCell ref="D375:E375"/>
    <mergeCell ref="F375:G375"/>
    <mergeCell ref="H375:I375"/>
    <mergeCell ref="J375:K375"/>
    <mergeCell ref="L375:M375"/>
    <mergeCell ref="N375:O375"/>
    <mergeCell ref="A384:A385"/>
    <mergeCell ref="B384:B385"/>
    <mergeCell ref="C384:C385"/>
    <mergeCell ref="D384:E384"/>
    <mergeCell ref="F384:G384"/>
    <mergeCell ref="H384:I384"/>
    <mergeCell ref="J384:K384"/>
    <mergeCell ref="L384:M384"/>
    <mergeCell ref="N384:O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C208" activeCellId="0" sqref="C208:C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15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0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  <c r="G7" s="5"/>
      <c r="H7" s="5" t="s">
        <v>11</v>
      </c>
      <c r="I7" s="5"/>
      <c r="J7" s="5" t="s">
        <v>12</v>
      </c>
      <c r="K7" s="5"/>
      <c r="L7" s="5" t="s">
        <v>13</v>
      </c>
      <c r="M7" s="5"/>
      <c r="N7" s="5" t="s">
        <v>14</v>
      </c>
      <c r="O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  <c r="J8" s="5" t="s">
        <v>15</v>
      </c>
      <c r="K8" s="5" t="s">
        <v>16</v>
      </c>
      <c r="L8" s="5" t="s">
        <v>15</v>
      </c>
      <c r="M8" s="5" t="s">
        <v>16</v>
      </c>
      <c r="N8" s="5" t="s">
        <v>15</v>
      </c>
      <c r="O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+J9+L9</f>
        <v>166</v>
      </c>
      <c r="D9" s="8" t="n">
        <f aca="false">D206</f>
        <v>51</v>
      </c>
      <c r="E9" s="9" t="n">
        <f aca="false">D9/C9*100</f>
        <v>30.7228915662651</v>
      </c>
      <c r="F9" s="8" t="n">
        <f aca="false">F206</f>
        <v>47</v>
      </c>
      <c r="G9" s="9" t="n">
        <f aca="false">F9/C9*100</f>
        <v>28.3132530120482</v>
      </c>
      <c r="H9" s="8" t="n">
        <f aca="false">H206</f>
        <v>59</v>
      </c>
      <c r="I9" s="9" t="n">
        <f aca="false">H9/C9*100</f>
        <v>35.5421686746988</v>
      </c>
      <c r="J9" s="8" t="n">
        <f aca="false">J206</f>
        <v>6</v>
      </c>
      <c r="K9" s="9" t="n">
        <f aca="false">J9/C9*100</f>
        <v>3.6144578313253</v>
      </c>
      <c r="L9" s="8" t="n">
        <f aca="false">L206</f>
        <v>3</v>
      </c>
      <c r="M9" s="9" t="n">
        <f aca="false">L9/C9*100</f>
        <v>1.80722891566265</v>
      </c>
      <c r="N9" s="10" t="n">
        <f aca="false">D9+F9+H9</f>
        <v>157</v>
      </c>
      <c r="O9" s="11" t="n">
        <f aca="false">N9/C9*100</f>
        <v>94.578313253012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+J10+L10</f>
        <v>159</v>
      </c>
      <c r="D10" s="8" t="n">
        <f aca="false">D215</f>
        <v>76</v>
      </c>
      <c r="E10" s="9" t="n">
        <f aca="false">D10/C10*100</f>
        <v>47.7987421383648</v>
      </c>
      <c r="F10" s="8" t="n">
        <f aca="false">F215</f>
        <v>44</v>
      </c>
      <c r="G10" s="9" t="n">
        <f aca="false">F10/C10*100</f>
        <v>27.6729559748428</v>
      </c>
      <c r="H10" s="8" t="n">
        <f aca="false">H215</f>
        <v>32</v>
      </c>
      <c r="I10" s="9" t="n">
        <f aca="false">H10/C10*100</f>
        <v>20.125786163522</v>
      </c>
      <c r="J10" s="8" t="n">
        <f aca="false">J215</f>
        <v>6</v>
      </c>
      <c r="K10" s="9" t="n">
        <f aca="false">J10/C10*100</f>
        <v>3.77358490566038</v>
      </c>
      <c r="L10" s="8" t="n">
        <f aca="false">L215</f>
        <v>1</v>
      </c>
      <c r="M10" s="9" t="n">
        <f aca="false">L10/C10*100</f>
        <v>0.628930817610063</v>
      </c>
      <c r="N10" s="10" t="n">
        <f aca="false">D10+F10+H10</f>
        <v>152</v>
      </c>
      <c r="O10" s="11" t="n">
        <f aca="false">N10/C10*100</f>
        <v>95.5974842767296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+J11+L11</f>
        <v>116</v>
      </c>
      <c r="D11" s="8" t="n">
        <f aca="false">D224</f>
        <v>40</v>
      </c>
      <c r="E11" s="9" t="n">
        <f aca="false">D11/C11*100</f>
        <v>34.4827586206897</v>
      </c>
      <c r="F11" s="8" t="n">
        <f aca="false">F224</f>
        <v>34</v>
      </c>
      <c r="G11" s="9" t="n">
        <f aca="false">F11/C11*100</f>
        <v>29.3103448275862</v>
      </c>
      <c r="H11" s="8" t="n">
        <f aca="false">H224</f>
        <v>27</v>
      </c>
      <c r="I11" s="9" t="n">
        <f aca="false">H11/C11*100</f>
        <v>23.2758620689655</v>
      </c>
      <c r="J11" s="8" t="n">
        <f aca="false">J224</f>
        <v>10</v>
      </c>
      <c r="K11" s="9" t="n">
        <f aca="false">J11/C11*100</f>
        <v>8.62068965517242</v>
      </c>
      <c r="L11" s="8" t="n">
        <f aca="false">L224</f>
        <v>5</v>
      </c>
      <c r="M11" s="9" t="n">
        <f aca="false">L11/C11*100</f>
        <v>4.31034482758621</v>
      </c>
      <c r="N11" s="10" t="n">
        <f aca="false">D11+F11+H11</f>
        <v>101</v>
      </c>
      <c r="O11" s="11" t="n">
        <f aca="false">N11/C11*100</f>
        <v>87.0689655172414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+J12+L12</f>
        <v>92</v>
      </c>
      <c r="D12" s="8" t="n">
        <f aca="false">D233</f>
        <v>38</v>
      </c>
      <c r="E12" s="9" t="n">
        <f aca="false">D12/C12*100</f>
        <v>41.304347826087</v>
      </c>
      <c r="F12" s="8" t="n">
        <f aca="false">F233</f>
        <v>23</v>
      </c>
      <c r="G12" s="9" t="n">
        <f aca="false">F12/C12*100</f>
        <v>25</v>
      </c>
      <c r="H12" s="8" t="n">
        <f aca="false">H233</f>
        <v>15</v>
      </c>
      <c r="I12" s="9" t="n">
        <f aca="false">H12/C12*100</f>
        <v>16.304347826087</v>
      </c>
      <c r="J12" s="8" t="n">
        <f aca="false">J233</f>
        <v>12</v>
      </c>
      <c r="K12" s="9" t="n">
        <f aca="false">J12/C12*100</f>
        <v>13.0434782608696</v>
      </c>
      <c r="L12" s="8" t="n">
        <f aca="false">L233</f>
        <v>4</v>
      </c>
      <c r="M12" s="9" t="n">
        <f aca="false">L12/C12*100</f>
        <v>4.34782608695652</v>
      </c>
      <c r="N12" s="10" t="n">
        <f aca="false">D12+F12+H12</f>
        <v>76</v>
      </c>
      <c r="O12" s="11" t="n">
        <f aca="false">N12/C12*100</f>
        <v>82.6086956521739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+J13+L13</f>
        <v>161</v>
      </c>
      <c r="D13" s="8" t="n">
        <f aca="false">D242</f>
        <v>79</v>
      </c>
      <c r="E13" s="9" t="n">
        <f aca="false">D13/C13*100</f>
        <v>49.0683229813665</v>
      </c>
      <c r="F13" s="8" t="n">
        <f aca="false">F242</f>
        <v>61</v>
      </c>
      <c r="G13" s="9" t="n">
        <f aca="false">F13/C13*100</f>
        <v>37.888198757764</v>
      </c>
      <c r="H13" s="8" t="n">
        <f aca="false">H242</f>
        <v>18</v>
      </c>
      <c r="I13" s="9" t="n">
        <f aca="false">H13/C13*100</f>
        <v>11.1801242236025</v>
      </c>
      <c r="J13" s="8" t="n">
        <f aca="false">J242</f>
        <v>3</v>
      </c>
      <c r="K13" s="9" t="n">
        <f aca="false">J13/C13*100</f>
        <v>1.86335403726708</v>
      </c>
      <c r="L13" s="8" t="n">
        <f aca="false">L242</f>
        <v>0</v>
      </c>
      <c r="M13" s="9" t="n">
        <f aca="false">L13/C13*100</f>
        <v>0</v>
      </c>
      <c r="N13" s="10" t="n">
        <f aca="false">D13+F13+H13</f>
        <v>158</v>
      </c>
      <c r="O13" s="11" t="n">
        <f aca="false">N13/C13*100</f>
        <v>98.1366459627329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+J14+L14</f>
        <v>154</v>
      </c>
      <c r="D14" s="8" t="n">
        <f aca="false">D251</f>
        <v>82</v>
      </c>
      <c r="E14" s="9" t="n">
        <f aca="false">D14/C14*100</f>
        <v>53.2467532467532</v>
      </c>
      <c r="F14" s="8" t="n">
        <f aca="false">F251</f>
        <v>46</v>
      </c>
      <c r="G14" s="9" t="n">
        <f aca="false">F14/C14*100</f>
        <v>29.8701298701299</v>
      </c>
      <c r="H14" s="8" t="n">
        <f aca="false">H251</f>
        <v>24</v>
      </c>
      <c r="I14" s="9" t="n">
        <f aca="false">H14/C14*100</f>
        <v>15.5844155844156</v>
      </c>
      <c r="J14" s="8" t="n">
        <f aca="false">J251</f>
        <v>2</v>
      </c>
      <c r="K14" s="9" t="n">
        <f aca="false">J14/C14*100</f>
        <v>1.2987012987013</v>
      </c>
      <c r="L14" s="8" t="n">
        <f aca="false">L251</f>
        <v>0</v>
      </c>
      <c r="M14" s="9" t="n">
        <f aca="false">L14/C14*100</f>
        <v>0</v>
      </c>
      <c r="N14" s="10" t="n">
        <f aca="false">D14+F14+H14</f>
        <v>152</v>
      </c>
      <c r="O14" s="11" t="n">
        <f aca="false">N14/C14*100</f>
        <v>98.7012987012987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+J15+L15</f>
        <v>183</v>
      </c>
      <c r="D15" s="8" t="n">
        <f aca="false">D260</f>
        <v>119</v>
      </c>
      <c r="E15" s="9" t="n">
        <f aca="false">D15/C15*100</f>
        <v>65.0273224043716</v>
      </c>
      <c r="F15" s="8" t="n">
        <f aca="false">F260</f>
        <v>41</v>
      </c>
      <c r="G15" s="9" t="n">
        <f aca="false">F15/C15*100</f>
        <v>22.4043715846995</v>
      </c>
      <c r="H15" s="8" t="n">
        <f aca="false">H260</f>
        <v>19</v>
      </c>
      <c r="I15" s="9" t="n">
        <f aca="false">H15/C15*100</f>
        <v>10.3825136612022</v>
      </c>
      <c r="J15" s="8" t="n">
        <f aca="false">J260</f>
        <v>4</v>
      </c>
      <c r="K15" s="9" t="n">
        <f aca="false">J15/C15*100</f>
        <v>2.18579234972678</v>
      </c>
      <c r="L15" s="8" t="n">
        <f aca="false">L260</f>
        <v>0</v>
      </c>
      <c r="M15" s="9" t="n">
        <f aca="false">L15/C15*100</f>
        <v>0</v>
      </c>
      <c r="N15" s="10" t="n">
        <f aca="false">D15+F15+H15</f>
        <v>179</v>
      </c>
      <c r="O15" s="11" t="n">
        <f aca="false">N15/C15*100</f>
        <v>97.8142076502732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+J16+L16</f>
        <v>179</v>
      </c>
      <c r="D16" s="8" t="n">
        <f aca="false">D269</f>
        <v>69</v>
      </c>
      <c r="E16" s="9" t="n">
        <f aca="false">D16/C16*100</f>
        <v>38.5474860335196</v>
      </c>
      <c r="F16" s="8" t="n">
        <f aca="false">F269</f>
        <v>58</v>
      </c>
      <c r="G16" s="9" t="n">
        <f aca="false">F16/C16*100</f>
        <v>32.4022346368715</v>
      </c>
      <c r="H16" s="8" t="n">
        <f aca="false">H269</f>
        <v>41</v>
      </c>
      <c r="I16" s="9" t="n">
        <f aca="false">H16/C16*100</f>
        <v>22.9050279329609</v>
      </c>
      <c r="J16" s="8" t="n">
        <f aca="false">J269</f>
        <v>8</v>
      </c>
      <c r="K16" s="9" t="n">
        <f aca="false">J16/C16*100</f>
        <v>4.46927374301676</v>
      </c>
      <c r="L16" s="8" t="n">
        <f aca="false">L269</f>
        <v>3</v>
      </c>
      <c r="M16" s="9" t="n">
        <f aca="false">L16/C16*100</f>
        <v>1.67597765363129</v>
      </c>
      <c r="N16" s="10" t="n">
        <f aca="false">D16+F16+H16</f>
        <v>168</v>
      </c>
      <c r="O16" s="11" t="n">
        <f aca="false">N16/C16*100</f>
        <v>93.854748603352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+J17+L17</f>
        <v>247</v>
      </c>
      <c r="D17" s="8" t="n">
        <f aca="false">D278</f>
        <v>194</v>
      </c>
      <c r="E17" s="9" t="n">
        <f aca="false">D17/C17*100</f>
        <v>78.5425101214575</v>
      </c>
      <c r="F17" s="8" t="n">
        <f aca="false">F278</f>
        <v>39</v>
      </c>
      <c r="G17" s="9" t="n">
        <f aca="false">F17/C17*100</f>
        <v>15.7894736842105</v>
      </c>
      <c r="H17" s="8" t="n">
        <f aca="false">H278</f>
        <v>12</v>
      </c>
      <c r="I17" s="9" t="n">
        <f aca="false">H17/C17*100</f>
        <v>4.8582995951417</v>
      </c>
      <c r="J17" s="8" t="n">
        <f aca="false">J278</f>
        <v>2</v>
      </c>
      <c r="K17" s="9" t="n">
        <f aca="false">J17/C17*100</f>
        <v>0.809716599190283</v>
      </c>
      <c r="L17" s="8" t="n">
        <f aca="false">L278</f>
        <v>0</v>
      </c>
      <c r="M17" s="9" t="n">
        <f aca="false">L17/C17*100</f>
        <v>0</v>
      </c>
      <c r="N17" s="10" t="n">
        <f aca="false">D17+F17+H17</f>
        <v>245</v>
      </c>
      <c r="O17" s="11" t="n">
        <f aca="false">N17/C17*100</f>
        <v>99.1902834008097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+J18+L18</f>
        <v>160</v>
      </c>
      <c r="D18" s="8" t="n">
        <f aca="false">D287</f>
        <v>66</v>
      </c>
      <c r="E18" s="9" t="n">
        <f aca="false">D18/C18*100</f>
        <v>41.25</v>
      </c>
      <c r="F18" s="8" t="n">
        <f aca="false">F287</f>
        <v>47</v>
      </c>
      <c r="G18" s="9" t="n">
        <f aca="false">F18/C18*100</f>
        <v>29.375</v>
      </c>
      <c r="H18" s="8" t="n">
        <f aca="false">H287</f>
        <v>41</v>
      </c>
      <c r="I18" s="9" t="n">
        <f aca="false">H18/C18*100</f>
        <v>25.625</v>
      </c>
      <c r="J18" s="8" t="n">
        <f aca="false">J287</f>
        <v>6</v>
      </c>
      <c r="K18" s="9" t="n">
        <f aca="false">J18/C18*100</f>
        <v>3.75</v>
      </c>
      <c r="L18" s="8" t="n">
        <f aca="false">L287</f>
        <v>0</v>
      </c>
      <c r="M18" s="9" t="n">
        <f aca="false">L18/C18*100</f>
        <v>0</v>
      </c>
      <c r="N18" s="10" t="n">
        <f aca="false">D18+F18+H18</f>
        <v>154</v>
      </c>
      <c r="O18" s="11" t="n">
        <f aca="false">N18/C18*100</f>
        <v>96.25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+J19+L19</f>
        <v>165</v>
      </c>
      <c r="D19" s="8" t="n">
        <f aca="false">D296</f>
        <v>90</v>
      </c>
      <c r="E19" s="9" t="n">
        <f aca="false">D19/C19*100</f>
        <v>54.5454545454545</v>
      </c>
      <c r="F19" s="8" t="n">
        <f aca="false">F296</f>
        <v>30</v>
      </c>
      <c r="G19" s="9" t="n">
        <f aca="false">F19/C19*100</f>
        <v>18.1818181818182</v>
      </c>
      <c r="H19" s="8" t="n">
        <f aca="false">H296</f>
        <v>27</v>
      </c>
      <c r="I19" s="9" t="n">
        <f aca="false">H19/C19*100</f>
        <v>16.3636363636364</v>
      </c>
      <c r="J19" s="8" t="n">
        <f aca="false">J296</f>
        <v>10</v>
      </c>
      <c r="K19" s="9" t="n">
        <f aca="false">J19/C19*100</f>
        <v>6.06060606060606</v>
      </c>
      <c r="L19" s="8" t="n">
        <f aca="false">L296</f>
        <v>8</v>
      </c>
      <c r="M19" s="9" t="n">
        <f aca="false">L19/C19*100</f>
        <v>4.84848484848485</v>
      </c>
      <c r="N19" s="10" t="n">
        <f aca="false">D19+F19+H19</f>
        <v>147</v>
      </c>
      <c r="O19" s="11" t="n">
        <f aca="false">N19/C19*100</f>
        <v>89.0909090909091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+J20+L20</f>
        <v>163</v>
      </c>
      <c r="D20" s="8" t="n">
        <f aca="false">D305</f>
        <v>73</v>
      </c>
      <c r="E20" s="9" t="n">
        <f aca="false">D20/C20*100</f>
        <v>44.7852760736196</v>
      </c>
      <c r="F20" s="8" t="n">
        <f aca="false">F305</f>
        <v>54</v>
      </c>
      <c r="G20" s="9" t="n">
        <f aca="false">F20/C20*100</f>
        <v>33.1288343558282</v>
      </c>
      <c r="H20" s="8" t="n">
        <f aca="false">H305</f>
        <v>26</v>
      </c>
      <c r="I20" s="9" t="n">
        <f aca="false">H20/C20*100</f>
        <v>15.9509202453988</v>
      </c>
      <c r="J20" s="8" t="n">
        <f aca="false">J305</f>
        <v>10</v>
      </c>
      <c r="K20" s="9" t="n">
        <f aca="false">J20/C20*100</f>
        <v>6.13496932515337</v>
      </c>
      <c r="L20" s="8" t="n">
        <f aca="false">L305</f>
        <v>0</v>
      </c>
      <c r="M20" s="9" t="n">
        <f aca="false">L20/C20*100</f>
        <v>0</v>
      </c>
      <c r="N20" s="10" t="n">
        <f aca="false">D20+F20+H20</f>
        <v>153</v>
      </c>
      <c r="O20" s="11" t="n">
        <f aca="false">N20/C20*100</f>
        <v>93.8650306748466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+J21+L21</f>
        <v>64</v>
      </c>
      <c r="D21" s="8" t="n">
        <f aca="false">D314</f>
        <v>18</v>
      </c>
      <c r="E21" s="9" t="n">
        <f aca="false">D21/C21*100</f>
        <v>28.125</v>
      </c>
      <c r="F21" s="8" t="n">
        <f aca="false">F314</f>
        <v>12</v>
      </c>
      <c r="G21" s="9" t="n">
        <f aca="false">F21/C21*100</f>
        <v>18.75</v>
      </c>
      <c r="H21" s="8" t="n">
        <f aca="false">H314</f>
        <v>22</v>
      </c>
      <c r="I21" s="9" t="n">
        <f aca="false">H21/C21*100</f>
        <v>34.375</v>
      </c>
      <c r="J21" s="8" t="n">
        <f aca="false">J314</f>
        <v>5</v>
      </c>
      <c r="K21" s="9" t="n">
        <f aca="false">J21/C21*100</f>
        <v>7.8125</v>
      </c>
      <c r="L21" s="8" t="n">
        <f aca="false">L314</f>
        <v>7</v>
      </c>
      <c r="M21" s="9" t="n">
        <f aca="false">L21/C21*100</f>
        <v>10.9375</v>
      </c>
      <c r="N21" s="10" t="n">
        <f aca="false">D21+F21+H21</f>
        <v>52</v>
      </c>
      <c r="O21" s="11" t="n">
        <f aca="false">N21/C21*100</f>
        <v>81.25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+J22+L22</f>
        <v>168</v>
      </c>
      <c r="D22" s="8" t="n">
        <f aca="false">D323</f>
        <v>80</v>
      </c>
      <c r="E22" s="9" t="n">
        <f aca="false">D22/C22*100</f>
        <v>47.6190476190476</v>
      </c>
      <c r="F22" s="8" t="n">
        <f aca="false">F323</f>
        <v>41</v>
      </c>
      <c r="G22" s="9" t="n">
        <f aca="false">F22/C22*100</f>
        <v>24.4047619047619</v>
      </c>
      <c r="H22" s="8" t="n">
        <f aca="false">H323</f>
        <v>36</v>
      </c>
      <c r="I22" s="9" t="n">
        <f aca="false">H22/C22*100</f>
        <v>21.4285714285714</v>
      </c>
      <c r="J22" s="8" t="n">
        <f aca="false">J323</f>
        <v>6</v>
      </c>
      <c r="K22" s="9" t="n">
        <f aca="false">J22/C22*100</f>
        <v>3.57142857142857</v>
      </c>
      <c r="L22" s="8" t="n">
        <f aca="false">L323</f>
        <v>5</v>
      </c>
      <c r="M22" s="9" t="n">
        <f aca="false">L22/C22*100</f>
        <v>2.97619047619048</v>
      </c>
      <c r="N22" s="10" t="n">
        <f aca="false">D22+F22+H22</f>
        <v>157</v>
      </c>
      <c r="O22" s="11" t="n">
        <f aca="false">N22/C22*100</f>
        <v>93.452380952381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+J23+L23</f>
        <v>180</v>
      </c>
      <c r="D23" s="8" t="n">
        <f aca="false">D332</f>
        <v>101</v>
      </c>
      <c r="E23" s="9" t="n">
        <f aca="false">D23/C23*100</f>
        <v>56.1111111111111</v>
      </c>
      <c r="F23" s="8" t="n">
        <f aca="false">F332</f>
        <v>45</v>
      </c>
      <c r="G23" s="9" t="n">
        <f aca="false">F23/C23*100</f>
        <v>25</v>
      </c>
      <c r="H23" s="8" t="n">
        <f aca="false">H332</f>
        <v>28</v>
      </c>
      <c r="I23" s="9" t="n">
        <f aca="false">H23/C23*100</f>
        <v>15.5555555555556</v>
      </c>
      <c r="J23" s="8" t="n">
        <f aca="false">J332</f>
        <v>4</v>
      </c>
      <c r="K23" s="9" t="n">
        <f aca="false">J23/C23*100</f>
        <v>2.22222222222222</v>
      </c>
      <c r="L23" s="8" t="n">
        <f aca="false">L332</f>
        <v>2</v>
      </c>
      <c r="M23" s="9" t="n">
        <f aca="false">L23/C23*100</f>
        <v>1.11111111111111</v>
      </c>
      <c r="N23" s="10" t="n">
        <f aca="false">D23+F23+H23</f>
        <v>174</v>
      </c>
      <c r="O23" s="11" t="n">
        <f aca="false">N23/C23*100</f>
        <v>96.6666666666667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+J24+L24</f>
        <v>293</v>
      </c>
      <c r="D24" s="8" t="n">
        <f aca="false">D341</f>
        <v>128</v>
      </c>
      <c r="E24" s="9" t="n">
        <f aca="false">D24/C24*100</f>
        <v>43.6860068259386</v>
      </c>
      <c r="F24" s="8" t="n">
        <f aca="false">F341</f>
        <v>77</v>
      </c>
      <c r="G24" s="9" t="n">
        <f aca="false">F24/C24*100</f>
        <v>26.2798634812287</v>
      </c>
      <c r="H24" s="8" t="n">
        <f aca="false">H341</f>
        <v>56</v>
      </c>
      <c r="I24" s="9" t="n">
        <f aca="false">H24/C24*100</f>
        <v>19.1126279863481</v>
      </c>
      <c r="J24" s="8" t="n">
        <f aca="false">J341</f>
        <v>18</v>
      </c>
      <c r="K24" s="9" t="n">
        <f aca="false">J24/C24*100</f>
        <v>6.14334470989761</v>
      </c>
      <c r="L24" s="8" t="n">
        <f aca="false">L341</f>
        <v>14</v>
      </c>
      <c r="M24" s="9" t="n">
        <f aca="false">L24/C24*100</f>
        <v>4.77815699658703</v>
      </c>
      <c r="N24" s="10" t="n">
        <f aca="false">D24+F24+H24</f>
        <v>261</v>
      </c>
      <c r="O24" s="11" t="n">
        <f aca="false">N24/C24*100</f>
        <v>89.0784982935154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+J25+L25</f>
        <v>285</v>
      </c>
      <c r="D25" s="8" t="n">
        <f aca="false">D350</f>
        <v>213</v>
      </c>
      <c r="E25" s="9" t="n">
        <f aca="false">D25/C25*100</f>
        <v>74.7368421052632</v>
      </c>
      <c r="F25" s="8" t="n">
        <f aca="false">F350</f>
        <v>49</v>
      </c>
      <c r="G25" s="9" t="n">
        <f aca="false">F25/C25*100</f>
        <v>17.1929824561404</v>
      </c>
      <c r="H25" s="8" t="n">
        <f aca="false">H350</f>
        <v>22</v>
      </c>
      <c r="I25" s="9" t="n">
        <f aca="false">H25/C25*100</f>
        <v>7.71929824561404</v>
      </c>
      <c r="J25" s="8" t="n">
        <f aca="false">J350</f>
        <v>0</v>
      </c>
      <c r="K25" s="9" t="n">
        <f aca="false">J25/C25*100</f>
        <v>0</v>
      </c>
      <c r="L25" s="8" t="n">
        <f aca="false">L350</f>
        <v>1</v>
      </c>
      <c r="M25" s="9" t="n">
        <f aca="false">L25/C25*100</f>
        <v>0.350877192982456</v>
      </c>
      <c r="N25" s="10" t="n">
        <f aca="false">D25+F25+H25</f>
        <v>284</v>
      </c>
      <c r="O25" s="11" t="n">
        <f aca="false">N25/C25*100</f>
        <v>99.6491228070176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+J26+L26</f>
        <v>243</v>
      </c>
      <c r="D26" s="8" t="n">
        <f aca="false">D359</f>
        <v>123</v>
      </c>
      <c r="E26" s="9" t="n">
        <f aca="false">D26/C26*100</f>
        <v>50.6172839506173</v>
      </c>
      <c r="F26" s="8" t="n">
        <f aca="false">F359</f>
        <v>54</v>
      </c>
      <c r="G26" s="9" t="n">
        <f aca="false">F26/C26*100</f>
        <v>22.2222222222222</v>
      </c>
      <c r="H26" s="8" t="n">
        <f aca="false">H359</f>
        <v>58</v>
      </c>
      <c r="I26" s="9" t="n">
        <f aca="false">H26/C26*100</f>
        <v>23.8683127572016</v>
      </c>
      <c r="J26" s="8" t="n">
        <f aca="false">J359</f>
        <v>6</v>
      </c>
      <c r="K26" s="9" t="n">
        <f aca="false">J26/C26*100</f>
        <v>2.46913580246914</v>
      </c>
      <c r="L26" s="8" t="n">
        <f aca="false">L359</f>
        <v>2</v>
      </c>
      <c r="M26" s="9" t="n">
        <f aca="false">L26/C26*100</f>
        <v>0.823045267489712</v>
      </c>
      <c r="N26" s="10" t="n">
        <f aca="false">D26+F26+H26</f>
        <v>235</v>
      </c>
      <c r="O26" s="11" t="n">
        <f aca="false">N26/C26*100</f>
        <v>96.7078189300412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+J27+L27</f>
        <v>10</v>
      </c>
      <c r="D27" s="8" t="n">
        <f aca="false">D368</f>
        <v>5</v>
      </c>
      <c r="E27" s="9" t="n">
        <f aca="false">D27/C27*100</f>
        <v>50</v>
      </c>
      <c r="F27" s="8" t="n">
        <f aca="false">F368</f>
        <v>3</v>
      </c>
      <c r="G27" s="9" t="n">
        <f aca="false">F27/C27*100</f>
        <v>30</v>
      </c>
      <c r="H27" s="8" t="n">
        <f aca="false">H368</f>
        <v>2</v>
      </c>
      <c r="I27" s="9" t="n">
        <f aca="false">H27/C27*100</f>
        <v>20</v>
      </c>
      <c r="J27" s="8" t="n">
        <f aca="false">J368</f>
        <v>0</v>
      </c>
      <c r="K27" s="9" t="n">
        <f aca="false">J27/C27*100</f>
        <v>0</v>
      </c>
      <c r="L27" s="8" t="n">
        <f aca="false">L368</f>
        <v>0</v>
      </c>
      <c r="M27" s="9" t="n">
        <f aca="false">L27/C27*100</f>
        <v>0</v>
      </c>
      <c r="N27" s="10" t="n">
        <f aca="false">D27+F27+H27</f>
        <v>10</v>
      </c>
      <c r="O27" s="11" t="n">
        <f aca="false">N27/C27*100</f>
        <v>100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+J28+L28</f>
        <v>23</v>
      </c>
      <c r="D28" s="8" t="n">
        <f aca="false">D377</f>
        <v>15</v>
      </c>
      <c r="E28" s="9" t="n">
        <f aca="false">D28/C28*100</f>
        <v>65.2173913043478</v>
      </c>
      <c r="F28" s="8" t="n">
        <f aca="false">F377</f>
        <v>3</v>
      </c>
      <c r="G28" s="9" t="n">
        <f aca="false">F28/C28*100</f>
        <v>13.0434782608696</v>
      </c>
      <c r="H28" s="8" t="n">
        <f aca="false">H377</f>
        <v>4</v>
      </c>
      <c r="I28" s="9" t="n">
        <f aca="false">H28/C28*100</f>
        <v>17.3913043478261</v>
      </c>
      <c r="J28" s="8" t="n">
        <f aca="false">J377</f>
        <v>0</v>
      </c>
      <c r="K28" s="9" t="n">
        <f aca="false">J28/C28*100</f>
        <v>0</v>
      </c>
      <c r="L28" s="8" t="n">
        <f aca="false">L377</f>
        <v>1</v>
      </c>
      <c r="M28" s="9" t="n">
        <f aca="false">L28/C28*100</f>
        <v>4.34782608695652</v>
      </c>
      <c r="N28" s="10" t="n">
        <f aca="false">D28+F28+H28</f>
        <v>22</v>
      </c>
      <c r="O28" s="11" t="n">
        <f aca="false">N28/C28*100</f>
        <v>95.6521739130435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+J29+L29</f>
        <v>19</v>
      </c>
      <c r="D29" s="8" t="n">
        <f aca="false">D386</f>
        <v>15</v>
      </c>
      <c r="E29" s="9" t="n">
        <f aca="false">D29/C29*100</f>
        <v>78.9473684210526</v>
      </c>
      <c r="F29" s="8" t="n">
        <f aca="false">F386</f>
        <v>2</v>
      </c>
      <c r="G29" s="9" t="n">
        <f aca="false">F29/C29*100</f>
        <v>10.5263157894737</v>
      </c>
      <c r="H29" s="8" t="n">
        <f aca="false">H386</f>
        <v>1</v>
      </c>
      <c r="I29" s="9" t="n">
        <f aca="false">H29/C29*100</f>
        <v>5.26315789473684</v>
      </c>
      <c r="J29" s="8" t="n">
        <f aca="false">J386</f>
        <v>1</v>
      </c>
      <c r="K29" s="9" t="n">
        <f aca="false">J29/C29*100</f>
        <v>5.26315789473684</v>
      </c>
      <c r="L29" s="8" t="n">
        <f aca="false">L386</f>
        <v>0</v>
      </c>
      <c r="M29" s="9" t="n">
        <f aca="false">L29/C29*100</f>
        <v>0</v>
      </c>
      <c r="N29" s="10" t="n">
        <f aca="false">D29+F29+H29</f>
        <v>18</v>
      </c>
      <c r="O29" s="11" t="n">
        <f aca="false">N29/C29*100</f>
        <v>94.7368421052632</v>
      </c>
    </row>
    <row r="30" s="16" customFormat="true" ht="12.75" hidden="false" customHeight="false" outlineLevel="0" collapsed="false">
      <c r="A30" s="14" t="s">
        <v>38</v>
      </c>
      <c r="B30" s="14"/>
      <c r="C30" s="15" t="n">
        <f aca="false">SUM(C9:C29)</f>
        <v>3230</v>
      </c>
      <c r="D30" s="15" t="n">
        <f aca="false">SUM(D9:D29)</f>
        <v>1675</v>
      </c>
      <c r="E30" s="9" t="n">
        <f aca="false">D30/C30*100</f>
        <v>51.8575851393189</v>
      </c>
      <c r="F30" s="15" t="n">
        <f aca="false">SUM(F9:F29)</f>
        <v>810</v>
      </c>
      <c r="G30" s="9" t="n">
        <f aca="false">F30/C30*100</f>
        <v>25.077399380805</v>
      </c>
      <c r="H30" s="15" t="n">
        <f aca="false">SUM(H9:H29)</f>
        <v>570</v>
      </c>
      <c r="I30" s="9" t="n">
        <f aca="false">H30/C30*100</f>
        <v>17.6470588235294</v>
      </c>
      <c r="J30" s="15" t="n">
        <f aca="false">SUM(J9:J29)</f>
        <v>119</v>
      </c>
      <c r="K30" s="9" t="n">
        <f aca="false">J30/C30*100</f>
        <v>3.68421052631579</v>
      </c>
      <c r="L30" s="15" t="n">
        <f aca="false">SUM(L9:L29)</f>
        <v>56</v>
      </c>
      <c r="M30" s="9" t="n">
        <f aca="false">L30/C30*100</f>
        <v>1.73374613003096</v>
      </c>
      <c r="N30" s="15" t="n">
        <f aca="false">SUM(N9:N29)</f>
        <v>3055</v>
      </c>
      <c r="O30" s="11" t="n">
        <f aca="false">N30/C30*100</f>
        <v>94.5820433436533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L32" s="19" t="s">
        <v>40</v>
      </c>
      <c r="M32" s="20"/>
      <c r="N32" s="20"/>
      <c r="O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L33" s="19" t="s">
        <v>42</v>
      </c>
      <c r="M33" s="20"/>
      <c r="N33" s="20"/>
      <c r="O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" t="s">
        <v>10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/>
      <c r="F40" s="5" t="s">
        <v>10</v>
      </c>
      <c r="G40" s="5"/>
      <c r="H40" s="5" t="s">
        <v>11</v>
      </c>
      <c r="I40" s="5"/>
      <c r="J40" s="5" t="s">
        <v>12</v>
      </c>
      <c r="K40" s="5"/>
      <c r="L40" s="5" t="s">
        <v>13</v>
      </c>
      <c r="M40" s="5"/>
      <c r="N40" s="5" t="s">
        <v>14</v>
      </c>
      <c r="O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  <c r="J41" s="5" t="s">
        <v>15</v>
      </c>
      <c r="K41" s="5" t="s">
        <v>16</v>
      </c>
      <c r="L41" s="5" t="s">
        <v>15</v>
      </c>
      <c r="M41" s="5" t="s">
        <v>16</v>
      </c>
      <c r="N41" s="5" t="s">
        <v>15</v>
      </c>
      <c r="O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+J42+L42</f>
        <v>176</v>
      </c>
      <c r="D42" s="8" t="n">
        <f aca="false">D207</f>
        <v>53</v>
      </c>
      <c r="E42" s="9" t="n">
        <f aca="false">D42/C42*100</f>
        <v>30.1136363636364</v>
      </c>
      <c r="F42" s="8" t="n">
        <f aca="false">F207</f>
        <v>48</v>
      </c>
      <c r="G42" s="9" t="n">
        <f aca="false">F42/C42*100</f>
        <v>27.2727272727273</v>
      </c>
      <c r="H42" s="8" t="n">
        <f aca="false">H207</f>
        <v>55</v>
      </c>
      <c r="I42" s="9" t="n">
        <f aca="false">H42/C42*100</f>
        <v>31.25</v>
      </c>
      <c r="J42" s="8" t="n">
        <f aca="false">J207</f>
        <v>16</v>
      </c>
      <c r="K42" s="9" t="n">
        <f aca="false">J42/C42*100</f>
        <v>9.09090909090909</v>
      </c>
      <c r="L42" s="8" t="n">
        <f aca="false">L207</f>
        <v>4</v>
      </c>
      <c r="M42" s="9" t="n">
        <f aca="false">L42/C42*100</f>
        <v>2.27272727272727</v>
      </c>
      <c r="N42" s="10" t="n">
        <f aca="false">D42+F42+H42</f>
        <v>156</v>
      </c>
      <c r="O42" s="11" t="n">
        <f aca="false">N42/C42*100</f>
        <v>88.6363636363636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+J43+L43</f>
        <v>126</v>
      </c>
      <c r="D43" s="8" t="n">
        <f aca="false">D216</f>
        <v>31</v>
      </c>
      <c r="E43" s="9" t="n">
        <f aca="false">D43/C43*100</f>
        <v>24.6031746031746</v>
      </c>
      <c r="F43" s="8" t="n">
        <f aca="false">F216</f>
        <v>27</v>
      </c>
      <c r="G43" s="9" t="n">
        <f aca="false">F43/C43*100</f>
        <v>21.4285714285714</v>
      </c>
      <c r="H43" s="8" t="n">
        <f aca="false">H216</f>
        <v>38</v>
      </c>
      <c r="I43" s="9" t="n">
        <f aca="false">H43/C43*100</f>
        <v>30.1587301587302</v>
      </c>
      <c r="J43" s="8" t="n">
        <f aca="false">J216</f>
        <v>19</v>
      </c>
      <c r="K43" s="9" t="n">
        <f aca="false">J43/C43*100</f>
        <v>15.0793650793651</v>
      </c>
      <c r="L43" s="8" t="n">
        <f aca="false">L216</f>
        <v>11</v>
      </c>
      <c r="M43" s="9" t="n">
        <f aca="false">L43/C43*100</f>
        <v>8.73015873015873</v>
      </c>
      <c r="N43" s="10" t="n">
        <f aca="false">D43+F43+H43</f>
        <v>96</v>
      </c>
      <c r="O43" s="11" t="n">
        <f aca="false">N43/C43*100</f>
        <v>76.1904761904762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+J44+L44</f>
        <v>125</v>
      </c>
      <c r="D44" s="8" t="n">
        <f aca="false">D225</f>
        <v>37</v>
      </c>
      <c r="E44" s="9" t="n">
        <f aca="false">D44/C44*100</f>
        <v>29.6</v>
      </c>
      <c r="F44" s="8" t="n">
        <f aca="false">F225</f>
        <v>30</v>
      </c>
      <c r="G44" s="9" t="n">
        <f aca="false">F44/C44*100</f>
        <v>24</v>
      </c>
      <c r="H44" s="8" t="n">
        <f aca="false">H225</f>
        <v>35</v>
      </c>
      <c r="I44" s="9" t="n">
        <f aca="false">H44/C44*100</f>
        <v>28</v>
      </c>
      <c r="J44" s="8" t="n">
        <f aca="false">J225</f>
        <v>15</v>
      </c>
      <c r="K44" s="9" t="n">
        <f aca="false">J44/C44*100</f>
        <v>12</v>
      </c>
      <c r="L44" s="8" t="n">
        <f aca="false">L225</f>
        <v>8</v>
      </c>
      <c r="M44" s="9" t="n">
        <f aca="false">L44/C44*100</f>
        <v>6.4</v>
      </c>
      <c r="N44" s="10" t="n">
        <f aca="false">D44+F44+H44</f>
        <v>102</v>
      </c>
      <c r="O44" s="11" t="n">
        <f aca="false">N44/C44*100</f>
        <v>81.6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+J45+L45</f>
        <v>85</v>
      </c>
      <c r="D45" s="8" t="n">
        <f aca="false">D234</f>
        <v>19</v>
      </c>
      <c r="E45" s="9" t="n">
        <f aca="false">D45/C45*100</f>
        <v>22.3529411764706</v>
      </c>
      <c r="F45" s="8" t="n">
        <f aca="false">F234</f>
        <v>25</v>
      </c>
      <c r="G45" s="9" t="n">
        <f aca="false">F45/C45*100</f>
        <v>29.4117647058824</v>
      </c>
      <c r="H45" s="8" t="n">
        <f aca="false">H234</f>
        <v>29</v>
      </c>
      <c r="I45" s="9" t="n">
        <f aca="false">H45/C45*100</f>
        <v>34.1176470588235</v>
      </c>
      <c r="J45" s="8" t="n">
        <f aca="false">J234</f>
        <v>9</v>
      </c>
      <c r="K45" s="9" t="n">
        <f aca="false">J45/C45*100</f>
        <v>10.5882352941176</v>
      </c>
      <c r="L45" s="8" t="n">
        <f aca="false">L234</f>
        <v>3</v>
      </c>
      <c r="M45" s="9" t="n">
        <f aca="false">L45/C45*100</f>
        <v>3.52941176470588</v>
      </c>
      <c r="N45" s="10" t="n">
        <f aca="false">D45+F45+H45</f>
        <v>73</v>
      </c>
      <c r="O45" s="11" t="n">
        <f aca="false">N45/C45*100</f>
        <v>85.8823529411765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+J46+L46</f>
        <v>176</v>
      </c>
      <c r="D46" s="8" t="n">
        <f aca="false">D243</f>
        <v>88</v>
      </c>
      <c r="E46" s="9" t="n">
        <f aca="false">D46/C46*100</f>
        <v>50</v>
      </c>
      <c r="F46" s="8" t="n">
        <f aca="false">F243</f>
        <v>54</v>
      </c>
      <c r="G46" s="9" t="n">
        <f aca="false">F46/C46*100</f>
        <v>30.6818181818182</v>
      </c>
      <c r="H46" s="8" t="n">
        <f aca="false">H243</f>
        <v>23</v>
      </c>
      <c r="I46" s="9" t="n">
        <f aca="false">H46/C46*100</f>
        <v>13.0681818181818</v>
      </c>
      <c r="J46" s="8" t="n">
        <f aca="false">J243</f>
        <v>9</v>
      </c>
      <c r="K46" s="9" t="n">
        <f aca="false">J46/C46*100</f>
        <v>5.11363636363636</v>
      </c>
      <c r="L46" s="8" t="n">
        <f aca="false">L243</f>
        <v>2</v>
      </c>
      <c r="M46" s="9" t="n">
        <f aca="false">L46/C46*100</f>
        <v>1.13636363636364</v>
      </c>
      <c r="N46" s="10" t="n">
        <f aca="false">D46+F46+H46</f>
        <v>165</v>
      </c>
      <c r="O46" s="11" t="n">
        <f aca="false">N46/C46*100</f>
        <v>93.75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+J47+L47</f>
        <v>136</v>
      </c>
      <c r="D47" s="8" t="n">
        <f aca="false">D252</f>
        <v>65</v>
      </c>
      <c r="E47" s="9" t="n">
        <f aca="false">D47/C47*100</f>
        <v>47.7941176470588</v>
      </c>
      <c r="F47" s="8" t="n">
        <f aca="false">F252</f>
        <v>33</v>
      </c>
      <c r="G47" s="9" t="n">
        <f aca="false">F47/C47*100</f>
        <v>24.2647058823529</v>
      </c>
      <c r="H47" s="8" t="n">
        <f aca="false">H252</f>
        <v>26</v>
      </c>
      <c r="I47" s="9" t="n">
        <f aca="false">H47/C47*100</f>
        <v>19.1176470588235</v>
      </c>
      <c r="J47" s="8" t="n">
        <f aca="false">J252</f>
        <v>12</v>
      </c>
      <c r="K47" s="9" t="n">
        <f aca="false">J47/C47*100</f>
        <v>8.82352941176471</v>
      </c>
      <c r="L47" s="8" t="n">
        <f aca="false">L252</f>
        <v>0</v>
      </c>
      <c r="M47" s="9" t="n">
        <f aca="false">L47/C47*100</f>
        <v>0</v>
      </c>
      <c r="N47" s="10" t="n">
        <f aca="false">D47+F47+H47</f>
        <v>124</v>
      </c>
      <c r="O47" s="11" t="n">
        <f aca="false">N47/C47*100</f>
        <v>91.1764705882353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+J48+L48</f>
        <v>195</v>
      </c>
      <c r="D48" s="8" t="n">
        <f aca="false">D261</f>
        <v>85</v>
      </c>
      <c r="E48" s="9" t="n">
        <f aca="false">D48/C48*100</f>
        <v>43.5897435897436</v>
      </c>
      <c r="F48" s="8" t="n">
        <f aca="false">F261</f>
        <v>37</v>
      </c>
      <c r="G48" s="9" t="n">
        <f aca="false">F48/C48*100</f>
        <v>18.974358974359</v>
      </c>
      <c r="H48" s="8" t="n">
        <f aca="false">H261</f>
        <v>47</v>
      </c>
      <c r="I48" s="9" t="n">
        <f aca="false">H48/C48*100</f>
        <v>24.1025641025641</v>
      </c>
      <c r="J48" s="8" t="n">
        <f aca="false">J261</f>
        <v>14</v>
      </c>
      <c r="K48" s="9" t="n">
        <f aca="false">J48/C48*100</f>
        <v>7.17948717948718</v>
      </c>
      <c r="L48" s="8" t="n">
        <f aca="false">L261</f>
        <v>12</v>
      </c>
      <c r="M48" s="9" t="n">
        <f aca="false">L48/C48*100</f>
        <v>6.15384615384615</v>
      </c>
      <c r="N48" s="10" t="n">
        <f aca="false">D48+F48+H48</f>
        <v>169</v>
      </c>
      <c r="O48" s="11" t="n">
        <f aca="false">N48/C48*100</f>
        <v>86.6666666666667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+J49+L49</f>
        <v>131</v>
      </c>
      <c r="D49" s="8" t="n">
        <f aca="false">D270</f>
        <v>54</v>
      </c>
      <c r="E49" s="9" t="n">
        <f aca="false">D49/C49*100</f>
        <v>41.2213740458015</v>
      </c>
      <c r="F49" s="8" t="n">
        <f aca="false">F270</f>
        <v>28</v>
      </c>
      <c r="G49" s="9" t="n">
        <f aca="false">F49/C49*100</f>
        <v>21.3740458015267</v>
      </c>
      <c r="H49" s="8" t="n">
        <f aca="false">H270</f>
        <v>34</v>
      </c>
      <c r="I49" s="9" t="n">
        <f aca="false">H49/C49*100</f>
        <v>25.9541984732824</v>
      </c>
      <c r="J49" s="8" t="n">
        <f aca="false">J270</f>
        <v>11</v>
      </c>
      <c r="K49" s="9" t="n">
        <f aca="false">J49/C49*100</f>
        <v>8.3969465648855</v>
      </c>
      <c r="L49" s="8" t="n">
        <f aca="false">L270</f>
        <v>4</v>
      </c>
      <c r="M49" s="9" t="n">
        <f aca="false">L49/C49*100</f>
        <v>3.05343511450382</v>
      </c>
      <c r="N49" s="10" t="n">
        <f aca="false">D49+F49+H49</f>
        <v>116</v>
      </c>
      <c r="O49" s="11" t="n">
        <f aca="false">N49/C49*100</f>
        <v>88.5496183206107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+J50+L50</f>
        <v>202</v>
      </c>
      <c r="D50" s="8" t="n">
        <f aca="false">D279</f>
        <v>95</v>
      </c>
      <c r="E50" s="9" t="n">
        <f aca="false">D50/C50*100</f>
        <v>47.029702970297</v>
      </c>
      <c r="F50" s="8" t="n">
        <f aca="false">F279</f>
        <v>64</v>
      </c>
      <c r="G50" s="9" t="n">
        <f aca="false">F50/C50*100</f>
        <v>31.6831683168317</v>
      </c>
      <c r="H50" s="8" t="n">
        <f aca="false">H279</f>
        <v>33</v>
      </c>
      <c r="I50" s="9" t="n">
        <f aca="false">H50/C50*100</f>
        <v>16.3366336633663</v>
      </c>
      <c r="J50" s="8" t="n">
        <f aca="false">J279</f>
        <v>10</v>
      </c>
      <c r="K50" s="9" t="n">
        <f aca="false">J50/C50*100</f>
        <v>4.95049504950495</v>
      </c>
      <c r="L50" s="8" t="n">
        <f aca="false">L279</f>
        <v>0</v>
      </c>
      <c r="M50" s="9" t="n">
        <f aca="false">L50/C50*100</f>
        <v>0</v>
      </c>
      <c r="N50" s="10" t="n">
        <f aca="false">D50+F50+H50</f>
        <v>192</v>
      </c>
      <c r="O50" s="11" t="n">
        <f aca="false">N50/C50*100</f>
        <v>95.0495049504951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+J51+L51</f>
        <v>136</v>
      </c>
      <c r="D51" s="8" t="n">
        <f aca="false">D288</f>
        <v>72</v>
      </c>
      <c r="E51" s="9" t="n">
        <f aca="false">D51/C51*100</f>
        <v>52.9411764705882</v>
      </c>
      <c r="F51" s="8" t="n">
        <f aca="false">F288</f>
        <v>34</v>
      </c>
      <c r="G51" s="9" t="n">
        <f aca="false">F51/C51*100</f>
        <v>25</v>
      </c>
      <c r="H51" s="8" t="n">
        <f aca="false">H288</f>
        <v>24</v>
      </c>
      <c r="I51" s="9" t="n">
        <f aca="false">H51/C51*100</f>
        <v>17.6470588235294</v>
      </c>
      <c r="J51" s="8" t="n">
        <f aca="false">J288</f>
        <v>4</v>
      </c>
      <c r="K51" s="9" t="n">
        <f aca="false">J51/C51*100</f>
        <v>2.94117647058824</v>
      </c>
      <c r="L51" s="8" t="n">
        <f aca="false">L288</f>
        <v>2</v>
      </c>
      <c r="M51" s="9" t="n">
        <f aca="false">L51/C51*100</f>
        <v>1.47058823529412</v>
      </c>
      <c r="N51" s="10" t="n">
        <f aca="false">D51+F51+H51</f>
        <v>130</v>
      </c>
      <c r="O51" s="11" t="n">
        <f aca="false">N51/C51*100</f>
        <v>95.5882352941177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+J52+L52</f>
        <v>146</v>
      </c>
      <c r="D52" s="8" t="n">
        <f aca="false">D297</f>
        <v>42</v>
      </c>
      <c r="E52" s="9" t="n">
        <f aca="false">D52/C52*100</f>
        <v>28.7671232876712</v>
      </c>
      <c r="F52" s="8" t="n">
        <f aca="false">F297</f>
        <v>38</v>
      </c>
      <c r="G52" s="9" t="n">
        <f aca="false">F52/C52*100</f>
        <v>26.027397260274</v>
      </c>
      <c r="H52" s="8" t="n">
        <f aca="false">H297</f>
        <v>31</v>
      </c>
      <c r="I52" s="9" t="n">
        <f aca="false">H52/C52*100</f>
        <v>21.2328767123288</v>
      </c>
      <c r="J52" s="8" t="n">
        <f aca="false">J297</f>
        <v>20</v>
      </c>
      <c r="K52" s="9" t="n">
        <f aca="false">J52/C52*100</f>
        <v>13.6986301369863</v>
      </c>
      <c r="L52" s="8" t="n">
        <f aca="false">L297</f>
        <v>15</v>
      </c>
      <c r="M52" s="9" t="n">
        <f aca="false">L52/C52*100</f>
        <v>10.2739726027397</v>
      </c>
      <c r="N52" s="10" t="n">
        <f aca="false">D52+F52+H52</f>
        <v>111</v>
      </c>
      <c r="O52" s="11" t="n">
        <f aca="false">N52/C52*100</f>
        <v>76.027397260274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+J53+L53</f>
        <v>169</v>
      </c>
      <c r="D53" s="8" t="n">
        <f aca="false">D306</f>
        <v>81</v>
      </c>
      <c r="E53" s="9" t="n">
        <f aca="false">D53/C53*100</f>
        <v>47.9289940828402</v>
      </c>
      <c r="F53" s="8" t="n">
        <f aca="false">F306</f>
        <v>35</v>
      </c>
      <c r="G53" s="9" t="n">
        <f aca="false">F53/C53*100</f>
        <v>20.7100591715976</v>
      </c>
      <c r="H53" s="8" t="n">
        <f aca="false">H306</f>
        <v>38</v>
      </c>
      <c r="I53" s="9" t="n">
        <f aca="false">H53/C53*100</f>
        <v>22.4852071005917</v>
      </c>
      <c r="J53" s="8" t="n">
        <f aca="false">J306</f>
        <v>14</v>
      </c>
      <c r="K53" s="9" t="n">
        <f aca="false">J53/C53*100</f>
        <v>8.28402366863906</v>
      </c>
      <c r="L53" s="8" t="n">
        <f aca="false">L306</f>
        <v>1</v>
      </c>
      <c r="M53" s="9" t="n">
        <f aca="false">L53/C53*100</f>
        <v>0.591715976331361</v>
      </c>
      <c r="N53" s="10" t="n">
        <f aca="false">D53+F53+H53</f>
        <v>154</v>
      </c>
      <c r="O53" s="11" t="n">
        <f aca="false">N53/C53*100</f>
        <v>91.1242603550296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+J54+L54</f>
        <v>60</v>
      </c>
      <c r="D54" s="8" t="n">
        <f aca="false">D315</f>
        <v>18</v>
      </c>
      <c r="E54" s="9" t="n">
        <f aca="false">D54/C54*100</f>
        <v>30</v>
      </c>
      <c r="F54" s="8" t="n">
        <f aca="false">F315</f>
        <v>20</v>
      </c>
      <c r="G54" s="9" t="n">
        <f aca="false">F54/C54*100</f>
        <v>33.3333333333333</v>
      </c>
      <c r="H54" s="8" t="n">
        <f aca="false">H315</f>
        <v>11</v>
      </c>
      <c r="I54" s="9" t="n">
        <f aca="false">H54/C54*100</f>
        <v>18.3333333333333</v>
      </c>
      <c r="J54" s="8" t="n">
        <f aca="false">J315</f>
        <v>10</v>
      </c>
      <c r="K54" s="9" t="n">
        <f aca="false">J54/C54*100</f>
        <v>16.6666666666667</v>
      </c>
      <c r="L54" s="8" t="n">
        <f aca="false">L315</f>
        <v>1</v>
      </c>
      <c r="M54" s="9" t="n">
        <f aca="false">L54/C54*100</f>
        <v>1.66666666666667</v>
      </c>
      <c r="N54" s="10" t="n">
        <f aca="false">D54+F54+H54</f>
        <v>49</v>
      </c>
      <c r="O54" s="11" t="n">
        <f aca="false">N54/C54*100</f>
        <v>81.6666666666667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+J55+L55</f>
        <v>164</v>
      </c>
      <c r="D55" s="8" t="n">
        <f aca="false">D324</f>
        <v>67</v>
      </c>
      <c r="E55" s="9" t="n">
        <f aca="false">D55/C55*100</f>
        <v>40.8536585365854</v>
      </c>
      <c r="F55" s="8" t="n">
        <f aca="false">F324</f>
        <v>40</v>
      </c>
      <c r="G55" s="9" t="n">
        <f aca="false">F55/C55*100</f>
        <v>24.390243902439</v>
      </c>
      <c r="H55" s="8" t="n">
        <f aca="false">H324</f>
        <v>38</v>
      </c>
      <c r="I55" s="9" t="n">
        <f aca="false">H55/C55*100</f>
        <v>23.1707317073171</v>
      </c>
      <c r="J55" s="8" t="n">
        <f aca="false">J324</f>
        <v>17</v>
      </c>
      <c r="K55" s="9" t="n">
        <f aca="false">J55/C55*100</f>
        <v>10.3658536585366</v>
      </c>
      <c r="L55" s="8" t="n">
        <f aca="false">L324</f>
        <v>2</v>
      </c>
      <c r="M55" s="9" t="n">
        <f aca="false">L55/C55*100</f>
        <v>1.21951219512195</v>
      </c>
      <c r="N55" s="10" t="n">
        <f aca="false">D55+F55+H55</f>
        <v>145</v>
      </c>
      <c r="O55" s="11" t="n">
        <f aca="false">N55/C55*100</f>
        <v>88.4146341463415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+J56+L56</f>
        <v>136</v>
      </c>
      <c r="D56" s="8" t="n">
        <f aca="false">D333</f>
        <v>55</v>
      </c>
      <c r="E56" s="9" t="n">
        <f aca="false">D56/C56*100</f>
        <v>40.4411764705882</v>
      </c>
      <c r="F56" s="8" t="n">
        <f aca="false">F333</f>
        <v>32</v>
      </c>
      <c r="G56" s="9" t="n">
        <f aca="false">F56/C56*100</f>
        <v>23.5294117647059</v>
      </c>
      <c r="H56" s="8" t="n">
        <f aca="false">H333</f>
        <v>33</v>
      </c>
      <c r="I56" s="9" t="n">
        <f aca="false">H56/C56*100</f>
        <v>24.2647058823529</v>
      </c>
      <c r="J56" s="8" t="n">
        <f aca="false">J333</f>
        <v>10</v>
      </c>
      <c r="K56" s="9" t="n">
        <f aca="false">J56/C56*100</f>
        <v>7.35294117647059</v>
      </c>
      <c r="L56" s="8" t="n">
        <f aca="false">L333</f>
        <v>6</v>
      </c>
      <c r="M56" s="9" t="n">
        <f aca="false">L56/C56*100</f>
        <v>4.41176470588235</v>
      </c>
      <c r="N56" s="10" t="n">
        <f aca="false">D56+F56+H56</f>
        <v>120</v>
      </c>
      <c r="O56" s="11" t="n">
        <f aca="false">N56/C56*100</f>
        <v>88.2352941176471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+J57+L57</f>
        <v>265</v>
      </c>
      <c r="D57" s="8" t="n">
        <f aca="false">D342</f>
        <v>164</v>
      </c>
      <c r="E57" s="9" t="n">
        <f aca="false">D57/C57*100</f>
        <v>61.8867924528302</v>
      </c>
      <c r="F57" s="8" t="n">
        <f aca="false">F342</f>
        <v>44</v>
      </c>
      <c r="G57" s="9" t="n">
        <f aca="false">F57/C57*100</f>
        <v>16.6037735849057</v>
      </c>
      <c r="H57" s="8" t="n">
        <f aca="false">H342</f>
        <v>40</v>
      </c>
      <c r="I57" s="9" t="n">
        <f aca="false">H57/C57*100</f>
        <v>15.0943396226415</v>
      </c>
      <c r="J57" s="8" t="n">
        <f aca="false">J342</f>
        <v>16</v>
      </c>
      <c r="K57" s="9" t="n">
        <f aca="false">J57/C57*100</f>
        <v>6.0377358490566</v>
      </c>
      <c r="L57" s="8" t="n">
        <f aca="false">L342</f>
        <v>1</v>
      </c>
      <c r="M57" s="9" t="n">
        <f aca="false">L57/C57*100</f>
        <v>0.377358490566038</v>
      </c>
      <c r="N57" s="10" t="n">
        <f aca="false">D57+F57+H57</f>
        <v>248</v>
      </c>
      <c r="O57" s="11" t="n">
        <f aca="false">N57/C57*100</f>
        <v>93.5849056603774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+J58+L58</f>
        <v>244</v>
      </c>
      <c r="D58" s="8" t="n">
        <f aca="false">D351</f>
        <v>109</v>
      </c>
      <c r="E58" s="9" t="n">
        <f aca="false">D58/C58*100</f>
        <v>44.672131147541</v>
      </c>
      <c r="F58" s="8" t="n">
        <f aca="false">F351</f>
        <v>57</v>
      </c>
      <c r="G58" s="9" t="n">
        <f aca="false">F58/C58*100</f>
        <v>23.3606557377049</v>
      </c>
      <c r="H58" s="8" t="n">
        <f aca="false">H351</f>
        <v>66</v>
      </c>
      <c r="I58" s="9" t="n">
        <f aca="false">H58/C58*100</f>
        <v>27.0491803278689</v>
      </c>
      <c r="J58" s="8" t="n">
        <f aca="false">J351</f>
        <v>9</v>
      </c>
      <c r="K58" s="9" t="n">
        <f aca="false">J58/C58*100</f>
        <v>3.68852459016393</v>
      </c>
      <c r="L58" s="8" t="n">
        <f aca="false">L351</f>
        <v>3</v>
      </c>
      <c r="M58" s="9" t="n">
        <f aca="false">L58/C58*100</f>
        <v>1.22950819672131</v>
      </c>
      <c r="N58" s="10" t="n">
        <f aca="false">D58+F58+H58</f>
        <v>232</v>
      </c>
      <c r="O58" s="11" t="n">
        <f aca="false">N58/C58*100</f>
        <v>95.0819672131148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+J59+L59</f>
        <v>168</v>
      </c>
      <c r="D59" s="8" t="n">
        <f aca="false">D360</f>
        <v>78</v>
      </c>
      <c r="E59" s="9" t="n">
        <f aca="false">D59/C59*100</f>
        <v>46.4285714285714</v>
      </c>
      <c r="F59" s="8" t="n">
        <f aca="false">F360</f>
        <v>46</v>
      </c>
      <c r="G59" s="9" t="n">
        <f aca="false">F59/C59*100</f>
        <v>27.3809523809524</v>
      </c>
      <c r="H59" s="8" t="n">
        <f aca="false">H360</f>
        <v>27</v>
      </c>
      <c r="I59" s="9" t="n">
        <f aca="false">H59/C59*100</f>
        <v>16.0714285714286</v>
      </c>
      <c r="J59" s="8" t="n">
        <f aca="false">J360</f>
        <v>15</v>
      </c>
      <c r="K59" s="9" t="n">
        <f aca="false">J59/C59*100</f>
        <v>8.92857142857143</v>
      </c>
      <c r="L59" s="8" t="n">
        <f aca="false">L360</f>
        <v>2</v>
      </c>
      <c r="M59" s="9" t="n">
        <f aca="false">L59/C59*100</f>
        <v>1.19047619047619</v>
      </c>
      <c r="N59" s="10" t="n">
        <f aca="false">D59+F59+H59</f>
        <v>151</v>
      </c>
      <c r="O59" s="11" t="n">
        <f aca="false">N59/C59*100</f>
        <v>89.8809523809524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+J60+L60</f>
        <v>9</v>
      </c>
      <c r="D60" s="8" t="n">
        <f aca="false">D369</f>
        <v>6</v>
      </c>
      <c r="E60" s="9" t="n">
        <f aca="false">D60/C60*100</f>
        <v>66.6666666666667</v>
      </c>
      <c r="F60" s="8" t="n">
        <f aca="false">F369</f>
        <v>3</v>
      </c>
      <c r="G60" s="9" t="n">
        <f aca="false">F60/C60*100</f>
        <v>33.3333333333333</v>
      </c>
      <c r="H60" s="8" t="n">
        <f aca="false">H369</f>
        <v>0</v>
      </c>
      <c r="I60" s="9" t="n">
        <f aca="false">H60/C60*100</f>
        <v>0</v>
      </c>
      <c r="J60" s="8" t="n">
        <f aca="false">J369</f>
        <v>0</v>
      </c>
      <c r="K60" s="9" t="n">
        <f aca="false">J60/C60*100</f>
        <v>0</v>
      </c>
      <c r="L60" s="8" t="n">
        <f aca="false">L369</f>
        <v>0</v>
      </c>
      <c r="M60" s="9" t="n">
        <f aca="false">L60/C60*100</f>
        <v>0</v>
      </c>
      <c r="N60" s="10" t="n">
        <f aca="false">D60+F60+H60</f>
        <v>9</v>
      </c>
      <c r="O60" s="11" t="n">
        <f aca="false">N60/C60*100</f>
        <v>100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+J61+L61</f>
        <v>13</v>
      </c>
      <c r="D61" s="8" t="n">
        <f aca="false">D378</f>
        <v>8</v>
      </c>
      <c r="E61" s="9" t="n">
        <f aca="false">D61/C61*100</f>
        <v>61.5384615384615</v>
      </c>
      <c r="F61" s="8" t="n">
        <f aca="false">F378</f>
        <v>4</v>
      </c>
      <c r="G61" s="9" t="n">
        <f aca="false">F61/C61*100</f>
        <v>30.7692307692308</v>
      </c>
      <c r="H61" s="8" t="n">
        <f aca="false">H378</f>
        <v>1</v>
      </c>
      <c r="I61" s="9" t="n">
        <f aca="false">H61/C61*100</f>
        <v>7.69230769230769</v>
      </c>
      <c r="J61" s="8" t="n">
        <f aca="false">J378</f>
        <v>0</v>
      </c>
      <c r="K61" s="9" t="n">
        <f aca="false">J61/C61*100</f>
        <v>0</v>
      </c>
      <c r="L61" s="8" t="n">
        <f aca="false">L378</f>
        <v>0</v>
      </c>
      <c r="M61" s="9" t="n">
        <f aca="false">L61/C61*100</f>
        <v>0</v>
      </c>
      <c r="N61" s="10" t="n">
        <f aca="false">D61+F61+H61</f>
        <v>13</v>
      </c>
      <c r="O61" s="11" t="n">
        <f aca="false">N61/C61*100</f>
        <v>100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+J62+L62</f>
        <v>11</v>
      </c>
      <c r="D62" s="8" t="n">
        <f aca="false">D387</f>
        <v>8</v>
      </c>
      <c r="E62" s="9" t="n">
        <f aca="false">D62/C62*100</f>
        <v>72.7272727272727</v>
      </c>
      <c r="F62" s="8" t="n">
        <f aca="false">F387</f>
        <v>3</v>
      </c>
      <c r="G62" s="9" t="n">
        <f aca="false">F62/C62*100</f>
        <v>27.2727272727273</v>
      </c>
      <c r="H62" s="8" t="n">
        <f aca="false">H387</f>
        <v>0</v>
      </c>
      <c r="I62" s="9" t="n">
        <f aca="false">H62/C62*100</f>
        <v>0</v>
      </c>
      <c r="J62" s="8" t="n">
        <f aca="false">J387</f>
        <v>0</v>
      </c>
      <c r="K62" s="9" t="n">
        <f aca="false">J62/C62*100</f>
        <v>0</v>
      </c>
      <c r="L62" s="8" t="n">
        <f aca="false">L387</f>
        <v>0</v>
      </c>
      <c r="M62" s="9" t="n">
        <f aca="false">L62/C62*100</f>
        <v>0</v>
      </c>
      <c r="N62" s="10" t="n">
        <f aca="false">D62+F62+H62</f>
        <v>11</v>
      </c>
      <c r="O62" s="11" t="n">
        <f aca="false">N62/C62*100</f>
        <v>100</v>
      </c>
    </row>
    <row r="63" s="16" customFormat="true" ht="12.75" hidden="false" customHeight="false" outlineLevel="0" collapsed="false">
      <c r="A63" s="14" t="s">
        <v>38</v>
      </c>
      <c r="B63" s="14"/>
      <c r="C63" s="15" t="n">
        <f aca="false">SUM(C42:C62)</f>
        <v>2873</v>
      </c>
      <c r="D63" s="15" t="n">
        <f aca="false">SUM(D42:D62)</f>
        <v>1235</v>
      </c>
      <c r="E63" s="9" t="n">
        <f aca="false">D63/C63*100</f>
        <v>42.9864253393665</v>
      </c>
      <c r="F63" s="15" t="n">
        <f aca="false">SUM(F42:F62)</f>
        <v>702</v>
      </c>
      <c r="G63" s="9" t="n">
        <f aca="false">F63/C63*100</f>
        <v>24.4343891402715</v>
      </c>
      <c r="H63" s="15" t="n">
        <f aca="false">SUM(H42:H62)</f>
        <v>629</v>
      </c>
      <c r="I63" s="9" t="n">
        <f aca="false">H63/C63*100</f>
        <v>21.8934911242604</v>
      </c>
      <c r="J63" s="15" t="n">
        <f aca="false">SUM(J42:J62)</f>
        <v>230</v>
      </c>
      <c r="K63" s="9" t="n">
        <f aca="false">J63/C63*100</f>
        <v>8.00556909154194</v>
      </c>
      <c r="L63" s="15" t="n">
        <f aca="false">SUM(L42:L62)</f>
        <v>77</v>
      </c>
      <c r="M63" s="9" t="n">
        <f aca="false">L63/C63*100</f>
        <v>2.68012530455969</v>
      </c>
      <c r="N63" s="15" t="n">
        <f aca="false">SUM(N42:N62)</f>
        <v>2566</v>
      </c>
      <c r="O63" s="11" t="n">
        <f aca="false">N63/C63*100</f>
        <v>89.3143056038984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L65" s="19" t="s">
        <v>40</v>
      </c>
      <c r="M65" s="20"/>
      <c r="N65" s="20"/>
      <c r="O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L66" s="19" t="s">
        <v>42</v>
      </c>
      <c r="M66" s="20"/>
      <c r="N66" s="20"/>
      <c r="O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" t="s">
        <v>10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9</v>
      </c>
      <c r="E73" s="5"/>
      <c r="F73" s="5" t="s">
        <v>10</v>
      </c>
      <c r="G73" s="5"/>
      <c r="H73" s="5" t="s">
        <v>11</v>
      </c>
      <c r="I73" s="5"/>
      <c r="J73" s="5" t="s">
        <v>12</v>
      </c>
      <c r="K73" s="5"/>
      <c r="L73" s="5" t="s">
        <v>13</v>
      </c>
      <c r="M73" s="5"/>
      <c r="N73" s="5" t="s">
        <v>14</v>
      </c>
      <c r="O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  <c r="J74" s="5" t="s">
        <v>15</v>
      </c>
      <c r="K74" s="5" t="s">
        <v>16</v>
      </c>
      <c r="L74" s="5" t="s">
        <v>15</v>
      </c>
      <c r="M74" s="5" t="s">
        <v>16</v>
      </c>
      <c r="N74" s="5" t="s">
        <v>15</v>
      </c>
      <c r="O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+J75+L75</f>
        <v>151</v>
      </c>
      <c r="D75" s="8" t="n">
        <f aca="false">D208</f>
        <v>61</v>
      </c>
      <c r="E75" s="9" t="n">
        <f aca="false">D75/C75*100</f>
        <v>40.3973509933775</v>
      </c>
      <c r="F75" s="8" t="n">
        <f aca="false">F208</f>
        <v>61</v>
      </c>
      <c r="G75" s="9" t="n">
        <f aca="false">F75/C75*100</f>
        <v>40.3973509933775</v>
      </c>
      <c r="H75" s="8" t="n">
        <f aca="false">H208</f>
        <v>26</v>
      </c>
      <c r="I75" s="9" t="n">
        <f aca="false">H75/C75*100</f>
        <v>17.2185430463576</v>
      </c>
      <c r="J75" s="8" t="n">
        <f aca="false">J208</f>
        <v>1</v>
      </c>
      <c r="K75" s="9" t="n">
        <f aca="false">J75/C75*100</f>
        <v>0.662251655629139</v>
      </c>
      <c r="L75" s="8" t="n">
        <f aca="false">L208</f>
        <v>2</v>
      </c>
      <c r="M75" s="9" t="n">
        <f aca="false">L75/C75*100</f>
        <v>1.32450331125828</v>
      </c>
      <c r="N75" s="10" t="n">
        <f aca="false">D75+F75+H75</f>
        <v>148</v>
      </c>
      <c r="O75" s="11" t="n">
        <f aca="false">N75/C75*100</f>
        <v>98.0132450331126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+J76+L76</f>
        <v>151</v>
      </c>
      <c r="D76" s="8" t="n">
        <f aca="false">D217</f>
        <v>76</v>
      </c>
      <c r="E76" s="9" t="n">
        <f aca="false">D76/C76*100</f>
        <v>50.3311258278146</v>
      </c>
      <c r="F76" s="8" t="n">
        <f aca="false">F217</f>
        <v>33</v>
      </c>
      <c r="G76" s="9" t="n">
        <f aca="false">F76/C76*100</f>
        <v>21.8543046357616</v>
      </c>
      <c r="H76" s="8" t="n">
        <f aca="false">H217</f>
        <v>23</v>
      </c>
      <c r="I76" s="9" t="n">
        <f aca="false">H76/C76*100</f>
        <v>15.2317880794702</v>
      </c>
      <c r="J76" s="8" t="n">
        <f aca="false">J217</f>
        <v>11</v>
      </c>
      <c r="K76" s="9" t="n">
        <f aca="false">J76/C76*100</f>
        <v>7.28476821192053</v>
      </c>
      <c r="L76" s="8" t="n">
        <f aca="false">L217</f>
        <v>8</v>
      </c>
      <c r="M76" s="9" t="n">
        <f aca="false">L76/C76*100</f>
        <v>5.29801324503311</v>
      </c>
      <c r="N76" s="10" t="n">
        <f aca="false">D76+F76+H76</f>
        <v>132</v>
      </c>
      <c r="O76" s="11" t="n">
        <f aca="false">N76/C76*100</f>
        <v>87.4172185430464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+J77+L77</f>
        <v>142</v>
      </c>
      <c r="D77" s="8" t="n">
        <f aca="false">D226</f>
        <v>33</v>
      </c>
      <c r="E77" s="9" t="n">
        <f aca="false">D77/C77*100</f>
        <v>23.2394366197183</v>
      </c>
      <c r="F77" s="8" t="n">
        <f aca="false">F226</f>
        <v>57</v>
      </c>
      <c r="G77" s="9" t="n">
        <f aca="false">F77/C77*100</f>
        <v>40.1408450704225</v>
      </c>
      <c r="H77" s="8" t="n">
        <f aca="false">H226</f>
        <v>49</v>
      </c>
      <c r="I77" s="9" t="n">
        <f aca="false">H77/C77*100</f>
        <v>34.5070422535211</v>
      </c>
      <c r="J77" s="8" t="n">
        <f aca="false">J226</f>
        <v>1</v>
      </c>
      <c r="K77" s="9" t="n">
        <f aca="false">J77/C77*100</f>
        <v>0.704225352112676</v>
      </c>
      <c r="L77" s="8" t="n">
        <f aca="false">L226</f>
        <v>2</v>
      </c>
      <c r="M77" s="9" t="n">
        <f aca="false">L77/C77*100</f>
        <v>1.40845070422535</v>
      </c>
      <c r="N77" s="10" t="n">
        <f aca="false">D77+F77+H77</f>
        <v>139</v>
      </c>
      <c r="O77" s="11" t="n">
        <f aca="false">N77/C77*100</f>
        <v>97.887323943662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+J78+L78</f>
        <v>70</v>
      </c>
      <c r="D78" s="8" t="n">
        <f aca="false">D235</f>
        <v>31</v>
      </c>
      <c r="E78" s="9" t="n">
        <f aca="false">D78/C78*100</f>
        <v>44.2857142857143</v>
      </c>
      <c r="F78" s="8" t="n">
        <f aca="false">F235</f>
        <v>18</v>
      </c>
      <c r="G78" s="9" t="n">
        <f aca="false">F78/C78*100</f>
        <v>25.7142857142857</v>
      </c>
      <c r="H78" s="8" t="n">
        <f aca="false">H235</f>
        <v>15</v>
      </c>
      <c r="I78" s="9" t="n">
        <f aca="false">H78/C78*100</f>
        <v>21.4285714285714</v>
      </c>
      <c r="J78" s="8" t="n">
        <f aca="false">J235</f>
        <v>3</v>
      </c>
      <c r="K78" s="9" t="n">
        <f aca="false">J78/C78*100</f>
        <v>4.28571428571429</v>
      </c>
      <c r="L78" s="8" t="n">
        <f aca="false">L235</f>
        <v>3</v>
      </c>
      <c r="M78" s="9" t="n">
        <f aca="false">L78/C78*100</f>
        <v>4.28571428571429</v>
      </c>
      <c r="N78" s="10" t="n">
        <f aca="false">D78+F78+H78</f>
        <v>64</v>
      </c>
      <c r="O78" s="11" t="n">
        <f aca="false">N78/C78*100</f>
        <v>91.4285714285714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+J79+L79</f>
        <v>158</v>
      </c>
      <c r="D79" s="8" t="n">
        <f aca="false">D244</f>
        <v>80</v>
      </c>
      <c r="E79" s="9" t="n">
        <f aca="false">D79/C79*100</f>
        <v>50.6329113924051</v>
      </c>
      <c r="F79" s="8" t="n">
        <f aca="false">F244</f>
        <v>37</v>
      </c>
      <c r="G79" s="9" t="n">
        <f aca="false">F79/C79*100</f>
        <v>23.4177215189873</v>
      </c>
      <c r="H79" s="8" t="n">
        <f aca="false">H244</f>
        <v>37</v>
      </c>
      <c r="I79" s="9" t="n">
        <f aca="false">H79/C79*100</f>
        <v>23.4177215189873</v>
      </c>
      <c r="J79" s="8" t="n">
        <f aca="false">J244</f>
        <v>1</v>
      </c>
      <c r="K79" s="9" t="n">
        <f aca="false">J79/C79*100</f>
        <v>0.632911392405063</v>
      </c>
      <c r="L79" s="8" t="n">
        <f aca="false">L244</f>
        <v>3</v>
      </c>
      <c r="M79" s="9" t="n">
        <f aca="false">L79/C79*100</f>
        <v>1.89873417721519</v>
      </c>
      <c r="N79" s="10" t="n">
        <f aca="false">D79+F79+H79</f>
        <v>154</v>
      </c>
      <c r="O79" s="11" t="n">
        <f aca="false">N79/C79*100</f>
        <v>97.4683544303798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+J80+L80</f>
        <v>143</v>
      </c>
      <c r="D80" s="8" t="n">
        <f aca="false">D253</f>
        <v>112</v>
      </c>
      <c r="E80" s="9" t="n">
        <f aca="false">D80/C80*100</f>
        <v>78.3216783216783</v>
      </c>
      <c r="F80" s="8" t="n">
        <f aca="false">F253</f>
        <v>22</v>
      </c>
      <c r="G80" s="9" t="n">
        <f aca="false">F80/C80*100</f>
        <v>15.3846153846154</v>
      </c>
      <c r="H80" s="8" t="n">
        <f aca="false">H253</f>
        <v>8</v>
      </c>
      <c r="I80" s="9" t="n">
        <f aca="false">H80/C80*100</f>
        <v>5.59440559440559</v>
      </c>
      <c r="J80" s="8" t="n">
        <f aca="false">J253</f>
        <v>1</v>
      </c>
      <c r="K80" s="9" t="n">
        <f aca="false">J80/C80*100</f>
        <v>0.699300699300699</v>
      </c>
      <c r="L80" s="8" t="n">
        <f aca="false">L253</f>
        <v>0</v>
      </c>
      <c r="M80" s="9" t="n">
        <f aca="false">L80/C80*100</f>
        <v>0</v>
      </c>
      <c r="N80" s="10" t="n">
        <f aca="false">D80+F80+H80</f>
        <v>142</v>
      </c>
      <c r="O80" s="11" t="n">
        <f aca="false">N80/C80*100</f>
        <v>99.3006993006993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+J81+L81</f>
        <v>188</v>
      </c>
      <c r="D81" s="8" t="n">
        <f aca="false">D262</f>
        <v>100</v>
      </c>
      <c r="E81" s="9" t="n">
        <f aca="false">D81/C81*100</f>
        <v>53.1914893617021</v>
      </c>
      <c r="F81" s="8" t="n">
        <f aca="false">F262</f>
        <v>52</v>
      </c>
      <c r="G81" s="9" t="n">
        <f aca="false">F81/C81*100</f>
        <v>27.6595744680851</v>
      </c>
      <c r="H81" s="8" t="n">
        <f aca="false">H262</f>
        <v>34</v>
      </c>
      <c r="I81" s="9" t="n">
        <f aca="false">H81/C81*100</f>
        <v>18.0851063829787</v>
      </c>
      <c r="J81" s="8" t="n">
        <f aca="false">J262</f>
        <v>1</v>
      </c>
      <c r="K81" s="9" t="n">
        <f aca="false">J81/C81*100</f>
        <v>0.531914893617021</v>
      </c>
      <c r="L81" s="8" t="n">
        <f aca="false">L262</f>
        <v>1</v>
      </c>
      <c r="M81" s="9" t="n">
        <f aca="false">L81/C81*100</f>
        <v>0.531914893617021</v>
      </c>
      <c r="N81" s="10" t="n">
        <f aca="false">D81+F81+H81</f>
        <v>186</v>
      </c>
      <c r="O81" s="11" t="n">
        <f aca="false">N81/C81*100</f>
        <v>98.936170212766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+J82+L82</f>
        <v>138</v>
      </c>
      <c r="D82" s="8" t="n">
        <f aca="false">D271</f>
        <v>75</v>
      </c>
      <c r="E82" s="9" t="n">
        <f aca="false">D82/C82*100</f>
        <v>54.3478260869565</v>
      </c>
      <c r="F82" s="8" t="n">
        <f aca="false">F271</f>
        <v>34</v>
      </c>
      <c r="G82" s="9" t="n">
        <f aca="false">F82/C82*100</f>
        <v>24.6376811594203</v>
      </c>
      <c r="H82" s="8" t="n">
        <f aca="false">H271</f>
        <v>14</v>
      </c>
      <c r="I82" s="9" t="n">
        <f aca="false">H82/C82*100</f>
        <v>10.1449275362319</v>
      </c>
      <c r="J82" s="8" t="n">
        <f aca="false">J271</f>
        <v>10</v>
      </c>
      <c r="K82" s="9" t="n">
        <f aca="false">J82/C82*100</f>
        <v>7.2463768115942</v>
      </c>
      <c r="L82" s="8" t="n">
        <f aca="false">L271</f>
        <v>5</v>
      </c>
      <c r="M82" s="9" t="n">
        <f aca="false">L82/C82*100</f>
        <v>3.6231884057971</v>
      </c>
      <c r="N82" s="10" t="n">
        <f aca="false">D82+F82+H82</f>
        <v>123</v>
      </c>
      <c r="O82" s="11" t="n">
        <f aca="false">N82/C82*100</f>
        <v>89.1304347826087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+J83+L83</f>
        <v>175</v>
      </c>
      <c r="D83" s="8" t="n">
        <f aca="false">D280</f>
        <v>88</v>
      </c>
      <c r="E83" s="9" t="n">
        <f aca="false">D83/C83*100</f>
        <v>50.2857142857143</v>
      </c>
      <c r="F83" s="8" t="n">
        <f aca="false">F280</f>
        <v>47</v>
      </c>
      <c r="G83" s="9" t="n">
        <f aca="false">F83/C83*100</f>
        <v>26.8571428571429</v>
      </c>
      <c r="H83" s="8" t="n">
        <f aca="false">H280</f>
        <v>23</v>
      </c>
      <c r="I83" s="9" t="n">
        <f aca="false">H83/C83*100</f>
        <v>13.1428571428571</v>
      </c>
      <c r="J83" s="8" t="n">
        <f aca="false">J280</f>
        <v>10</v>
      </c>
      <c r="K83" s="9" t="n">
        <f aca="false">J83/C83*100</f>
        <v>5.71428571428571</v>
      </c>
      <c r="L83" s="8" t="n">
        <f aca="false">L280</f>
        <v>7</v>
      </c>
      <c r="M83" s="9" t="n">
        <f aca="false">L83/C83*100</f>
        <v>4</v>
      </c>
      <c r="N83" s="10" t="n">
        <f aca="false">D83+F83+H83</f>
        <v>158</v>
      </c>
      <c r="O83" s="11" t="n">
        <f aca="false">N83/C83*100</f>
        <v>90.2857142857143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+J84+L84</f>
        <v>164</v>
      </c>
      <c r="D84" s="8" t="n">
        <f aca="false">D289</f>
        <v>65</v>
      </c>
      <c r="E84" s="9" t="n">
        <f aca="false">D84/C84*100</f>
        <v>39.6341463414634</v>
      </c>
      <c r="F84" s="8" t="n">
        <f aca="false">F289</f>
        <v>41</v>
      </c>
      <c r="G84" s="9" t="n">
        <f aca="false">F84/C84*100</f>
        <v>25</v>
      </c>
      <c r="H84" s="8" t="n">
        <f aca="false">H289</f>
        <v>41</v>
      </c>
      <c r="I84" s="9" t="n">
        <f aca="false">H84/C84*100</f>
        <v>25</v>
      </c>
      <c r="J84" s="8" t="n">
        <f aca="false">J289</f>
        <v>8</v>
      </c>
      <c r="K84" s="9" t="n">
        <f aca="false">J84/C84*100</f>
        <v>4.87804878048781</v>
      </c>
      <c r="L84" s="8" t="n">
        <f aca="false">L289</f>
        <v>9</v>
      </c>
      <c r="M84" s="9" t="n">
        <f aca="false">L84/C84*100</f>
        <v>5.48780487804878</v>
      </c>
      <c r="N84" s="10" t="n">
        <f aca="false">D84+F84+H84</f>
        <v>147</v>
      </c>
      <c r="O84" s="11" t="n">
        <f aca="false">N84/C84*100</f>
        <v>89.6341463414634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+J85+L85</f>
        <v>128</v>
      </c>
      <c r="D85" s="8" t="n">
        <f aca="false">D298</f>
        <v>40</v>
      </c>
      <c r="E85" s="9" t="n">
        <f aca="false">D85/C85*100</f>
        <v>31.25</v>
      </c>
      <c r="F85" s="8" t="n">
        <f aca="false">F298</f>
        <v>42</v>
      </c>
      <c r="G85" s="9" t="n">
        <f aca="false">F85/C85*100</f>
        <v>32.8125</v>
      </c>
      <c r="H85" s="8" t="n">
        <f aca="false">H298</f>
        <v>28</v>
      </c>
      <c r="I85" s="9" t="n">
        <f aca="false">H85/C85*100</f>
        <v>21.875</v>
      </c>
      <c r="J85" s="8" t="n">
        <f aca="false">J298</f>
        <v>12</v>
      </c>
      <c r="K85" s="9" t="n">
        <f aca="false">J85/C85*100</f>
        <v>9.375</v>
      </c>
      <c r="L85" s="8" t="n">
        <f aca="false">L298</f>
        <v>6</v>
      </c>
      <c r="M85" s="9" t="n">
        <f aca="false">L85/C85*100</f>
        <v>4.6875</v>
      </c>
      <c r="N85" s="10" t="n">
        <f aca="false">D85+F85+H85</f>
        <v>110</v>
      </c>
      <c r="O85" s="11" t="n">
        <f aca="false">N85/C85*100</f>
        <v>85.9375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+J86+L86</f>
        <v>154</v>
      </c>
      <c r="D86" s="8" t="n">
        <f aca="false">D307</f>
        <v>89</v>
      </c>
      <c r="E86" s="9" t="n">
        <f aca="false">D86/C86*100</f>
        <v>57.7922077922078</v>
      </c>
      <c r="F86" s="8" t="n">
        <f aca="false">F307</f>
        <v>39</v>
      </c>
      <c r="G86" s="9" t="n">
        <f aca="false">F86/C86*100</f>
        <v>25.3246753246753</v>
      </c>
      <c r="H86" s="8" t="n">
        <f aca="false">H307</f>
        <v>19</v>
      </c>
      <c r="I86" s="9" t="n">
        <f aca="false">H86/C86*100</f>
        <v>12.3376623376623</v>
      </c>
      <c r="J86" s="8" t="n">
        <f aca="false">J307</f>
        <v>5</v>
      </c>
      <c r="K86" s="9" t="n">
        <f aca="false">J86/C86*100</f>
        <v>3.24675324675325</v>
      </c>
      <c r="L86" s="8" t="n">
        <f aca="false">L307</f>
        <v>2</v>
      </c>
      <c r="M86" s="9" t="n">
        <f aca="false">L86/C86*100</f>
        <v>1.2987012987013</v>
      </c>
      <c r="N86" s="10" t="n">
        <f aca="false">D86+F86+H86</f>
        <v>147</v>
      </c>
      <c r="O86" s="11" t="n">
        <f aca="false">N86/C86*100</f>
        <v>95.4545454545455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+J87+L87</f>
        <v>70</v>
      </c>
      <c r="D87" s="8" t="n">
        <f aca="false">D316</f>
        <v>4</v>
      </c>
      <c r="E87" s="9" t="n">
        <f aca="false">D87/C87*100</f>
        <v>5.71428571428571</v>
      </c>
      <c r="F87" s="8" t="n">
        <f aca="false">F316</f>
        <v>24</v>
      </c>
      <c r="G87" s="9" t="n">
        <f aca="false">F87/C87*100</f>
        <v>34.2857142857143</v>
      </c>
      <c r="H87" s="8" t="n">
        <f aca="false">H316</f>
        <v>37</v>
      </c>
      <c r="I87" s="9" t="n">
        <f aca="false">H87/C87*100</f>
        <v>52.8571428571429</v>
      </c>
      <c r="J87" s="8" t="n">
        <f aca="false">J316</f>
        <v>4</v>
      </c>
      <c r="K87" s="9" t="n">
        <f aca="false">J87/C87*100</f>
        <v>5.71428571428571</v>
      </c>
      <c r="L87" s="8" t="n">
        <f aca="false">L316</f>
        <v>1</v>
      </c>
      <c r="M87" s="9" t="n">
        <f aca="false">L87/C87*100</f>
        <v>1.42857142857143</v>
      </c>
      <c r="N87" s="10" t="n">
        <f aca="false">D87+F87+H87</f>
        <v>65</v>
      </c>
      <c r="O87" s="11" t="n">
        <f aca="false">N87/C87*100</f>
        <v>92.8571428571429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+J88+L88</f>
        <v>154</v>
      </c>
      <c r="D88" s="8" t="n">
        <f aca="false">D325</f>
        <v>32</v>
      </c>
      <c r="E88" s="9" t="n">
        <f aca="false">D88/C88*100</f>
        <v>20.7792207792208</v>
      </c>
      <c r="F88" s="8" t="n">
        <f aca="false">F325</f>
        <v>30</v>
      </c>
      <c r="G88" s="9" t="n">
        <f aca="false">F88/C88*100</f>
        <v>19.4805194805195</v>
      </c>
      <c r="H88" s="8" t="n">
        <f aca="false">H325</f>
        <v>50</v>
      </c>
      <c r="I88" s="9" t="n">
        <f aca="false">H88/C88*100</f>
        <v>32.4675324675325</v>
      </c>
      <c r="J88" s="8" t="n">
        <f aca="false">J325</f>
        <v>35</v>
      </c>
      <c r="K88" s="9" t="n">
        <f aca="false">J88/C88*100</f>
        <v>22.7272727272727</v>
      </c>
      <c r="L88" s="8" t="n">
        <f aca="false">L325</f>
        <v>7</v>
      </c>
      <c r="M88" s="9" t="n">
        <f aca="false">L88/C88*100</f>
        <v>4.54545454545455</v>
      </c>
      <c r="N88" s="10" t="n">
        <f aca="false">D88+F88+H88</f>
        <v>112</v>
      </c>
      <c r="O88" s="11" t="n">
        <f aca="false">N88/C88*100</f>
        <v>72.7272727272727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+J89+L89</f>
        <v>202</v>
      </c>
      <c r="D89" s="8" t="n">
        <f aca="false">D334</f>
        <v>83</v>
      </c>
      <c r="E89" s="9" t="n">
        <f aca="false">D89/C89*100</f>
        <v>41.0891089108911</v>
      </c>
      <c r="F89" s="8" t="n">
        <f aca="false">F334</f>
        <v>62</v>
      </c>
      <c r="G89" s="9" t="n">
        <f aca="false">F89/C89*100</f>
        <v>30.6930693069307</v>
      </c>
      <c r="H89" s="8" t="n">
        <f aca="false">H334</f>
        <v>34</v>
      </c>
      <c r="I89" s="9" t="n">
        <f aca="false">H89/C89*100</f>
        <v>16.8316831683168</v>
      </c>
      <c r="J89" s="8" t="n">
        <f aca="false">J334</f>
        <v>16</v>
      </c>
      <c r="K89" s="9" t="n">
        <f aca="false">J89/C89*100</f>
        <v>7.92079207920792</v>
      </c>
      <c r="L89" s="8" t="n">
        <f aca="false">L334</f>
        <v>7</v>
      </c>
      <c r="M89" s="9" t="n">
        <f aca="false">L89/C89*100</f>
        <v>3.46534653465347</v>
      </c>
      <c r="N89" s="10" t="n">
        <f aca="false">D89+F89+H89</f>
        <v>179</v>
      </c>
      <c r="O89" s="11" t="n">
        <f aca="false">N89/C89*100</f>
        <v>88.6138613861386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+J90+L90</f>
        <v>202</v>
      </c>
      <c r="D90" s="8" t="n">
        <f aca="false">D343</f>
        <v>150</v>
      </c>
      <c r="E90" s="9" t="n">
        <f aca="false">D90/C90*100</f>
        <v>74.2574257425743</v>
      </c>
      <c r="F90" s="8" t="n">
        <f aca="false">F343</f>
        <v>37</v>
      </c>
      <c r="G90" s="9" t="n">
        <f aca="false">F90/C90*100</f>
        <v>18.3168316831683</v>
      </c>
      <c r="H90" s="8" t="n">
        <f aca="false">H343</f>
        <v>8</v>
      </c>
      <c r="I90" s="9" t="n">
        <f aca="false">H90/C90*100</f>
        <v>3.96039603960396</v>
      </c>
      <c r="J90" s="8" t="n">
        <f aca="false">J343</f>
        <v>5</v>
      </c>
      <c r="K90" s="9" t="n">
        <f aca="false">J90/C90*100</f>
        <v>2.47524752475248</v>
      </c>
      <c r="L90" s="8" t="n">
        <f aca="false">L343</f>
        <v>2</v>
      </c>
      <c r="M90" s="9" t="n">
        <f aca="false">L90/C90*100</f>
        <v>0.99009900990099</v>
      </c>
      <c r="N90" s="10" t="n">
        <f aca="false">D90+F90+H90</f>
        <v>195</v>
      </c>
      <c r="O90" s="11" t="n">
        <f aca="false">N90/C90*100</f>
        <v>96.5346534653465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+J91+L91</f>
        <v>243</v>
      </c>
      <c r="D91" s="8" t="n">
        <f aca="false">D352</f>
        <v>123</v>
      </c>
      <c r="E91" s="9" t="n">
        <f aca="false">D91/C91*100</f>
        <v>50.6172839506173</v>
      </c>
      <c r="F91" s="8" t="n">
        <f aca="false">F352</f>
        <v>67</v>
      </c>
      <c r="G91" s="9" t="n">
        <f aca="false">F91/C91*100</f>
        <v>27.5720164609054</v>
      </c>
      <c r="H91" s="8" t="n">
        <f aca="false">H352</f>
        <v>46</v>
      </c>
      <c r="I91" s="9" t="n">
        <f aca="false">H91/C91*100</f>
        <v>18.9300411522634</v>
      </c>
      <c r="J91" s="8" t="n">
        <f aca="false">J352</f>
        <v>6</v>
      </c>
      <c r="K91" s="9" t="n">
        <f aca="false">J91/C91*100</f>
        <v>2.46913580246914</v>
      </c>
      <c r="L91" s="8" t="n">
        <f aca="false">L352</f>
        <v>1</v>
      </c>
      <c r="M91" s="9" t="n">
        <f aca="false">L91/C91*100</f>
        <v>0.411522633744856</v>
      </c>
      <c r="N91" s="10" t="n">
        <f aca="false">D91+F91+H91</f>
        <v>236</v>
      </c>
      <c r="O91" s="11" t="n">
        <f aca="false">N91/C91*100</f>
        <v>97.119341563786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+J92+L92</f>
        <v>162</v>
      </c>
      <c r="D92" s="8" t="n">
        <f aca="false">D361</f>
        <v>60</v>
      </c>
      <c r="E92" s="9" t="n">
        <f aca="false">D92/C92*100</f>
        <v>37.037037037037</v>
      </c>
      <c r="F92" s="8" t="n">
        <f aca="false">F361</f>
        <v>44</v>
      </c>
      <c r="G92" s="9" t="n">
        <f aca="false">F92/C92*100</f>
        <v>27.1604938271605</v>
      </c>
      <c r="H92" s="8" t="n">
        <f aca="false">H361</f>
        <v>46</v>
      </c>
      <c r="I92" s="9" t="n">
        <f aca="false">H92/C92*100</f>
        <v>28.3950617283951</v>
      </c>
      <c r="J92" s="8" t="n">
        <f aca="false">J361</f>
        <v>7</v>
      </c>
      <c r="K92" s="9" t="n">
        <f aca="false">J92/C92*100</f>
        <v>4.32098765432099</v>
      </c>
      <c r="L92" s="8" t="n">
        <f aca="false">L361</f>
        <v>5</v>
      </c>
      <c r="M92" s="9" t="n">
        <f aca="false">L92/C92*100</f>
        <v>3.08641975308642</v>
      </c>
      <c r="N92" s="10" t="n">
        <f aca="false">D92+F92+H92</f>
        <v>150</v>
      </c>
      <c r="O92" s="11" t="n">
        <f aca="false">N92/C92*100</f>
        <v>92.5925925925926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+J93+L93</f>
        <v>5</v>
      </c>
      <c r="D93" s="8" t="n">
        <f aca="false">D370</f>
        <v>3</v>
      </c>
      <c r="E93" s="9" t="n">
        <f aca="false">D93/C93*100</f>
        <v>60</v>
      </c>
      <c r="F93" s="8" t="n">
        <f aca="false">F370</f>
        <v>1</v>
      </c>
      <c r="G93" s="9" t="n">
        <f aca="false">F93/C93*100</f>
        <v>20</v>
      </c>
      <c r="H93" s="8" t="n">
        <f aca="false">H370</f>
        <v>0</v>
      </c>
      <c r="I93" s="9" t="n">
        <f aca="false">H93/C93*100</f>
        <v>0</v>
      </c>
      <c r="J93" s="8" t="n">
        <f aca="false">J370</f>
        <v>1</v>
      </c>
      <c r="K93" s="9" t="n">
        <f aca="false">J93/C93*100</f>
        <v>20</v>
      </c>
      <c r="L93" s="8" t="n">
        <f aca="false">L370</f>
        <v>0</v>
      </c>
      <c r="M93" s="9" t="n">
        <f aca="false">L93/C93*100</f>
        <v>0</v>
      </c>
      <c r="N93" s="10" t="n">
        <f aca="false">D93+F93+H93</f>
        <v>4</v>
      </c>
      <c r="O93" s="11" t="n">
        <f aca="false">N93/C93*100</f>
        <v>8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+J94+L94</f>
        <v>12</v>
      </c>
      <c r="D94" s="8" t="n">
        <f aca="false">D379</f>
        <v>10</v>
      </c>
      <c r="E94" s="9" t="n">
        <f aca="false">D94/C94*100</f>
        <v>83.3333333333333</v>
      </c>
      <c r="F94" s="8" t="n">
        <f aca="false">F379</f>
        <v>2</v>
      </c>
      <c r="G94" s="9" t="n">
        <f aca="false">F94/C94*100</f>
        <v>16.6666666666667</v>
      </c>
      <c r="H94" s="8" t="n">
        <f aca="false">H379</f>
        <v>0</v>
      </c>
      <c r="I94" s="9" t="n">
        <f aca="false">H94/C94*100</f>
        <v>0</v>
      </c>
      <c r="J94" s="8" t="n">
        <f aca="false">J379</f>
        <v>0</v>
      </c>
      <c r="K94" s="9" t="n">
        <f aca="false">J94/C94*100</f>
        <v>0</v>
      </c>
      <c r="L94" s="8" t="n">
        <f aca="false">L379</f>
        <v>0</v>
      </c>
      <c r="M94" s="9" t="n">
        <f aca="false">L94/C94*100</f>
        <v>0</v>
      </c>
      <c r="N94" s="10" t="n">
        <f aca="false">D94+F94+H94</f>
        <v>12</v>
      </c>
      <c r="O94" s="11" t="n">
        <f aca="false">N94/C94*100</f>
        <v>100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+J95+L95</f>
        <v>8</v>
      </c>
      <c r="D95" s="8" t="n">
        <f aca="false">D388</f>
        <v>5</v>
      </c>
      <c r="E95" s="9" t="n">
        <f aca="false">D95/C95*100</f>
        <v>62.5</v>
      </c>
      <c r="F95" s="8" t="n">
        <f aca="false">F388</f>
        <v>2</v>
      </c>
      <c r="G95" s="9" t="n">
        <f aca="false">F95/C95*100</f>
        <v>25</v>
      </c>
      <c r="H95" s="8" t="n">
        <f aca="false">H388</f>
        <v>1</v>
      </c>
      <c r="I95" s="9" t="n">
        <f aca="false">H95/C95*100</f>
        <v>12.5</v>
      </c>
      <c r="J95" s="8" t="n">
        <f aca="false">J388</f>
        <v>0</v>
      </c>
      <c r="K95" s="9" t="n">
        <f aca="false">J95/C95*100</f>
        <v>0</v>
      </c>
      <c r="L95" s="8" t="n">
        <f aca="false">L388</f>
        <v>0</v>
      </c>
      <c r="M95" s="9" t="n">
        <f aca="false">L95/C95*100</f>
        <v>0</v>
      </c>
      <c r="N95" s="10" t="n">
        <f aca="false">D95+F95+H95</f>
        <v>8</v>
      </c>
      <c r="O95" s="11" t="n">
        <f aca="false">N95/C95*100</f>
        <v>100</v>
      </c>
    </row>
    <row r="96" s="16" customFormat="true" ht="12.75" hidden="false" customHeight="false" outlineLevel="0" collapsed="false">
      <c r="A96" s="14" t="s">
        <v>38</v>
      </c>
      <c r="B96" s="14"/>
      <c r="C96" s="15" t="n">
        <f aca="false">SUM(C75:C95)</f>
        <v>2820</v>
      </c>
      <c r="D96" s="15" t="n">
        <f aca="false">SUM(D75:D95)</f>
        <v>1320</v>
      </c>
      <c r="E96" s="9" t="n">
        <f aca="false">D96/C96*100</f>
        <v>46.8085106382979</v>
      </c>
      <c r="F96" s="15" t="n">
        <f aca="false">SUM(F75:F95)</f>
        <v>752</v>
      </c>
      <c r="G96" s="9" t="n">
        <f aca="false">F96/C96*100</f>
        <v>26.6666666666667</v>
      </c>
      <c r="H96" s="15" t="n">
        <f aca="false">SUM(H75:H95)</f>
        <v>539</v>
      </c>
      <c r="I96" s="9" t="n">
        <f aca="false">H96/C96*100</f>
        <v>19.113475177305</v>
      </c>
      <c r="J96" s="15" t="n">
        <f aca="false">SUM(J75:J95)</f>
        <v>138</v>
      </c>
      <c r="K96" s="9" t="n">
        <f aca="false">J96/C96*100</f>
        <v>4.8936170212766</v>
      </c>
      <c r="L96" s="15" t="n">
        <f aca="false">SUM(L75:L95)</f>
        <v>71</v>
      </c>
      <c r="M96" s="9" t="n">
        <f aca="false">L96/C96*100</f>
        <v>2.5177304964539</v>
      </c>
      <c r="N96" s="15" t="n">
        <f aca="false">SUM(N75:N95)</f>
        <v>2611</v>
      </c>
      <c r="O96" s="11" t="n">
        <f aca="false">N96/C96*100</f>
        <v>92.5886524822695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L98" s="19" t="s">
        <v>40</v>
      </c>
      <c r="M98" s="20"/>
      <c r="N98" s="20"/>
      <c r="O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L99" s="19" t="s">
        <v>42</v>
      </c>
      <c r="M99" s="20"/>
      <c r="N99" s="20"/>
      <c r="O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" t="s">
        <v>103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9</v>
      </c>
      <c r="E106" s="5"/>
      <c r="F106" s="5" t="s">
        <v>10</v>
      </c>
      <c r="G106" s="5"/>
      <c r="H106" s="5" t="s">
        <v>11</v>
      </c>
      <c r="I106" s="5"/>
      <c r="J106" s="5" t="s">
        <v>12</v>
      </c>
      <c r="K106" s="5"/>
      <c r="L106" s="5" t="s">
        <v>13</v>
      </c>
      <c r="M106" s="5"/>
      <c r="N106" s="5" t="s">
        <v>14</v>
      </c>
      <c r="O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  <c r="J107" s="5" t="s">
        <v>15</v>
      </c>
      <c r="K107" s="5" t="s">
        <v>16</v>
      </c>
      <c r="L107" s="5" t="s">
        <v>15</v>
      </c>
      <c r="M107" s="5" t="s">
        <v>16</v>
      </c>
      <c r="N107" s="5" t="s">
        <v>15</v>
      </c>
      <c r="O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+J108+L108</f>
        <v>171</v>
      </c>
      <c r="D108" s="8" t="n">
        <f aca="false">D209</f>
        <v>90</v>
      </c>
      <c r="E108" s="9" t="n">
        <f aca="false">D108/C108*100</f>
        <v>52.6315789473684</v>
      </c>
      <c r="F108" s="8" t="n">
        <f aca="false">F209</f>
        <v>48</v>
      </c>
      <c r="G108" s="9" t="n">
        <f aca="false">F108/C108*100</f>
        <v>28.0701754385965</v>
      </c>
      <c r="H108" s="8" t="n">
        <f aca="false">H209</f>
        <v>30</v>
      </c>
      <c r="I108" s="9" t="n">
        <f aca="false">H108/C108*100</f>
        <v>17.5438596491228</v>
      </c>
      <c r="J108" s="8" t="n">
        <f aca="false">J209</f>
        <v>3</v>
      </c>
      <c r="K108" s="9" t="n">
        <f aca="false">J108/C108*100</f>
        <v>1.75438596491228</v>
      </c>
      <c r="L108" s="8" t="n">
        <f aca="false">L209</f>
        <v>0</v>
      </c>
      <c r="M108" s="9" t="n">
        <f aca="false">L108/C108*100</f>
        <v>0</v>
      </c>
      <c r="N108" s="10" t="n">
        <f aca="false">D108+F108+H108</f>
        <v>168</v>
      </c>
      <c r="O108" s="11" t="n">
        <f aca="false">N108/C108*100</f>
        <v>98.2456140350877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+J109+L109</f>
        <v>141</v>
      </c>
      <c r="D109" s="8" t="n">
        <f aca="false">D218</f>
        <v>63</v>
      </c>
      <c r="E109" s="9" t="n">
        <f aca="false">D109/C109*100</f>
        <v>44.6808510638298</v>
      </c>
      <c r="F109" s="8" t="n">
        <f aca="false">F218</f>
        <v>31</v>
      </c>
      <c r="G109" s="9" t="n">
        <f aca="false">F109/C109*100</f>
        <v>21.9858156028369</v>
      </c>
      <c r="H109" s="8" t="n">
        <f aca="false">H218</f>
        <v>26</v>
      </c>
      <c r="I109" s="9" t="n">
        <f aca="false">H109/C109*100</f>
        <v>18.4397163120567</v>
      </c>
      <c r="J109" s="8" t="n">
        <f aca="false">J218</f>
        <v>16</v>
      </c>
      <c r="K109" s="9" t="n">
        <f aca="false">J109/C109*100</f>
        <v>11.3475177304965</v>
      </c>
      <c r="L109" s="8" t="n">
        <f aca="false">L218</f>
        <v>5</v>
      </c>
      <c r="M109" s="9" t="n">
        <f aca="false">L109/C109*100</f>
        <v>3.54609929078014</v>
      </c>
      <c r="N109" s="10" t="n">
        <f aca="false">D109+F109+H109</f>
        <v>120</v>
      </c>
      <c r="O109" s="11" t="n">
        <f aca="false">N109/C109*100</f>
        <v>85.1063829787234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+J110+L110</f>
        <v>113</v>
      </c>
      <c r="D110" s="8" t="n">
        <f aca="false">D227</f>
        <v>68</v>
      </c>
      <c r="E110" s="9" t="n">
        <f aca="false">D110/C110*100</f>
        <v>60.1769911504425</v>
      </c>
      <c r="F110" s="8" t="n">
        <f aca="false">F227</f>
        <v>31</v>
      </c>
      <c r="G110" s="9" t="n">
        <f aca="false">F110/C110*100</f>
        <v>27.4336283185841</v>
      </c>
      <c r="H110" s="8" t="n">
        <f aca="false">H227</f>
        <v>12</v>
      </c>
      <c r="I110" s="9" t="n">
        <f aca="false">H110/C110*100</f>
        <v>10.6194690265487</v>
      </c>
      <c r="J110" s="8" t="n">
        <f aca="false">J227</f>
        <v>1</v>
      </c>
      <c r="K110" s="9" t="n">
        <f aca="false">J110/C110*100</f>
        <v>0.884955752212389</v>
      </c>
      <c r="L110" s="8" t="n">
        <f aca="false">L227</f>
        <v>1</v>
      </c>
      <c r="M110" s="9" t="n">
        <f aca="false">L110/C110*100</f>
        <v>0.884955752212389</v>
      </c>
      <c r="N110" s="10" t="n">
        <f aca="false">D110+F110+H110</f>
        <v>111</v>
      </c>
      <c r="O110" s="11" t="n">
        <f aca="false">N110/C110*100</f>
        <v>98.2300884955752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+J111+L111</f>
        <v>89</v>
      </c>
      <c r="D111" s="8" t="n">
        <f aca="false">D236</f>
        <v>42</v>
      </c>
      <c r="E111" s="9" t="n">
        <f aca="false">D111/C111*100</f>
        <v>47.1910112359551</v>
      </c>
      <c r="F111" s="8" t="n">
        <f aca="false">F236</f>
        <v>29</v>
      </c>
      <c r="G111" s="9" t="n">
        <f aca="false">F111/C111*100</f>
        <v>32.5842696629214</v>
      </c>
      <c r="H111" s="8" t="n">
        <f aca="false">H236</f>
        <v>16</v>
      </c>
      <c r="I111" s="9" t="n">
        <f aca="false">H111/C111*100</f>
        <v>17.9775280898876</v>
      </c>
      <c r="J111" s="8" t="n">
        <f aca="false">J236</f>
        <v>2</v>
      </c>
      <c r="K111" s="9" t="n">
        <f aca="false">J111/C111*100</f>
        <v>2.24719101123596</v>
      </c>
      <c r="L111" s="8" t="n">
        <f aca="false">L236</f>
        <v>0</v>
      </c>
      <c r="M111" s="9" t="n">
        <f aca="false">L111/C111*100</f>
        <v>0</v>
      </c>
      <c r="N111" s="10" t="n">
        <f aca="false">D111+F111+H111</f>
        <v>87</v>
      </c>
      <c r="O111" s="11" t="n">
        <f aca="false">N111/C111*100</f>
        <v>97.752808988764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+J112+L112</f>
        <v>152</v>
      </c>
      <c r="D112" s="8" t="n">
        <f aca="false">D245</f>
        <v>78</v>
      </c>
      <c r="E112" s="9" t="n">
        <f aca="false">D112/C112*100</f>
        <v>51.3157894736842</v>
      </c>
      <c r="F112" s="8" t="n">
        <f aca="false">F245</f>
        <v>44</v>
      </c>
      <c r="G112" s="9" t="n">
        <f aca="false">F112/C112*100</f>
        <v>28.9473684210526</v>
      </c>
      <c r="H112" s="8" t="n">
        <f aca="false">H245</f>
        <v>26</v>
      </c>
      <c r="I112" s="9" t="n">
        <f aca="false">H112/C112*100</f>
        <v>17.1052631578947</v>
      </c>
      <c r="J112" s="8" t="n">
        <f aca="false">J245</f>
        <v>3</v>
      </c>
      <c r="K112" s="9" t="n">
        <f aca="false">J112/C112*100</f>
        <v>1.97368421052632</v>
      </c>
      <c r="L112" s="8" t="n">
        <f aca="false">L245</f>
        <v>1</v>
      </c>
      <c r="M112" s="9" t="n">
        <f aca="false">L112/C112*100</f>
        <v>0.657894736842105</v>
      </c>
      <c r="N112" s="10" t="n">
        <f aca="false">D112+F112+H112</f>
        <v>148</v>
      </c>
      <c r="O112" s="11" t="n">
        <f aca="false">N112/C112*100</f>
        <v>97.3684210526316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+J113+L113</f>
        <v>162</v>
      </c>
      <c r="D113" s="8" t="n">
        <f aca="false">D254</f>
        <v>132</v>
      </c>
      <c r="E113" s="9" t="n">
        <f aca="false">D113/C113*100</f>
        <v>81.4814814814815</v>
      </c>
      <c r="F113" s="8" t="n">
        <f aca="false">F254</f>
        <v>25</v>
      </c>
      <c r="G113" s="9" t="n">
        <f aca="false">F113/C113*100</f>
        <v>15.4320987654321</v>
      </c>
      <c r="H113" s="8" t="n">
        <f aca="false">H254</f>
        <v>5</v>
      </c>
      <c r="I113" s="9" t="n">
        <f aca="false">H113/C113*100</f>
        <v>3.08641975308642</v>
      </c>
      <c r="J113" s="8" t="n">
        <f aca="false">J254</f>
        <v>0</v>
      </c>
      <c r="K113" s="9" t="n">
        <f aca="false">J113/C113*100</f>
        <v>0</v>
      </c>
      <c r="L113" s="8" t="n">
        <f aca="false">L254</f>
        <v>0</v>
      </c>
      <c r="M113" s="9" t="n">
        <f aca="false">L113/C113*100</f>
        <v>0</v>
      </c>
      <c r="N113" s="10" t="n">
        <f aca="false">D113+F113+H113</f>
        <v>162</v>
      </c>
      <c r="O113" s="11" t="n">
        <f aca="false">N113/C113*100</f>
        <v>100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+J114+L114</f>
        <v>186</v>
      </c>
      <c r="D114" s="8" t="n">
        <f aca="false">D263</f>
        <v>79</v>
      </c>
      <c r="E114" s="9" t="n">
        <f aca="false">D114/C114*100</f>
        <v>42.4731182795699</v>
      </c>
      <c r="F114" s="8" t="n">
        <f aca="false">F263</f>
        <v>58</v>
      </c>
      <c r="G114" s="9" t="n">
        <f aca="false">F114/C114*100</f>
        <v>31.1827956989247</v>
      </c>
      <c r="H114" s="8" t="n">
        <f aca="false">H263</f>
        <v>42</v>
      </c>
      <c r="I114" s="9" t="n">
        <f aca="false">H114/C114*100</f>
        <v>22.5806451612903</v>
      </c>
      <c r="J114" s="8" t="n">
        <f aca="false">J263</f>
        <v>7</v>
      </c>
      <c r="K114" s="9" t="n">
        <f aca="false">J114/C114*100</f>
        <v>3.76344086021505</v>
      </c>
      <c r="L114" s="8" t="n">
        <f aca="false">L263</f>
        <v>0</v>
      </c>
      <c r="M114" s="9" t="n">
        <f aca="false">L114/C114*100</f>
        <v>0</v>
      </c>
      <c r="N114" s="10" t="n">
        <f aca="false">D114+F114+H114</f>
        <v>179</v>
      </c>
      <c r="O114" s="11" t="n">
        <f aca="false">N114/C114*100</f>
        <v>96.2365591397849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+J115+L115</f>
        <v>147</v>
      </c>
      <c r="D115" s="8" t="n">
        <f aca="false">D272</f>
        <v>108</v>
      </c>
      <c r="E115" s="9" t="n">
        <f aca="false">D115/C115*100</f>
        <v>73.4693877551021</v>
      </c>
      <c r="F115" s="8" t="n">
        <f aca="false">F272</f>
        <v>30</v>
      </c>
      <c r="G115" s="9" t="n">
        <f aca="false">F115/C115*100</f>
        <v>20.4081632653061</v>
      </c>
      <c r="H115" s="8" t="n">
        <f aca="false">H272</f>
        <v>7</v>
      </c>
      <c r="I115" s="9" t="n">
        <f aca="false">H115/C115*100</f>
        <v>4.76190476190476</v>
      </c>
      <c r="J115" s="8" t="n">
        <f aca="false">J272</f>
        <v>2</v>
      </c>
      <c r="K115" s="9" t="n">
        <f aca="false">J115/C115*100</f>
        <v>1.36054421768707</v>
      </c>
      <c r="L115" s="8" t="n">
        <f aca="false">L272</f>
        <v>0</v>
      </c>
      <c r="M115" s="9" t="n">
        <f aca="false">L115/C115*100</f>
        <v>0</v>
      </c>
      <c r="N115" s="10" t="n">
        <f aca="false">D115+F115+H115</f>
        <v>145</v>
      </c>
      <c r="O115" s="11" t="n">
        <f aca="false">N115/C115*100</f>
        <v>98.6394557823129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+J116+L116</f>
        <v>230</v>
      </c>
      <c r="D116" s="8" t="n">
        <f aca="false">D281</f>
        <v>157</v>
      </c>
      <c r="E116" s="9" t="n">
        <f aca="false">D116/C116*100</f>
        <v>68.2608695652174</v>
      </c>
      <c r="F116" s="8" t="n">
        <f aca="false">F281</f>
        <v>50</v>
      </c>
      <c r="G116" s="9" t="n">
        <f aca="false">F116/C116*100</f>
        <v>21.7391304347826</v>
      </c>
      <c r="H116" s="8" t="n">
        <f aca="false">H281</f>
        <v>15</v>
      </c>
      <c r="I116" s="9" t="n">
        <f aca="false">H116/C116*100</f>
        <v>6.52173913043478</v>
      </c>
      <c r="J116" s="8" t="n">
        <f aca="false">J281</f>
        <v>7</v>
      </c>
      <c r="K116" s="9" t="n">
        <f aca="false">J116/C116*100</f>
        <v>3.04347826086957</v>
      </c>
      <c r="L116" s="8" t="n">
        <f aca="false">L281</f>
        <v>1</v>
      </c>
      <c r="M116" s="9" t="n">
        <f aca="false">L116/C116*100</f>
        <v>0.434782608695652</v>
      </c>
      <c r="N116" s="10" t="n">
        <f aca="false">D116+F116+H116</f>
        <v>222</v>
      </c>
      <c r="O116" s="11" t="n">
        <f aca="false">N116/C116*100</f>
        <v>96.5217391304348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+J117+L117</f>
        <v>115</v>
      </c>
      <c r="D117" s="8" t="n">
        <f aca="false">D290</f>
        <v>47</v>
      </c>
      <c r="E117" s="9" t="n">
        <f aca="false">D117/C117*100</f>
        <v>40.8695652173913</v>
      </c>
      <c r="F117" s="8" t="n">
        <f aca="false">F290</f>
        <v>45</v>
      </c>
      <c r="G117" s="9" t="n">
        <f aca="false">F117/C117*100</f>
        <v>39.1304347826087</v>
      </c>
      <c r="H117" s="8" t="n">
        <f aca="false">H290</f>
        <v>20</v>
      </c>
      <c r="I117" s="9" t="n">
        <f aca="false">H117/C117*100</f>
        <v>17.3913043478261</v>
      </c>
      <c r="J117" s="8" t="n">
        <f aca="false">J290</f>
        <v>2</v>
      </c>
      <c r="K117" s="9" t="n">
        <f aca="false">J117/C117*100</f>
        <v>1.73913043478261</v>
      </c>
      <c r="L117" s="8" t="n">
        <f aca="false">L290</f>
        <v>1</v>
      </c>
      <c r="M117" s="9" t="n">
        <f aca="false">L117/C117*100</f>
        <v>0.869565217391304</v>
      </c>
      <c r="N117" s="10" t="n">
        <f aca="false">D117+F117+H117</f>
        <v>112</v>
      </c>
      <c r="O117" s="11" t="n">
        <f aca="false">N117/C117*100</f>
        <v>97.3913043478261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+J118+L118</f>
        <v>143</v>
      </c>
      <c r="D118" s="8" t="n">
        <f aca="false">D299</f>
        <v>68</v>
      </c>
      <c r="E118" s="9" t="n">
        <f aca="false">D118/C118*100</f>
        <v>47.5524475524476</v>
      </c>
      <c r="F118" s="8" t="n">
        <f aca="false">F299</f>
        <v>54</v>
      </c>
      <c r="G118" s="9" t="n">
        <f aca="false">F118/C118*100</f>
        <v>37.7622377622378</v>
      </c>
      <c r="H118" s="8" t="n">
        <f aca="false">H299</f>
        <v>18</v>
      </c>
      <c r="I118" s="9" t="n">
        <f aca="false">H118/C118*100</f>
        <v>12.5874125874126</v>
      </c>
      <c r="J118" s="8" t="n">
        <f aca="false">J299</f>
        <v>3</v>
      </c>
      <c r="K118" s="9" t="n">
        <f aca="false">J118/C118*100</f>
        <v>2.0979020979021</v>
      </c>
      <c r="L118" s="8" t="n">
        <f aca="false">L299</f>
        <v>0</v>
      </c>
      <c r="M118" s="9" t="n">
        <f aca="false">L118/C118*100</f>
        <v>0</v>
      </c>
      <c r="N118" s="10" t="n">
        <f aca="false">D118+F118+H118</f>
        <v>140</v>
      </c>
      <c r="O118" s="11" t="n">
        <f aca="false">N118/C118*100</f>
        <v>97.9020979020979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+J119+L119</f>
        <v>159</v>
      </c>
      <c r="D119" s="8" t="n">
        <f aca="false">D308</f>
        <v>84</v>
      </c>
      <c r="E119" s="9" t="n">
        <f aca="false">D119/C119*100</f>
        <v>52.8301886792453</v>
      </c>
      <c r="F119" s="8" t="n">
        <f aca="false">F308</f>
        <v>43</v>
      </c>
      <c r="G119" s="9" t="n">
        <f aca="false">F119/C119*100</f>
        <v>27.0440251572327</v>
      </c>
      <c r="H119" s="8" t="n">
        <f aca="false">H308</f>
        <v>25</v>
      </c>
      <c r="I119" s="9" t="n">
        <f aca="false">H119/C119*100</f>
        <v>15.7232704402516</v>
      </c>
      <c r="J119" s="8" t="n">
        <f aca="false">J308</f>
        <v>7</v>
      </c>
      <c r="K119" s="9" t="n">
        <f aca="false">J119/C119*100</f>
        <v>4.40251572327044</v>
      </c>
      <c r="L119" s="8" t="n">
        <f aca="false">L308</f>
        <v>0</v>
      </c>
      <c r="M119" s="9" t="n">
        <f aca="false">L119/C119*100</f>
        <v>0</v>
      </c>
      <c r="N119" s="10" t="n">
        <f aca="false">D119+F119+H119</f>
        <v>152</v>
      </c>
      <c r="O119" s="11" t="n">
        <f aca="false">N119/C119*100</f>
        <v>95.5974842767296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+J120+L120</f>
        <v>56</v>
      </c>
      <c r="D120" s="8" t="n">
        <f aca="false">D317</f>
        <v>35</v>
      </c>
      <c r="E120" s="9" t="n">
        <f aca="false">D120/C120*100</f>
        <v>62.5</v>
      </c>
      <c r="F120" s="8" t="n">
        <f aca="false">F317</f>
        <v>12</v>
      </c>
      <c r="G120" s="9" t="n">
        <f aca="false">F120/C120*100</f>
        <v>21.4285714285714</v>
      </c>
      <c r="H120" s="8" t="n">
        <f aca="false">H317</f>
        <v>8</v>
      </c>
      <c r="I120" s="9" t="n">
        <f aca="false">H120/C120*100</f>
        <v>14.2857142857143</v>
      </c>
      <c r="J120" s="8" t="n">
        <f aca="false">J317</f>
        <v>1</v>
      </c>
      <c r="K120" s="9" t="n">
        <f aca="false">J120/C120*100</f>
        <v>1.78571428571429</v>
      </c>
      <c r="L120" s="8" t="n">
        <f aca="false">L317</f>
        <v>0</v>
      </c>
      <c r="M120" s="9" t="n">
        <f aca="false">L120/C120*100</f>
        <v>0</v>
      </c>
      <c r="N120" s="10" t="n">
        <f aca="false">D120+F120+H120</f>
        <v>55</v>
      </c>
      <c r="O120" s="11" t="n">
        <f aca="false">N120/C120*100</f>
        <v>98.2142857142857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+J121+L121</f>
        <v>156</v>
      </c>
      <c r="D121" s="8" t="n">
        <f aca="false">D326</f>
        <v>55</v>
      </c>
      <c r="E121" s="9" t="n">
        <f aca="false">D121/C121*100</f>
        <v>35.2564102564103</v>
      </c>
      <c r="F121" s="8" t="n">
        <f aca="false">F326</f>
        <v>59</v>
      </c>
      <c r="G121" s="9" t="n">
        <f aca="false">F121/C121*100</f>
        <v>37.8205128205128</v>
      </c>
      <c r="H121" s="8" t="n">
        <f aca="false">H326</f>
        <v>31</v>
      </c>
      <c r="I121" s="9" t="n">
        <f aca="false">H121/C121*100</f>
        <v>19.8717948717949</v>
      </c>
      <c r="J121" s="8" t="n">
        <f aca="false">J326</f>
        <v>11</v>
      </c>
      <c r="K121" s="9" t="n">
        <f aca="false">J121/C121*100</f>
        <v>7.05128205128205</v>
      </c>
      <c r="L121" s="8" t="n">
        <f aca="false">L326</f>
        <v>0</v>
      </c>
      <c r="M121" s="9" t="n">
        <f aca="false">L121/C121*100</f>
        <v>0</v>
      </c>
      <c r="N121" s="10" t="n">
        <f aca="false">D121+F121+H121</f>
        <v>145</v>
      </c>
      <c r="O121" s="11" t="n">
        <f aca="false">N121/C121*100</f>
        <v>92.948717948718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+J122+L122</f>
        <v>201</v>
      </c>
      <c r="D122" s="8" t="n">
        <f aca="false">D335</f>
        <v>99</v>
      </c>
      <c r="E122" s="9" t="n">
        <f aca="false">D122/C122*100</f>
        <v>49.2537313432836</v>
      </c>
      <c r="F122" s="8" t="n">
        <f aca="false">F335</f>
        <v>57</v>
      </c>
      <c r="G122" s="9" t="n">
        <f aca="false">F122/C122*100</f>
        <v>28.3582089552239</v>
      </c>
      <c r="H122" s="8" t="n">
        <f aca="false">H335</f>
        <v>35</v>
      </c>
      <c r="I122" s="9" t="n">
        <f aca="false">H122/C122*100</f>
        <v>17.4129353233831</v>
      </c>
      <c r="J122" s="8" t="n">
        <f aca="false">J335</f>
        <v>10</v>
      </c>
      <c r="K122" s="9" t="n">
        <f aca="false">J122/C122*100</f>
        <v>4.97512437810945</v>
      </c>
      <c r="L122" s="8" t="n">
        <f aca="false">L335</f>
        <v>0</v>
      </c>
      <c r="M122" s="9" t="n">
        <f aca="false">L122/C122*100</f>
        <v>0</v>
      </c>
      <c r="N122" s="10" t="n">
        <f aca="false">D122+F122+H122</f>
        <v>191</v>
      </c>
      <c r="O122" s="11" t="n">
        <f aca="false">N122/C122*100</f>
        <v>95.0248756218905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+J123+L123</f>
        <v>234</v>
      </c>
      <c r="D123" s="8" t="n">
        <f aca="false">D344</f>
        <v>146</v>
      </c>
      <c r="E123" s="9" t="n">
        <f aca="false">D123/C123*100</f>
        <v>62.3931623931624</v>
      </c>
      <c r="F123" s="8" t="n">
        <f aca="false">F344</f>
        <v>58</v>
      </c>
      <c r="G123" s="9" t="n">
        <f aca="false">F123/C123*100</f>
        <v>24.7863247863248</v>
      </c>
      <c r="H123" s="8" t="n">
        <f aca="false">H344</f>
        <v>25</v>
      </c>
      <c r="I123" s="9" t="n">
        <f aca="false">H123/C123*100</f>
        <v>10.6837606837607</v>
      </c>
      <c r="J123" s="8" t="n">
        <f aca="false">J344</f>
        <v>5</v>
      </c>
      <c r="K123" s="9" t="n">
        <f aca="false">J123/C123*100</f>
        <v>2.13675213675214</v>
      </c>
      <c r="L123" s="8" t="n">
        <f aca="false">L344</f>
        <v>0</v>
      </c>
      <c r="M123" s="9" t="n">
        <f aca="false">L123/C123*100</f>
        <v>0</v>
      </c>
      <c r="N123" s="10" t="n">
        <f aca="false">D123+F123+H123</f>
        <v>229</v>
      </c>
      <c r="O123" s="11" t="n">
        <f aca="false">N123/C123*100</f>
        <v>97.8632478632479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+J124+L124</f>
        <v>167</v>
      </c>
      <c r="D124" s="8" t="n">
        <f aca="false">D353</f>
        <v>102</v>
      </c>
      <c r="E124" s="9" t="n">
        <f aca="false">D124/C124*100</f>
        <v>61.0778443113773</v>
      </c>
      <c r="F124" s="8" t="n">
        <f aca="false">F353</f>
        <v>43</v>
      </c>
      <c r="G124" s="9" t="n">
        <f aca="false">F124/C124*100</f>
        <v>25.748502994012</v>
      </c>
      <c r="H124" s="8" t="n">
        <f aca="false">H353</f>
        <v>22</v>
      </c>
      <c r="I124" s="9" t="n">
        <f aca="false">H124/C124*100</f>
        <v>13.1736526946108</v>
      </c>
      <c r="J124" s="8" t="n">
        <f aca="false">J353</f>
        <v>0</v>
      </c>
      <c r="K124" s="9" t="n">
        <f aca="false">J124/C124*100</f>
        <v>0</v>
      </c>
      <c r="L124" s="8" t="n">
        <f aca="false">L353</f>
        <v>0</v>
      </c>
      <c r="M124" s="9" t="n">
        <f aca="false">L124/C124*100</f>
        <v>0</v>
      </c>
      <c r="N124" s="10" t="n">
        <f aca="false">D124+F124+H124</f>
        <v>167</v>
      </c>
      <c r="O124" s="11" t="n">
        <f aca="false">N124/C124*100</f>
        <v>100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+J125+L125</f>
        <v>155</v>
      </c>
      <c r="D125" s="8" t="n">
        <f aca="false">D362</f>
        <v>98</v>
      </c>
      <c r="E125" s="9" t="n">
        <f aca="false">D125/C125*100</f>
        <v>63.2258064516129</v>
      </c>
      <c r="F125" s="8" t="n">
        <f aca="false">F362</f>
        <v>33</v>
      </c>
      <c r="G125" s="9" t="n">
        <f aca="false">F125/C125*100</f>
        <v>21.2903225806452</v>
      </c>
      <c r="H125" s="8" t="n">
        <f aca="false">H362</f>
        <v>21</v>
      </c>
      <c r="I125" s="9" t="n">
        <f aca="false">H125/C125*100</f>
        <v>13.5483870967742</v>
      </c>
      <c r="J125" s="8" t="n">
        <f aca="false">J362</f>
        <v>3</v>
      </c>
      <c r="K125" s="9" t="n">
        <f aca="false">J125/C125*100</f>
        <v>1.93548387096774</v>
      </c>
      <c r="L125" s="8" t="n">
        <f aca="false">L362</f>
        <v>0</v>
      </c>
      <c r="M125" s="9" t="n">
        <f aca="false">L125/C125*100</f>
        <v>0</v>
      </c>
      <c r="N125" s="10" t="n">
        <f aca="false">D125+F125+H125</f>
        <v>152</v>
      </c>
      <c r="O125" s="11" t="n">
        <f aca="false">N125/C125*100</f>
        <v>98.0645161290323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+J126+L126</f>
        <v>5</v>
      </c>
      <c r="D126" s="8" t="n">
        <f aca="false">D371</f>
        <v>2</v>
      </c>
      <c r="E126" s="9" t="n">
        <f aca="false">D126/C126*100</f>
        <v>40</v>
      </c>
      <c r="F126" s="8" t="n">
        <f aca="false">F371</f>
        <v>3</v>
      </c>
      <c r="G126" s="9" t="n">
        <f aca="false">F126/C126*100</f>
        <v>60</v>
      </c>
      <c r="H126" s="8" t="n">
        <f aca="false">H371</f>
        <v>0</v>
      </c>
      <c r="I126" s="9" t="n">
        <f aca="false">H126/C126*100</f>
        <v>0</v>
      </c>
      <c r="J126" s="8" t="n">
        <f aca="false">J371</f>
        <v>0</v>
      </c>
      <c r="K126" s="9" t="n">
        <f aca="false">J126/C126*100</f>
        <v>0</v>
      </c>
      <c r="L126" s="8" t="n">
        <f aca="false">L371</f>
        <v>0</v>
      </c>
      <c r="M126" s="9" t="n">
        <f aca="false">L126/C126*100</f>
        <v>0</v>
      </c>
      <c r="N126" s="10" t="n">
        <f aca="false">D126+F126+H126</f>
        <v>5</v>
      </c>
      <c r="O126" s="11" t="n">
        <f aca="false">N126/C126*100</f>
        <v>100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+J127+L127</f>
        <v>13</v>
      </c>
      <c r="D127" s="8" t="n">
        <f aca="false">D380</f>
        <v>12</v>
      </c>
      <c r="E127" s="9" t="n">
        <f aca="false">D127/C127*100</f>
        <v>92.3076923076923</v>
      </c>
      <c r="F127" s="8" t="n">
        <f aca="false">F380</f>
        <v>1</v>
      </c>
      <c r="G127" s="9" t="n">
        <f aca="false">F127/C127*100</f>
        <v>7.69230769230769</v>
      </c>
      <c r="H127" s="8" t="n">
        <f aca="false">H380</f>
        <v>0</v>
      </c>
      <c r="I127" s="9" t="n">
        <f aca="false">H127/C127*100</f>
        <v>0</v>
      </c>
      <c r="J127" s="8" t="n">
        <f aca="false">J380</f>
        <v>0</v>
      </c>
      <c r="K127" s="9" t="n">
        <f aca="false">J127/C127*100</f>
        <v>0</v>
      </c>
      <c r="L127" s="8" t="n">
        <f aca="false">L380</f>
        <v>0</v>
      </c>
      <c r="M127" s="9" t="n">
        <f aca="false">L127/C127*100</f>
        <v>0</v>
      </c>
      <c r="N127" s="10" t="n">
        <f aca="false">D127+F127+H127</f>
        <v>13</v>
      </c>
      <c r="O127" s="11" t="n">
        <f aca="false">N127/C127*100</f>
        <v>100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+J128+L128</f>
        <v>9</v>
      </c>
      <c r="D128" s="8" t="n">
        <f aca="false">D389</f>
        <v>9</v>
      </c>
      <c r="E128" s="9" t="n">
        <f aca="false">D128/C128*100</f>
        <v>100</v>
      </c>
      <c r="F128" s="8" t="n">
        <f aca="false">F389</f>
        <v>0</v>
      </c>
      <c r="G128" s="9" t="n">
        <f aca="false">F128/C128*100</f>
        <v>0</v>
      </c>
      <c r="H128" s="8" t="n">
        <f aca="false">H389</f>
        <v>0</v>
      </c>
      <c r="I128" s="9" t="n">
        <f aca="false">H128/C128*100</f>
        <v>0</v>
      </c>
      <c r="J128" s="8" t="n">
        <f aca="false">J389</f>
        <v>0</v>
      </c>
      <c r="K128" s="9" t="n">
        <f aca="false">J128/C128*100</f>
        <v>0</v>
      </c>
      <c r="L128" s="8" t="n">
        <f aca="false">L389</f>
        <v>0</v>
      </c>
      <c r="M128" s="9" t="n">
        <f aca="false">L128/C128*100</f>
        <v>0</v>
      </c>
      <c r="N128" s="10" t="n">
        <f aca="false">D128+F128+H128</f>
        <v>9</v>
      </c>
      <c r="O128" s="11" t="n">
        <f aca="false">N128/C128*100</f>
        <v>100</v>
      </c>
    </row>
    <row r="129" s="16" customFormat="true" ht="12.75" hidden="false" customHeight="false" outlineLevel="0" collapsed="false">
      <c r="A129" s="14" t="s">
        <v>38</v>
      </c>
      <c r="B129" s="14"/>
      <c r="C129" s="15" t="n">
        <f aca="false">SUM(C108:C128)</f>
        <v>2804</v>
      </c>
      <c r="D129" s="15" t="n">
        <f aca="false">SUM(D108:D128)</f>
        <v>1574</v>
      </c>
      <c r="E129" s="9" t="n">
        <f aca="false">D129/C129*100</f>
        <v>56.1340941512126</v>
      </c>
      <c r="F129" s="15" t="n">
        <f aca="false">SUM(F108:F128)</f>
        <v>754</v>
      </c>
      <c r="G129" s="9" t="n">
        <f aca="false">F129/C129*100</f>
        <v>26.8901569186876</v>
      </c>
      <c r="H129" s="15" t="n">
        <f aca="false">SUM(H108:H128)</f>
        <v>384</v>
      </c>
      <c r="I129" s="9" t="n">
        <f aca="false">H129/C129*100</f>
        <v>13.6947218259629</v>
      </c>
      <c r="J129" s="15" t="n">
        <f aca="false">SUM(J108:J128)</f>
        <v>83</v>
      </c>
      <c r="K129" s="9" t="n">
        <f aca="false">J129/C129*100</f>
        <v>2.96005706134094</v>
      </c>
      <c r="L129" s="15" t="n">
        <f aca="false">SUM(L108:L128)</f>
        <v>9</v>
      </c>
      <c r="M129" s="9" t="n">
        <f aca="false">L129/C129*100</f>
        <v>0.320970042796006</v>
      </c>
      <c r="N129" s="15" t="n">
        <f aca="false">SUM(N108:N128)</f>
        <v>2712</v>
      </c>
      <c r="O129" s="11" t="n">
        <f aca="false">N129/C129*100</f>
        <v>96.7189728958631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L131" s="19" t="s">
        <v>40</v>
      </c>
      <c r="M131" s="20"/>
      <c r="N131" s="20"/>
      <c r="O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L132" s="19" t="s">
        <v>42</v>
      </c>
      <c r="M132" s="20"/>
      <c r="N132" s="20"/>
      <c r="O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" t="s">
        <v>104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/>
      <c r="F139" s="5" t="s">
        <v>10</v>
      </c>
      <c r="G139" s="5"/>
      <c r="H139" s="5" t="s">
        <v>11</v>
      </c>
      <c r="I139" s="5"/>
      <c r="J139" s="5" t="s">
        <v>12</v>
      </c>
      <c r="K139" s="5"/>
      <c r="L139" s="5" t="s">
        <v>13</v>
      </c>
      <c r="M139" s="5"/>
      <c r="N139" s="5" t="s">
        <v>14</v>
      </c>
      <c r="O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  <c r="J140" s="5" t="s">
        <v>15</v>
      </c>
      <c r="K140" s="5" t="s">
        <v>16</v>
      </c>
      <c r="L140" s="5" t="s">
        <v>15</v>
      </c>
      <c r="M140" s="5" t="s">
        <v>16</v>
      </c>
      <c r="N140" s="5" t="s">
        <v>15</v>
      </c>
      <c r="O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+J141+L141</f>
        <v>664</v>
      </c>
      <c r="D141" s="8" t="n">
        <f aca="false">D9+D42+D75+D108</f>
        <v>255</v>
      </c>
      <c r="E141" s="9" t="n">
        <f aca="false">D141/C141*100</f>
        <v>38.4036144578313</v>
      </c>
      <c r="F141" s="8" t="n">
        <f aca="false">F9+F42+F75+F108</f>
        <v>204</v>
      </c>
      <c r="G141" s="9" t="n">
        <f aca="false">F141/C141*100</f>
        <v>30.7228915662651</v>
      </c>
      <c r="H141" s="8" t="n">
        <f aca="false">H9+H42+H75+H108</f>
        <v>170</v>
      </c>
      <c r="I141" s="9" t="n">
        <f aca="false">H141/C141*100</f>
        <v>25.6024096385542</v>
      </c>
      <c r="J141" s="8" t="n">
        <f aca="false">J9+J42+J75+J108</f>
        <v>26</v>
      </c>
      <c r="K141" s="9" t="n">
        <f aca="false">J141/C141*100</f>
        <v>3.91566265060241</v>
      </c>
      <c r="L141" s="8" t="n">
        <f aca="false">L9+L42+L75+L108</f>
        <v>9</v>
      </c>
      <c r="M141" s="9" t="n">
        <f aca="false">L141/C141*100</f>
        <v>1.35542168674699</v>
      </c>
      <c r="N141" s="10" t="n">
        <f aca="false">D141+F141+H141</f>
        <v>629</v>
      </c>
      <c r="O141" s="11" t="n">
        <f aca="false">N141/C141*100</f>
        <v>94.7289156626506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+J142+L142</f>
        <v>577</v>
      </c>
      <c r="D142" s="8" t="n">
        <f aca="false">D10+D43+D76+D109</f>
        <v>246</v>
      </c>
      <c r="E142" s="9" t="n">
        <f aca="false">D142/C142*100</f>
        <v>42.6343154246101</v>
      </c>
      <c r="F142" s="8" t="n">
        <f aca="false">F10+F43+F76+F109</f>
        <v>135</v>
      </c>
      <c r="G142" s="9" t="n">
        <f aca="false">F142/C142*100</f>
        <v>23.3968804159445</v>
      </c>
      <c r="H142" s="8" t="n">
        <f aca="false">H10+H43+H76+H109</f>
        <v>119</v>
      </c>
      <c r="I142" s="9" t="n">
        <f aca="false">H142/C142*100</f>
        <v>20.6239168110919</v>
      </c>
      <c r="J142" s="8" t="n">
        <f aca="false">J10+J43+J76+J109</f>
        <v>52</v>
      </c>
      <c r="K142" s="9" t="n">
        <f aca="false">J142/C142*100</f>
        <v>9.01213171577123</v>
      </c>
      <c r="L142" s="8" t="n">
        <f aca="false">L10+L43+L76+L109</f>
        <v>25</v>
      </c>
      <c r="M142" s="9" t="n">
        <f aca="false">L142/C142*100</f>
        <v>4.33275563258232</v>
      </c>
      <c r="N142" s="10" t="n">
        <f aca="false">D142+F142+H142</f>
        <v>500</v>
      </c>
      <c r="O142" s="11" t="n">
        <f aca="false">N142/C142*100</f>
        <v>86.6551126516465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+J143+L143</f>
        <v>496</v>
      </c>
      <c r="D143" s="8" t="n">
        <f aca="false">D11+D44+D77+D110</f>
        <v>178</v>
      </c>
      <c r="E143" s="9" t="n">
        <f aca="false">D143/C143*100</f>
        <v>35.8870967741936</v>
      </c>
      <c r="F143" s="8" t="n">
        <f aca="false">F11+F44+F77+F110</f>
        <v>152</v>
      </c>
      <c r="G143" s="9" t="n">
        <f aca="false">F143/C143*100</f>
        <v>30.6451612903226</v>
      </c>
      <c r="H143" s="8" t="n">
        <f aca="false">H11+H44+H77+H110</f>
        <v>123</v>
      </c>
      <c r="I143" s="9" t="n">
        <f aca="false">H143/C143*100</f>
        <v>24.7983870967742</v>
      </c>
      <c r="J143" s="8" t="n">
        <f aca="false">J11+J44+J77+J110</f>
        <v>27</v>
      </c>
      <c r="K143" s="9" t="n">
        <f aca="false">J143/C143*100</f>
        <v>5.44354838709677</v>
      </c>
      <c r="L143" s="8" t="n">
        <f aca="false">L11+L44+L77+L110</f>
        <v>16</v>
      </c>
      <c r="M143" s="9" t="n">
        <f aca="false">L143/C143*100</f>
        <v>3.2258064516129</v>
      </c>
      <c r="N143" s="10" t="n">
        <f aca="false">D143+F143+H143</f>
        <v>453</v>
      </c>
      <c r="O143" s="11" t="n">
        <f aca="false">N143/C143*100</f>
        <v>91.3306451612903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+J144+L144</f>
        <v>336</v>
      </c>
      <c r="D144" s="8" t="n">
        <f aca="false">D12+D45+D78+D111</f>
        <v>130</v>
      </c>
      <c r="E144" s="9" t="n">
        <f aca="false">D144/C144*100</f>
        <v>38.6904761904762</v>
      </c>
      <c r="F144" s="8" t="n">
        <f aca="false">F12+F45+F78+F111</f>
        <v>95</v>
      </c>
      <c r="G144" s="9" t="n">
        <f aca="false">F144/C144*100</f>
        <v>28.2738095238095</v>
      </c>
      <c r="H144" s="8" t="n">
        <f aca="false">H12+H45+H78+H111</f>
        <v>75</v>
      </c>
      <c r="I144" s="9" t="n">
        <f aca="false">H144/C144*100</f>
        <v>22.3214285714286</v>
      </c>
      <c r="J144" s="8" t="n">
        <f aca="false">J12+J45+J78+J111</f>
        <v>26</v>
      </c>
      <c r="K144" s="9" t="n">
        <f aca="false">J144/C144*100</f>
        <v>7.73809523809524</v>
      </c>
      <c r="L144" s="8" t="n">
        <f aca="false">L12+L45+L78+L111</f>
        <v>10</v>
      </c>
      <c r="M144" s="9" t="n">
        <f aca="false">L144/C144*100</f>
        <v>2.97619047619048</v>
      </c>
      <c r="N144" s="10" t="n">
        <f aca="false">D144+F144+H144</f>
        <v>300</v>
      </c>
      <c r="O144" s="11" t="n">
        <f aca="false">N144/C144*100</f>
        <v>89.2857142857143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+J145+L145</f>
        <v>647</v>
      </c>
      <c r="D145" s="8" t="n">
        <f aca="false">D13+D46+D79+D112</f>
        <v>325</v>
      </c>
      <c r="E145" s="9" t="n">
        <f aca="false">D145/C145*100</f>
        <v>50.2318392581144</v>
      </c>
      <c r="F145" s="8" t="n">
        <f aca="false">F13+F46+F79+F112</f>
        <v>196</v>
      </c>
      <c r="G145" s="9" t="n">
        <f aca="false">F145/C145*100</f>
        <v>30.2936630602782</v>
      </c>
      <c r="H145" s="8" t="n">
        <f aca="false">H13+H46+H79+H112</f>
        <v>104</v>
      </c>
      <c r="I145" s="9" t="n">
        <f aca="false">H145/C145*100</f>
        <v>16.0741885625966</v>
      </c>
      <c r="J145" s="8" t="n">
        <f aca="false">J13+J46+J79+J112</f>
        <v>16</v>
      </c>
      <c r="K145" s="9" t="n">
        <f aca="false">J145/C145*100</f>
        <v>2.47295208655332</v>
      </c>
      <c r="L145" s="8" t="n">
        <f aca="false">L13+L46+L79+L112</f>
        <v>6</v>
      </c>
      <c r="M145" s="9" t="n">
        <f aca="false">L145/C145*100</f>
        <v>0.927357032457496</v>
      </c>
      <c r="N145" s="10" t="n">
        <f aca="false">D145+F145+H145</f>
        <v>625</v>
      </c>
      <c r="O145" s="11" t="n">
        <f aca="false">N145/C145*100</f>
        <v>96.5996908809892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+J146+L146</f>
        <v>595</v>
      </c>
      <c r="D146" s="8" t="n">
        <f aca="false">D14+D47+D80+D113</f>
        <v>391</v>
      </c>
      <c r="E146" s="9" t="n">
        <f aca="false">D146/C146*100</f>
        <v>65.7142857142857</v>
      </c>
      <c r="F146" s="8" t="n">
        <f aca="false">F14+F47+F80+F113</f>
        <v>126</v>
      </c>
      <c r="G146" s="9" t="n">
        <f aca="false">F146/C146*100</f>
        <v>21.1764705882353</v>
      </c>
      <c r="H146" s="8" t="n">
        <f aca="false">H14+H47+H80+H113</f>
        <v>63</v>
      </c>
      <c r="I146" s="9" t="n">
        <f aca="false">H146/C146*100</f>
        <v>10.5882352941176</v>
      </c>
      <c r="J146" s="8" t="n">
        <f aca="false">J14+J47+J80+J113</f>
        <v>15</v>
      </c>
      <c r="K146" s="9" t="n">
        <f aca="false">J146/C146*100</f>
        <v>2.52100840336134</v>
      </c>
      <c r="L146" s="8" t="n">
        <f aca="false">L14+L47+L80+L113</f>
        <v>0</v>
      </c>
      <c r="M146" s="9" t="n">
        <f aca="false">L146/C146*100</f>
        <v>0</v>
      </c>
      <c r="N146" s="10" t="n">
        <f aca="false">D146+F146+H146</f>
        <v>580</v>
      </c>
      <c r="O146" s="11" t="n">
        <f aca="false">N146/C146*100</f>
        <v>97.4789915966387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+J147+L147</f>
        <v>752</v>
      </c>
      <c r="D147" s="8" t="n">
        <f aca="false">D15+D48+D81+D114</f>
        <v>383</v>
      </c>
      <c r="E147" s="9" t="n">
        <f aca="false">D147/C147*100</f>
        <v>50.9308510638298</v>
      </c>
      <c r="F147" s="8" t="n">
        <f aca="false">F15+F48+F81+F114</f>
        <v>188</v>
      </c>
      <c r="G147" s="9" t="n">
        <f aca="false">F147/C147*100</f>
        <v>25</v>
      </c>
      <c r="H147" s="8" t="n">
        <f aca="false">H15+H48+H81+H114</f>
        <v>142</v>
      </c>
      <c r="I147" s="9" t="n">
        <f aca="false">H147/C147*100</f>
        <v>18.8829787234043</v>
      </c>
      <c r="J147" s="8" t="n">
        <f aca="false">J15+J48+J81+J114</f>
        <v>26</v>
      </c>
      <c r="K147" s="9" t="n">
        <f aca="false">J147/C147*100</f>
        <v>3.45744680851064</v>
      </c>
      <c r="L147" s="8" t="n">
        <f aca="false">L15+L48+L81+L114</f>
        <v>13</v>
      </c>
      <c r="M147" s="9" t="n">
        <f aca="false">L147/C147*100</f>
        <v>1.72872340425532</v>
      </c>
      <c r="N147" s="10" t="n">
        <f aca="false">D147+F147+H147</f>
        <v>713</v>
      </c>
      <c r="O147" s="11" t="n">
        <f aca="false">N147/C147*100</f>
        <v>94.813829787234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+J148+L148</f>
        <v>595</v>
      </c>
      <c r="D148" s="8" t="n">
        <f aca="false">D16+D49+D82+D115</f>
        <v>306</v>
      </c>
      <c r="E148" s="9" t="n">
        <f aca="false">D148/C148*100</f>
        <v>51.4285714285714</v>
      </c>
      <c r="F148" s="8" t="n">
        <f aca="false">F16+F49+F82+F115</f>
        <v>150</v>
      </c>
      <c r="G148" s="9" t="n">
        <f aca="false">F148/C148*100</f>
        <v>25.2100840336134</v>
      </c>
      <c r="H148" s="8" t="n">
        <f aca="false">H16+H49+H82+H115</f>
        <v>96</v>
      </c>
      <c r="I148" s="9" t="n">
        <f aca="false">H148/C148*100</f>
        <v>16.1344537815126</v>
      </c>
      <c r="J148" s="8" t="n">
        <f aca="false">J16+J49+J82+J115</f>
        <v>31</v>
      </c>
      <c r="K148" s="9" t="n">
        <f aca="false">J148/C148*100</f>
        <v>5.21008403361345</v>
      </c>
      <c r="L148" s="8" t="n">
        <f aca="false">L16+L49+L82+L115</f>
        <v>12</v>
      </c>
      <c r="M148" s="9" t="n">
        <f aca="false">L148/C148*100</f>
        <v>2.01680672268908</v>
      </c>
      <c r="N148" s="10" t="n">
        <f aca="false">D148+F148+H148</f>
        <v>552</v>
      </c>
      <c r="O148" s="11" t="n">
        <f aca="false">N148/C148*100</f>
        <v>92.7731092436975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+J149+L149</f>
        <v>854</v>
      </c>
      <c r="D149" s="8" t="n">
        <f aca="false">D17+D50+D83+D116</f>
        <v>534</v>
      </c>
      <c r="E149" s="9" t="n">
        <f aca="false">D149/C149*100</f>
        <v>62.5292740046838</v>
      </c>
      <c r="F149" s="8" t="n">
        <f aca="false">F17+F50+F83+F116</f>
        <v>200</v>
      </c>
      <c r="G149" s="9" t="n">
        <f aca="false">F149/C149*100</f>
        <v>23.4192037470726</v>
      </c>
      <c r="H149" s="8" t="n">
        <f aca="false">H17+H50+H83+H116</f>
        <v>83</v>
      </c>
      <c r="I149" s="9" t="n">
        <f aca="false">H149/C149*100</f>
        <v>9.71896955503513</v>
      </c>
      <c r="J149" s="8" t="n">
        <f aca="false">J17+J50+J83+J116</f>
        <v>29</v>
      </c>
      <c r="K149" s="9" t="n">
        <f aca="false">J149/C149*100</f>
        <v>3.39578454332553</v>
      </c>
      <c r="L149" s="8" t="n">
        <f aca="false">L17+L50+L83+L116</f>
        <v>8</v>
      </c>
      <c r="M149" s="9" t="n">
        <f aca="false">L149/C149*100</f>
        <v>0.936768149882904</v>
      </c>
      <c r="N149" s="10" t="n">
        <f aca="false">D149+F149+H149</f>
        <v>817</v>
      </c>
      <c r="O149" s="11" t="n">
        <f aca="false">N149/C149*100</f>
        <v>95.6674473067916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+J150+L150</f>
        <v>575</v>
      </c>
      <c r="D150" s="8" t="n">
        <f aca="false">D18+D51+D84+D117</f>
        <v>250</v>
      </c>
      <c r="E150" s="9" t="n">
        <f aca="false">D150/C150*100</f>
        <v>43.4782608695652</v>
      </c>
      <c r="F150" s="8" t="n">
        <f aca="false">F18+F51+F84+F117</f>
        <v>167</v>
      </c>
      <c r="G150" s="9" t="n">
        <f aca="false">F150/C150*100</f>
        <v>29.0434782608696</v>
      </c>
      <c r="H150" s="8" t="n">
        <f aca="false">H18+H51+H84+H117</f>
        <v>126</v>
      </c>
      <c r="I150" s="9" t="n">
        <f aca="false">H150/C150*100</f>
        <v>21.9130434782609</v>
      </c>
      <c r="J150" s="8" t="n">
        <f aca="false">J18+J51+J84+J117</f>
        <v>20</v>
      </c>
      <c r="K150" s="9" t="n">
        <f aca="false">J150/C150*100</f>
        <v>3.47826086956522</v>
      </c>
      <c r="L150" s="8" t="n">
        <f aca="false">L18+L51+L84+L117</f>
        <v>12</v>
      </c>
      <c r="M150" s="9" t="n">
        <f aca="false">L150/C150*100</f>
        <v>2.08695652173913</v>
      </c>
      <c r="N150" s="10" t="n">
        <f aca="false">D150+F150+H150</f>
        <v>543</v>
      </c>
      <c r="O150" s="11" t="n">
        <f aca="false">N150/C150*100</f>
        <v>94.4347826086957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+J151+L151</f>
        <v>582</v>
      </c>
      <c r="D151" s="8" t="n">
        <f aca="false">D19+D52+D85+D118</f>
        <v>240</v>
      </c>
      <c r="E151" s="9" t="n">
        <f aca="false">D151/C151*100</f>
        <v>41.2371134020619</v>
      </c>
      <c r="F151" s="8" t="n">
        <f aca="false">F19+F52+F85+F118</f>
        <v>164</v>
      </c>
      <c r="G151" s="9" t="n">
        <f aca="false">F151/C151*100</f>
        <v>28.1786941580756</v>
      </c>
      <c r="H151" s="8" t="n">
        <f aca="false">H19+H52+H85+H118</f>
        <v>104</v>
      </c>
      <c r="I151" s="9" t="n">
        <f aca="false">H151/C151*100</f>
        <v>17.8694158075601</v>
      </c>
      <c r="J151" s="8" t="n">
        <f aca="false">J19+J52+J85+J118</f>
        <v>45</v>
      </c>
      <c r="K151" s="9" t="n">
        <f aca="false">J151/C151*100</f>
        <v>7.7319587628866</v>
      </c>
      <c r="L151" s="8" t="n">
        <f aca="false">L19+L52+L85+L118</f>
        <v>29</v>
      </c>
      <c r="M151" s="9" t="n">
        <f aca="false">L151/C151*100</f>
        <v>4.98281786941581</v>
      </c>
      <c r="N151" s="10" t="n">
        <f aca="false">D151+F151+H151</f>
        <v>508</v>
      </c>
      <c r="O151" s="11" t="n">
        <f aca="false">N151/C151*100</f>
        <v>87.2852233676976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+J152+L152</f>
        <v>645</v>
      </c>
      <c r="D152" s="8" t="n">
        <f aca="false">D20+D53+D86+D119</f>
        <v>327</v>
      </c>
      <c r="E152" s="9" t="n">
        <f aca="false">D152/C152*100</f>
        <v>50.6976744186047</v>
      </c>
      <c r="F152" s="8" t="n">
        <f aca="false">F20+F53+F86+F119</f>
        <v>171</v>
      </c>
      <c r="G152" s="9" t="n">
        <f aca="false">F152/C152*100</f>
        <v>26.5116279069767</v>
      </c>
      <c r="H152" s="8" t="n">
        <f aca="false">H20+H53+H86+H119</f>
        <v>108</v>
      </c>
      <c r="I152" s="9" t="n">
        <f aca="false">H152/C152*100</f>
        <v>16.7441860465116</v>
      </c>
      <c r="J152" s="8" t="n">
        <f aca="false">J20+J53+J86+J119</f>
        <v>36</v>
      </c>
      <c r="K152" s="9" t="n">
        <f aca="false">J152/C152*100</f>
        <v>5.58139534883721</v>
      </c>
      <c r="L152" s="8" t="n">
        <f aca="false">L20+L53+L86+L119</f>
        <v>3</v>
      </c>
      <c r="M152" s="9" t="n">
        <f aca="false">L152/C152*100</f>
        <v>0.465116279069767</v>
      </c>
      <c r="N152" s="10" t="n">
        <f aca="false">D152+F152+H152</f>
        <v>606</v>
      </c>
      <c r="O152" s="11" t="n">
        <f aca="false">N152/C152*100</f>
        <v>93.953488372093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+J153+L153</f>
        <v>250</v>
      </c>
      <c r="D153" s="8" t="n">
        <f aca="false">D21+D54+D87+D120</f>
        <v>75</v>
      </c>
      <c r="E153" s="9" t="n">
        <f aca="false">D153/C153*100</f>
        <v>30</v>
      </c>
      <c r="F153" s="8" t="n">
        <f aca="false">F21+F54+F87+F120</f>
        <v>68</v>
      </c>
      <c r="G153" s="9" t="n">
        <f aca="false">F153/C153*100</f>
        <v>27.2</v>
      </c>
      <c r="H153" s="8" t="n">
        <f aca="false">H21+H54+H87+H120</f>
        <v>78</v>
      </c>
      <c r="I153" s="9" t="n">
        <f aca="false">H153/C153*100</f>
        <v>31.2</v>
      </c>
      <c r="J153" s="8" t="n">
        <f aca="false">J21+J54+J87+J120</f>
        <v>20</v>
      </c>
      <c r="K153" s="9" t="n">
        <f aca="false">J153/C153*100</f>
        <v>8</v>
      </c>
      <c r="L153" s="8" t="n">
        <f aca="false">L21+L54+L87+L120</f>
        <v>9</v>
      </c>
      <c r="M153" s="9" t="n">
        <f aca="false">L153/C153*100</f>
        <v>3.6</v>
      </c>
      <c r="N153" s="10" t="n">
        <f aca="false">D153+F153+H153</f>
        <v>221</v>
      </c>
      <c r="O153" s="11" t="n">
        <f aca="false">N153/C153*100</f>
        <v>88.4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+J154+L154</f>
        <v>642</v>
      </c>
      <c r="D154" s="8" t="n">
        <f aca="false">D22+D55+D88+D121</f>
        <v>234</v>
      </c>
      <c r="E154" s="9" t="n">
        <f aca="false">D154/C154*100</f>
        <v>36.4485981308411</v>
      </c>
      <c r="F154" s="8" t="n">
        <f aca="false">F22+F55+F88+F121</f>
        <v>170</v>
      </c>
      <c r="G154" s="9" t="n">
        <f aca="false">F154/C154*100</f>
        <v>26.4797507788162</v>
      </c>
      <c r="H154" s="8" t="n">
        <f aca="false">H22+H55+H88+H121</f>
        <v>155</v>
      </c>
      <c r="I154" s="9" t="n">
        <f aca="false">H154/C154*100</f>
        <v>24.1433021806854</v>
      </c>
      <c r="J154" s="8" t="n">
        <f aca="false">J22+J55+J88+J121</f>
        <v>69</v>
      </c>
      <c r="K154" s="9" t="n">
        <f aca="false">J154/C154*100</f>
        <v>10.7476635514019</v>
      </c>
      <c r="L154" s="8" t="n">
        <f aca="false">L22+L55+L88+L121</f>
        <v>14</v>
      </c>
      <c r="M154" s="9" t="n">
        <f aca="false">L154/C154*100</f>
        <v>2.18068535825545</v>
      </c>
      <c r="N154" s="10" t="n">
        <f aca="false">D154+F154+H154</f>
        <v>559</v>
      </c>
      <c r="O154" s="11" t="n">
        <f aca="false">N154/C154*100</f>
        <v>87.0716510903427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+J155+L155</f>
        <v>719</v>
      </c>
      <c r="D155" s="8" t="n">
        <f aca="false">D23+D56+D89+D122</f>
        <v>338</v>
      </c>
      <c r="E155" s="9" t="n">
        <f aca="false">D155/C155*100</f>
        <v>47.009735744089</v>
      </c>
      <c r="F155" s="8" t="n">
        <f aca="false">F23+F56+F89+F122</f>
        <v>196</v>
      </c>
      <c r="G155" s="9" t="n">
        <f aca="false">F155/C155*100</f>
        <v>27.2600834492351</v>
      </c>
      <c r="H155" s="8" t="n">
        <f aca="false">H23+H56+H89+H122</f>
        <v>130</v>
      </c>
      <c r="I155" s="9" t="n">
        <f aca="false">H155/C155*100</f>
        <v>18.0806675938804</v>
      </c>
      <c r="J155" s="8" t="n">
        <f aca="false">J23+J56+J89+J122</f>
        <v>40</v>
      </c>
      <c r="K155" s="9" t="n">
        <f aca="false">J155/C155*100</f>
        <v>5.56328233657858</v>
      </c>
      <c r="L155" s="8" t="n">
        <f aca="false">L23+L56+L89+L122</f>
        <v>15</v>
      </c>
      <c r="M155" s="9" t="n">
        <f aca="false">L155/C155*100</f>
        <v>2.08623087621697</v>
      </c>
      <c r="N155" s="10" t="n">
        <f aca="false">D155+F155+H155</f>
        <v>664</v>
      </c>
      <c r="O155" s="11" t="n">
        <f aca="false">N155/C155*100</f>
        <v>92.3504867872045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+J156+L156</f>
        <v>994</v>
      </c>
      <c r="D156" s="8" t="n">
        <f aca="false">D24+D57+D90+D123</f>
        <v>588</v>
      </c>
      <c r="E156" s="9" t="n">
        <f aca="false">D156/C156*100</f>
        <v>59.1549295774648</v>
      </c>
      <c r="F156" s="8" t="n">
        <f aca="false">F24+F57+F90+F123</f>
        <v>216</v>
      </c>
      <c r="G156" s="9" t="n">
        <f aca="false">F156/C156*100</f>
        <v>21.7303822937626</v>
      </c>
      <c r="H156" s="8" t="n">
        <f aca="false">H24+H57+H90+H123</f>
        <v>129</v>
      </c>
      <c r="I156" s="9" t="n">
        <f aca="false">H156/C156*100</f>
        <v>12.9778672032193</v>
      </c>
      <c r="J156" s="8" t="n">
        <f aca="false">J24+J57+J90+J123</f>
        <v>44</v>
      </c>
      <c r="K156" s="9" t="n">
        <f aca="false">J156/C156*100</f>
        <v>4.42655935613682</v>
      </c>
      <c r="L156" s="8" t="n">
        <f aca="false">L24+L57+L90+L123</f>
        <v>17</v>
      </c>
      <c r="M156" s="9" t="n">
        <f aca="false">L156/C156*100</f>
        <v>1.7102615694165</v>
      </c>
      <c r="N156" s="10" t="n">
        <f aca="false">D156+F156+H156</f>
        <v>933</v>
      </c>
      <c r="O156" s="11" t="n">
        <f aca="false">N156/C156*100</f>
        <v>93.8631790744467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+J157+L157</f>
        <v>939</v>
      </c>
      <c r="D157" s="8" t="n">
        <f aca="false">D25+D58+D91+D124</f>
        <v>547</v>
      </c>
      <c r="E157" s="9" t="n">
        <f aca="false">D157/C157*100</f>
        <v>58.2534611288605</v>
      </c>
      <c r="F157" s="8" t="n">
        <f aca="false">F25+F58+F91+F124</f>
        <v>216</v>
      </c>
      <c r="G157" s="9" t="n">
        <f aca="false">F157/C157*100</f>
        <v>23.0031948881789</v>
      </c>
      <c r="H157" s="8" t="n">
        <f aca="false">H25+H58+H91+H124</f>
        <v>156</v>
      </c>
      <c r="I157" s="9" t="n">
        <f aca="false">H157/C157*100</f>
        <v>16.6134185303514</v>
      </c>
      <c r="J157" s="8" t="n">
        <f aca="false">J25+J58+J91+J124</f>
        <v>15</v>
      </c>
      <c r="K157" s="9" t="n">
        <f aca="false">J157/C157*100</f>
        <v>1.59744408945687</v>
      </c>
      <c r="L157" s="8" t="n">
        <f aca="false">L25+L58+L91+L124</f>
        <v>5</v>
      </c>
      <c r="M157" s="9" t="n">
        <f aca="false">L157/C157*100</f>
        <v>0.53248136315229</v>
      </c>
      <c r="N157" s="10" t="n">
        <f aca="false">D157+F157+H157</f>
        <v>919</v>
      </c>
      <c r="O157" s="11" t="n">
        <f aca="false">N157/C157*100</f>
        <v>97.8700745473908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+J158+L158</f>
        <v>728</v>
      </c>
      <c r="D158" s="8" t="n">
        <f aca="false">D26+D59+D92+D125</f>
        <v>359</v>
      </c>
      <c r="E158" s="9" t="n">
        <f aca="false">D158/C158*100</f>
        <v>49.3131868131868</v>
      </c>
      <c r="F158" s="8" t="n">
        <f aca="false">F26+F59+F92+F125</f>
        <v>177</v>
      </c>
      <c r="G158" s="9" t="n">
        <f aca="false">F158/C158*100</f>
        <v>24.3131868131868</v>
      </c>
      <c r="H158" s="8" t="n">
        <f aca="false">H26+H59+H92+H125</f>
        <v>152</v>
      </c>
      <c r="I158" s="9" t="n">
        <f aca="false">H158/C158*100</f>
        <v>20.8791208791209</v>
      </c>
      <c r="J158" s="8" t="n">
        <f aca="false">J26+J59+J92+J125</f>
        <v>31</v>
      </c>
      <c r="K158" s="9" t="n">
        <f aca="false">J158/C158*100</f>
        <v>4.25824175824176</v>
      </c>
      <c r="L158" s="8" t="n">
        <f aca="false">L26+L59+L92+L125</f>
        <v>9</v>
      </c>
      <c r="M158" s="9" t="n">
        <f aca="false">L158/C158*100</f>
        <v>1.23626373626374</v>
      </c>
      <c r="N158" s="10" t="n">
        <f aca="false">D158+F158+H158</f>
        <v>688</v>
      </c>
      <c r="O158" s="11" t="n">
        <f aca="false">N158/C158*100</f>
        <v>94.5054945054945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+J159+L159</f>
        <v>29</v>
      </c>
      <c r="D159" s="8" t="n">
        <f aca="false">D27+D60+D93+D126</f>
        <v>16</v>
      </c>
      <c r="E159" s="9" t="n">
        <f aca="false">D159/C159*100</f>
        <v>55.1724137931034</v>
      </c>
      <c r="F159" s="8" t="n">
        <f aca="false">F27+F60+F93+F126</f>
        <v>10</v>
      </c>
      <c r="G159" s="9" t="n">
        <f aca="false">F159/C159*100</f>
        <v>34.4827586206897</v>
      </c>
      <c r="H159" s="8" t="n">
        <f aca="false">H27+H60+H93+H126</f>
        <v>2</v>
      </c>
      <c r="I159" s="9" t="n">
        <f aca="false">H159/C159*100</f>
        <v>6.89655172413793</v>
      </c>
      <c r="J159" s="8" t="n">
        <f aca="false">J27+J60+J93+J126</f>
        <v>1</v>
      </c>
      <c r="K159" s="9" t="n">
        <f aca="false">J159/C159*100</f>
        <v>3.44827586206897</v>
      </c>
      <c r="L159" s="8" t="n">
        <f aca="false">L27+L60+L93+L126</f>
        <v>0</v>
      </c>
      <c r="M159" s="9" t="n">
        <f aca="false">L159/C159*100</f>
        <v>0</v>
      </c>
      <c r="N159" s="10" t="n">
        <f aca="false">D159+F159+H159</f>
        <v>28</v>
      </c>
      <c r="O159" s="11" t="n">
        <f aca="false">N159/C159*100</f>
        <v>96.551724137931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+J160+L160</f>
        <v>61</v>
      </c>
      <c r="D160" s="8" t="n">
        <f aca="false">D28+D61+D94+D127</f>
        <v>45</v>
      </c>
      <c r="E160" s="9" t="n">
        <f aca="false">D160/C160*100</f>
        <v>73.7704918032787</v>
      </c>
      <c r="F160" s="8" t="n">
        <f aca="false">F28+F61+F94+F127</f>
        <v>10</v>
      </c>
      <c r="G160" s="9" t="n">
        <f aca="false">F160/C160*100</f>
        <v>16.3934426229508</v>
      </c>
      <c r="H160" s="8" t="n">
        <f aca="false">H28+H61+H94+H127</f>
        <v>5</v>
      </c>
      <c r="I160" s="9" t="n">
        <f aca="false">H160/C160*100</f>
        <v>8.19672131147541</v>
      </c>
      <c r="J160" s="8" t="n">
        <f aca="false">J28+J61+J94+J127</f>
        <v>0</v>
      </c>
      <c r="K160" s="9" t="n">
        <f aca="false">J160/C160*100</f>
        <v>0</v>
      </c>
      <c r="L160" s="8" t="n">
        <f aca="false">L28+L61+L94+L127</f>
        <v>1</v>
      </c>
      <c r="M160" s="9" t="n">
        <f aca="false">L160/C160*100</f>
        <v>1.63934426229508</v>
      </c>
      <c r="N160" s="10" t="n">
        <f aca="false">D160+F160+H160</f>
        <v>60</v>
      </c>
      <c r="O160" s="11" t="n">
        <f aca="false">N160/C160*100</f>
        <v>98.3606557377049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+J161+L161</f>
        <v>47</v>
      </c>
      <c r="D161" s="8" t="n">
        <f aca="false">D29+D62+D95+D128</f>
        <v>37</v>
      </c>
      <c r="E161" s="9" t="n">
        <f aca="false">D161/C161*100</f>
        <v>78.7234042553192</v>
      </c>
      <c r="F161" s="8" t="n">
        <f aca="false">F29+F62+F95+F128</f>
        <v>7</v>
      </c>
      <c r="G161" s="9" t="n">
        <f aca="false">F161/C161*100</f>
        <v>14.8936170212766</v>
      </c>
      <c r="H161" s="8" t="n">
        <f aca="false">H29+H62+H95+H128</f>
        <v>2</v>
      </c>
      <c r="I161" s="9" t="n">
        <f aca="false">H161/C161*100</f>
        <v>4.25531914893617</v>
      </c>
      <c r="J161" s="8" t="n">
        <f aca="false">J29+J62+J95+J128</f>
        <v>1</v>
      </c>
      <c r="K161" s="9" t="n">
        <f aca="false">J161/C161*100</f>
        <v>2.12765957446809</v>
      </c>
      <c r="L161" s="8" t="n">
        <f aca="false">L29+L62+L95+L128</f>
        <v>0</v>
      </c>
      <c r="M161" s="9" t="n">
        <f aca="false">L161/C161*100</f>
        <v>0</v>
      </c>
      <c r="N161" s="10" t="n">
        <f aca="false">D161+F161+H161</f>
        <v>46</v>
      </c>
      <c r="O161" s="11" t="n">
        <f aca="false">N161/C161*100</f>
        <v>97.8723404255319</v>
      </c>
    </row>
    <row r="162" s="16" customFormat="true" ht="12.75" hidden="false" customHeight="false" outlineLevel="0" collapsed="false">
      <c r="A162" s="14" t="s">
        <v>38</v>
      </c>
      <c r="B162" s="14"/>
      <c r="C162" s="15" t="n">
        <f aca="false">SUM(C141:C161)</f>
        <v>11727</v>
      </c>
      <c r="D162" s="15" t="n">
        <f aca="false">SUM(D141:D161)</f>
        <v>5804</v>
      </c>
      <c r="E162" s="9" t="n">
        <f aca="false">D162/C162*100</f>
        <v>49.4926238594696</v>
      </c>
      <c r="F162" s="15" t="n">
        <f aca="false">SUM(F141:F161)</f>
        <v>3018</v>
      </c>
      <c r="G162" s="9" t="n">
        <f aca="false">F162/C162*100</f>
        <v>25.7354822205168</v>
      </c>
      <c r="H162" s="15" t="n">
        <f aca="false">SUM(H141:H161)</f>
        <v>2122</v>
      </c>
      <c r="I162" s="9" t="n">
        <f aca="false">H162/C162*100</f>
        <v>18.0949944572354</v>
      </c>
      <c r="J162" s="15" t="n">
        <f aca="false">SUM(J141:J161)</f>
        <v>570</v>
      </c>
      <c r="K162" s="9" t="n">
        <f aca="false">J162/C162*100</f>
        <v>4.8605781529803</v>
      </c>
      <c r="L162" s="15" t="n">
        <f aca="false">SUM(L141:L161)</f>
        <v>213</v>
      </c>
      <c r="M162" s="9" t="n">
        <f aca="false">L162/C162*100</f>
        <v>1.8163213097979</v>
      </c>
      <c r="N162" s="15" t="n">
        <f aca="false">SUM(N141:N161)</f>
        <v>10944</v>
      </c>
      <c r="O162" s="11" t="n">
        <f aca="false">N162/C162*100</f>
        <v>93.3231005372218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L164" s="19" t="s">
        <v>40</v>
      </c>
      <c r="M164" s="20"/>
      <c r="N164" s="20"/>
      <c r="O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L165" s="19" t="s">
        <v>42</v>
      </c>
      <c r="M165" s="20"/>
      <c r="N165" s="20"/>
      <c r="O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" t="s">
        <v>104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9</v>
      </c>
      <c r="E176" s="5"/>
      <c r="F176" s="5" t="s">
        <v>10</v>
      </c>
      <c r="G176" s="5"/>
      <c r="H176" s="5" t="s">
        <v>11</v>
      </c>
      <c r="I176" s="5"/>
      <c r="J176" s="5" t="s">
        <v>12</v>
      </c>
      <c r="K176" s="5"/>
      <c r="L176" s="5" t="s">
        <v>13</v>
      </c>
      <c r="M176" s="5"/>
      <c r="N176" s="5" t="s">
        <v>14</v>
      </c>
      <c r="O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  <c r="J177" s="22" t="s">
        <v>15</v>
      </c>
      <c r="K177" s="22" t="s">
        <v>16</v>
      </c>
      <c r="L177" s="22" t="s">
        <v>15</v>
      </c>
      <c r="M177" s="22" t="s">
        <v>16</v>
      </c>
      <c r="N177" s="22" t="s">
        <v>15</v>
      </c>
      <c r="O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3230</v>
      </c>
      <c r="D178" s="22" t="n">
        <f aca="false">D30</f>
        <v>1675</v>
      </c>
      <c r="E178" s="25" t="n">
        <f aca="false">E30</f>
        <v>51.8575851393189</v>
      </c>
      <c r="F178" s="22" t="n">
        <f aca="false">F30</f>
        <v>810</v>
      </c>
      <c r="G178" s="25" t="n">
        <f aca="false">G30</f>
        <v>25.077399380805</v>
      </c>
      <c r="H178" s="22" t="n">
        <f aca="false">H30</f>
        <v>570</v>
      </c>
      <c r="I178" s="25" t="n">
        <f aca="false">I30</f>
        <v>17.6470588235294</v>
      </c>
      <c r="J178" s="22" t="n">
        <f aca="false">J30</f>
        <v>119</v>
      </c>
      <c r="K178" s="25" t="n">
        <f aca="false">K30</f>
        <v>3.68421052631579</v>
      </c>
      <c r="L178" s="22" t="n">
        <f aca="false">L30</f>
        <v>56</v>
      </c>
      <c r="M178" s="25" t="n">
        <f aca="false">M30</f>
        <v>1.73374613003096</v>
      </c>
      <c r="N178" s="26" t="n">
        <f aca="false">N30</f>
        <v>3055</v>
      </c>
      <c r="O178" s="27" t="n">
        <f aca="false">O30</f>
        <v>94.5820433436533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73</v>
      </c>
      <c r="D179" s="22" t="n">
        <f aca="false">D63</f>
        <v>1235</v>
      </c>
      <c r="E179" s="25" t="n">
        <f aca="false">E63</f>
        <v>42.9864253393665</v>
      </c>
      <c r="F179" s="22" t="n">
        <f aca="false">F63</f>
        <v>702</v>
      </c>
      <c r="G179" s="25" t="n">
        <f aca="false">G63</f>
        <v>24.4343891402715</v>
      </c>
      <c r="H179" s="22" t="n">
        <f aca="false">H63</f>
        <v>629</v>
      </c>
      <c r="I179" s="25" t="n">
        <f aca="false">I63</f>
        <v>21.8934911242604</v>
      </c>
      <c r="J179" s="22" t="n">
        <f aca="false">J63</f>
        <v>230</v>
      </c>
      <c r="K179" s="25" t="n">
        <f aca="false">K63</f>
        <v>8.00556909154194</v>
      </c>
      <c r="L179" s="22" t="n">
        <f aca="false">L63</f>
        <v>77</v>
      </c>
      <c r="M179" s="25" t="n">
        <f aca="false">M63</f>
        <v>2.68012530455969</v>
      </c>
      <c r="N179" s="26" t="n">
        <f aca="false">N63</f>
        <v>2566</v>
      </c>
      <c r="O179" s="27" t="n">
        <f aca="false">O63</f>
        <v>89.3143056038984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1320</v>
      </c>
      <c r="E180" s="25" t="n">
        <f aca="false">E96</f>
        <v>46.8085106382979</v>
      </c>
      <c r="F180" s="22" t="n">
        <f aca="false">F96</f>
        <v>752</v>
      </c>
      <c r="G180" s="25" t="n">
        <f aca="false">G96</f>
        <v>26.6666666666667</v>
      </c>
      <c r="H180" s="22" t="n">
        <f aca="false">H96</f>
        <v>539</v>
      </c>
      <c r="I180" s="25" t="n">
        <f aca="false">I96</f>
        <v>19.113475177305</v>
      </c>
      <c r="J180" s="22" t="n">
        <f aca="false">J96</f>
        <v>138</v>
      </c>
      <c r="K180" s="25" t="n">
        <f aca="false">K96</f>
        <v>4.8936170212766</v>
      </c>
      <c r="L180" s="22" t="n">
        <f aca="false">L96</f>
        <v>71</v>
      </c>
      <c r="M180" s="25" t="n">
        <f aca="false">M96</f>
        <v>2.5177304964539</v>
      </c>
      <c r="N180" s="26" t="n">
        <f aca="false">N96</f>
        <v>2611</v>
      </c>
      <c r="O180" s="27" t="n">
        <f aca="false">O96</f>
        <v>92.5886524822695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804</v>
      </c>
      <c r="D181" s="22" t="n">
        <f aca="false">D129</f>
        <v>1574</v>
      </c>
      <c r="E181" s="25" t="n">
        <f aca="false">E129</f>
        <v>56.1340941512126</v>
      </c>
      <c r="F181" s="22" t="n">
        <f aca="false">F129</f>
        <v>754</v>
      </c>
      <c r="G181" s="25" t="n">
        <f aca="false">G129</f>
        <v>26.8901569186876</v>
      </c>
      <c r="H181" s="22" t="n">
        <f aca="false">H129</f>
        <v>384</v>
      </c>
      <c r="I181" s="25" t="n">
        <f aca="false">I129</f>
        <v>13.6947218259629</v>
      </c>
      <c r="J181" s="22" t="n">
        <f aca="false">J129</f>
        <v>83</v>
      </c>
      <c r="K181" s="25" t="n">
        <f aca="false">K129</f>
        <v>2.96005706134094</v>
      </c>
      <c r="L181" s="22" t="n">
        <f aca="false">L129</f>
        <v>9</v>
      </c>
      <c r="M181" s="25" t="n">
        <f aca="false">M129</f>
        <v>0.320970042796006</v>
      </c>
      <c r="N181" s="26" t="n">
        <f aca="false">N129</f>
        <v>2712</v>
      </c>
      <c r="O181" s="27" t="n">
        <f aca="false">O129</f>
        <v>96.7189728958631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11727</v>
      </c>
      <c r="D182" s="29" t="n">
        <f aca="false">D162</f>
        <v>5804</v>
      </c>
      <c r="E182" s="30" t="n">
        <f aca="false">E162</f>
        <v>49.4926238594696</v>
      </c>
      <c r="F182" s="29" t="n">
        <f aca="false">F162</f>
        <v>3018</v>
      </c>
      <c r="G182" s="30" t="n">
        <f aca="false">G162</f>
        <v>25.7354822205168</v>
      </c>
      <c r="H182" s="29" t="n">
        <f aca="false">H162</f>
        <v>2122</v>
      </c>
      <c r="I182" s="30" t="n">
        <f aca="false">I162</f>
        <v>18.0949944572354</v>
      </c>
      <c r="J182" s="29" t="n">
        <f aca="false">J162</f>
        <v>570</v>
      </c>
      <c r="K182" s="30" t="n">
        <f aca="false">K162</f>
        <v>4.8605781529803</v>
      </c>
      <c r="L182" s="29" t="n">
        <f aca="false">L162</f>
        <v>213</v>
      </c>
      <c r="M182" s="30" t="n">
        <f aca="false">M162</f>
        <v>1.8163213097979</v>
      </c>
      <c r="N182" s="26" t="n">
        <f aca="false">N162</f>
        <v>10944</v>
      </c>
      <c r="O182" s="27" t="n">
        <f aca="false">O162</f>
        <v>93.3231005372218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8"/>
      <c r="I185" s="18"/>
      <c r="J185" s="18"/>
      <c r="K185" s="18"/>
      <c r="L185" s="19" t="s">
        <v>40</v>
      </c>
      <c r="M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8"/>
      <c r="I186" s="18"/>
      <c r="J186" s="18"/>
      <c r="K186" s="18"/>
      <c r="L186" s="19" t="s">
        <v>42</v>
      </c>
      <c r="M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9</v>
      </c>
      <c r="E204" s="5"/>
      <c r="F204" s="5" t="s">
        <v>10</v>
      </c>
      <c r="G204" s="5"/>
      <c r="H204" s="5" t="s">
        <v>11</v>
      </c>
      <c r="I204" s="5"/>
      <c r="J204" s="5" t="s">
        <v>12</v>
      </c>
      <c r="K204" s="5"/>
      <c r="L204" s="5" t="s">
        <v>13</v>
      </c>
      <c r="M204" s="5"/>
      <c r="N204" s="5" t="s">
        <v>14</v>
      </c>
      <c r="O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  <c r="J205" s="22" t="s">
        <v>15</v>
      </c>
      <c r="K205" s="22" t="s">
        <v>16</v>
      </c>
      <c r="L205" s="22" t="s">
        <v>15</v>
      </c>
      <c r="M205" s="22" t="s">
        <v>16</v>
      </c>
      <c r="N205" s="22" t="s">
        <v>15</v>
      </c>
      <c r="O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/>
      <c r="D206" s="77" t="n">
        <v>51</v>
      </c>
      <c r="E206" s="11" t="e">
        <f aca="false">D206/C206*100</f>
        <v>#DIV/0!</v>
      </c>
      <c r="F206" s="77" t="n">
        <v>47</v>
      </c>
      <c r="G206" s="11" t="e">
        <f aca="false">F206/C206*100</f>
        <v>#DIV/0!</v>
      </c>
      <c r="H206" s="77" t="n">
        <v>59</v>
      </c>
      <c r="I206" s="11" t="e">
        <f aca="false">H206/C206*100</f>
        <v>#DIV/0!</v>
      </c>
      <c r="J206" s="77" t="n">
        <v>6</v>
      </c>
      <c r="K206" s="11" t="e">
        <f aca="false">J206/C206*100</f>
        <v>#DIV/0!</v>
      </c>
      <c r="L206" s="77" t="n">
        <v>3</v>
      </c>
      <c r="M206" s="11" t="e">
        <f aca="false">L206/C206*100</f>
        <v>#DIV/0!</v>
      </c>
      <c r="N206" s="10" t="n">
        <f aca="false">D206+F206+H206</f>
        <v>157</v>
      </c>
      <c r="O206" s="11"/>
    </row>
    <row r="207" customFormat="false" ht="14.25" hidden="false" customHeight="false" outlineLevel="0" collapsed="false">
      <c r="A207" s="24" t="n">
        <v>2</v>
      </c>
      <c r="B207" s="22" t="n">
        <v>7</v>
      </c>
      <c r="C207" s="8"/>
      <c r="D207" s="32" t="n">
        <v>53</v>
      </c>
      <c r="E207" s="11" t="e">
        <f aca="false">D207/C207*100</f>
        <v>#DIV/0!</v>
      </c>
      <c r="F207" s="32" t="n">
        <v>48</v>
      </c>
      <c r="G207" s="11" t="e">
        <f aca="false">F207/C207*100</f>
        <v>#DIV/0!</v>
      </c>
      <c r="H207" s="32" t="n">
        <v>55</v>
      </c>
      <c r="I207" s="11" t="e">
        <f aca="false">H207/C207*100</f>
        <v>#DIV/0!</v>
      </c>
      <c r="J207" s="32" t="n">
        <v>16</v>
      </c>
      <c r="K207" s="11" t="e">
        <f aca="false">J207/C207*100</f>
        <v>#DIV/0!</v>
      </c>
      <c r="L207" s="32" t="n">
        <v>4</v>
      </c>
      <c r="M207" s="11" t="e">
        <f aca="false">L207/C207*100</f>
        <v>#DIV/0!</v>
      </c>
      <c r="N207" s="10" t="n">
        <f aca="false">D207+F207+H207</f>
        <v>156</v>
      </c>
      <c r="O207" s="11"/>
    </row>
    <row r="208" customFormat="false" ht="14.25" hidden="false" customHeight="false" outlineLevel="0" collapsed="false">
      <c r="A208" s="24" t="n">
        <v>3</v>
      </c>
      <c r="B208" s="22" t="n">
        <v>8</v>
      </c>
      <c r="C208" s="8"/>
      <c r="D208" s="32" t="n">
        <v>61</v>
      </c>
      <c r="E208" s="11" t="e">
        <f aca="false">D208/C208*100</f>
        <v>#DIV/0!</v>
      </c>
      <c r="F208" s="32" t="n">
        <v>61</v>
      </c>
      <c r="G208" s="11" t="e">
        <f aca="false">F208/C208*100</f>
        <v>#DIV/0!</v>
      </c>
      <c r="H208" s="32" t="n">
        <v>26</v>
      </c>
      <c r="I208" s="11" t="e">
        <f aca="false">H208/C208*100</f>
        <v>#DIV/0!</v>
      </c>
      <c r="J208" s="32" t="n">
        <v>1</v>
      </c>
      <c r="K208" s="11" t="e">
        <f aca="false">J208/C208*100</f>
        <v>#DIV/0!</v>
      </c>
      <c r="L208" s="32" t="n">
        <v>2</v>
      </c>
      <c r="M208" s="11" t="e">
        <f aca="false">L208/C208*100</f>
        <v>#DIV/0!</v>
      </c>
      <c r="N208" s="10" t="n">
        <f aca="false">D208+F208+H208</f>
        <v>148</v>
      </c>
      <c r="O208" s="11"/>
    </row>
    <row r="209" customFormat="false" ht="14.25" hidden="false" customHeight="false" outlineLevel="0" collapsed="false">
      <c r="A209" s="24" t="n">
        <v>4</v>
      </c>
      <c r="B209" s="22" t="n">
        <v>9</v>
      </c>
      <c r="C209" s="8"/>
      <c r="D209" s="32" t="n">
        <v>90</v>
      </c>
      <c r="E209" s="11" t="e">
        <f aca="false">D209/C209*100</f>
        <v>#DIV/0!</v>
      </c>
      <c r="F209" s="32" t="n">
        <v>48</v>
      </c>
      <c r="G209" s="11" t="e">
        <f aca="false">F209/C209*100</f>
        <v>#DIV/0!</v>
      </c>
      <c r="H209" s="32" t="n">
        <v>30</v>
      </c>
      <c r="I209" s="11" t="e">
        <f aca="false">H209/C209*100</f>
        <v>#DIV/0!</v>
      </c>
      <c r="J209" s="32" t="n">
        <v>3</v>
      </c>
      <c r="K209" s="11" t="e">
        <f aca="false">J209/C209*100</f>
        <v>#DIV/0!</v>
      </c>
      <c r="L209" s="32" t="n">
        <v>0</v>
      </c>
      <c r="M209" s="11" t="e">
        <f aca="false">L209/C209*100</f>
        <v>#DIV/0!</v>
      </c>
      <c r="N209" s="10" t="n">
        <f aca="false">D209+F209+H209</f>
        <v>168</v>
      </c>
      <c r="O209" s="11"/>
    </row>
    <row r="210" customFormat="false" ht="15" hidden="false" customHeight="false" outlineLevel="0" collapsed="false">
      <c r="A210" s="24"/>
      <c r="B210" s="28" t="s">
        <v>48</v>
      </c>
      <c r="C210" s="15"/>
      <c r="D210" s="15"/>
      <c r="E210" s="9"/>
      <c r="F210" s="15"/>
      <c r="G210" s="9"/>
      <c r="H210" s="15"/>
      <c r="I210" s="9"/>
      <c r="J210" s="15"/>
      <c r="K210" s="9"/>
      <c r="L210" s="15"/>
      <c r="M210" s="9"/>
      <c r="N210" s="10"/>
      <c r="O210" s="11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9</v>
      </c>
      <c r="E213" s="5"/>
      <c r="F213" s="5" t="s">
        <v>10</v>
      </c>
      <c r="G213" s="5"/>
      <c r="H213" s="5" t="s">
        <v>11</v>
      </c>
      <c r="I213" s="5"/>
      <c r="J213" s="5" t="s">
        <v>12</v>
      </c>
      <c r="K213" s="5"/>
      <c r="L213" s="5" t="s">
        <v>13</v>
      </c>
      <c r="M213" s="5"/>
      <c r="N213" s="5" t="s">
        <v>14</v>
      </c>
      <c r="O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  <c r="J214" s="22" t="s">
        <v>15</v>
      </c>
      <c r="K214" s="22" t="s">
        <v>16</v>
      </c>
      <c r="L214" s="22" t="s">
        <v>15</v>
      </c>
      <c r="M214" s="22" t="s">
        <v>16</v>
      </c>
      <c r="N214" s="22" t="s">
        <v>15</v>
      </c>
      <c r="O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76</v>
      </c>
      <c r="E215" s="11" t="e">
        <f aca="false">D215/C215*100</f>
        <v>#DIV/0!</v>
      </c>
      <c r="F215" s="8" t="n">
        <v>44</v>
      </c>
      <c r="G215" s="11" t="e">
        <f aca="false">F215/C215*100</f>
        <v>#DIV/0!</v>
      </c>
      <c r="H215" s="8" t="n">
        <v>32</v>
      </c>
      <c r="I215" s="11" t="e">
        <f aca="false">H215/C215*100</f>
        <v>#DIV/0!</v>
      </c>
      <c r="J215" s="8" t="n">
        <v>6</v>
      </c>
      <c r="K215" s="11" t="e">
        <f aca="false">J215/C215*100</f>
        <v>#DIV/0!</v>
      </c>
      <c r="L215" s="8" t="n">
        <v>1</v>
      </c>
      <c r="M215" s="11" t="e">
        <f aca="false">L215/C215*100</f>
        <v>#DIV/0!</v>
      </c>
      <c r="N215" s="10" t="n">
        <f aca="false">D215+F215+H215</f>
        <v>152</v>
      </c>
      <c r="O215" s="11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31</v>
      </c>
      <c r="E216" s="11" t="e">
        <f aca="false">D216/C216*100</f>
        <v>#DIV/0!</v>
      </c>
      <c r="F216" s="8" t="n">
        <v>27</v>
      </c>
      <c r="G216" s="11" t="e">
        <f aca="false">F216/C216*100</f>
        <v>#DIV/0!</v>
      </c>
      <c r="H216" s="8" t="n">
        <v>38</v>
      </c>
      <c r="I216" s="11" t="e">
        <f aca="false">H216/C216*100</f>
        <v>#DIV/0!</v>
      </c>
      <c r="J216" s="8" t="n">
        <v>19</v>
      </c>
      <c r="K216" s="11" t="e">
        <f aca="false">J216/C216*100</f>
        <v>#DIV/0!</v>
      </c>
      <c r="L216" s="8" t="n">
        <v>11</v>
      </c>
      <c r="M216" s="11" t="e">
        <f aca="false">L216/C216*100</f>
        <v>#DIV/0!</v>
      </c>
      <c r="N216" s="10" t="n">
        <f aca="false">D216+F216+H216</f>
        <v>96</v>
      </c>
      <c r="O216" s="11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76</v>
      </c>
      <c r="E217" s="11" t="e">
        <f aca="false">D217/C217*100</f>
        <v>#DIV/0!</v>
      </c>
      <c r="F217" s="8" t="n">
        <v>33</v>
      </c>
      <c r="G217" s="11" t="e">
        <f aca="false">F217/C217*100</f>
        <v>#DIV/0!</v>
      </c>
      <c r="H217" s="8" t="n">
        <v>23</v>
      </c>
      <c r="I217" s="11" t="e">
        <f aca="false">H217/C217*100</f>
        <v>#DIV/0!</v>
      </c>
      <c r="J217" s="8" t="n">
        <v>11</v>
      </c>
      <c r="K217" s="11" t="e">
        <f aca="false">J217/C217*100</f>
        <v>#DIV/0!</v>
      </c>
      <c r="L217" s="8" t="n">
        <v>8</v>
      </c>
      <c r="M217" s="11" t="e">
        <f aca="false">L217/C217*100</f>
        <v>#DIV/0!</v>
      </c>
      <c r="N217" s="10" t="n">
        <f aca="false">D217+F217+H217</f>
        <v>132</v>
      </c>
      <c r="O217" s="11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63</v>
      </c>
      <c r="E218" s="11" t="e">
        <f aca="false">D218/C218*100</f>
        <v>#DIV/0!</v>
      </c>
      <c r="F218" s="8" t="n">
        <v>31</v>
      </c>
      <c r="G218" s="11" t="e">
        <f aca="false">F218/C218*100</f>
        <v>#DIV/0!</v>
      </c>
      <c r="H218" s="8" t="n">
        <v>26</v>
      </c>
      <c r="I218" s="11" t="e">
        <f aca="false">H218/C218*100</f>
        <v>#DIV/0!</v>
      </c>
      <c r="J218" s="8" t="n">
        <v>16</v>
      </c>
      <c r="K218" s="11" t="e">
        <f aca="false">J218/C218*100</f>
        <v>#DIV/0!</v>
      </c>
      <c r="L218" s="8" t="n">
        <v>5</v>
      </c>
      <c r="M218" s="11" t="e">
        <f aca="false">L218/C218*100</f>
        <v>#DIV/0!</v>
      </c>
      <c r="N218" s="10" t="n">
        <f aca="false">D218+F218+H218</f>
        <v>120</v>
      </c>
      <c r="O218" s="11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  <c r="J219" s="15"/>
      <c r="K219" s="9"/>
      <c r="L219" s="15"/>
      <c r="M219" s="9"/>
      <c r="N219" s="10"/>
      <c r="O219" s="11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9</v>
      </c>
      <c r="E222" s="5"/>
      <c r="F222" s="5" t="s">
        <v>10</v>
      </c>
      <c r="G222" s="5"/>
      <c r="H222" s="5" t="s">
        <v>11</v>
      </c>
      <c r="I222" s="5"/>
      <c r="J222" s="5" t="s">
        <v>12</v>
      </c>
      <c r="K222" s="5"/>
      <c r="L222" s="5" t="s">
        <v>13</v>
      </c>
      <c r="M222" s="5"/>
      <c r="N222" s="5" t="s">
        <v>14</v>
      </c>
      <c r="O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  <c r="J223" s="22" t="s">
        <v>15</v>
      </c>
      <c r="K223" s="22" t="s">
        <v>16</v>
      </c>
      <c r="L223" s="22" t="s">
        <v>15</v>
      </c>
      <c r="M223" s="22" t="s">
        <v>16</v>
      </c>
      <c r="N223" s="22" t="s">
        <v>15</v>
      </c>
      <c r="O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4" t="n">
        <v>40</v>
      </c>
      <c r="E224" s="35" t="n">
        <v>34.48</v>
      </c>
      <c r="F224" s="36" t="n">
        <v>34</v>
      </c>
      <c r="G224" s="35" t="n">
        <v>29.31</v>
      </c>
      <c r="H224" s="34" t="n">
        <v>27</v>
      </c>
      <c r="I224" s="35" t="n">
        <v>23.28</v>
      </c>
      <c r="J224" s="34" t="n">
        <v>10</v>
      </c>
      <c r="K224" s="35" t="n">
        <v>8.62</v>
      </c>
      <c r="L224" s="34" t="n">
        <v>5</v>
      </c>
      <c r="M224" s="35" t="n">
        <v>4.31</v>
      </c>
      <c r="N224" s="34" t="n">
        <v>101</v>
      </c>
      <c r="O224" s="33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7" t="n">
        <v>37</v>
      </c>
      <c r="E225" s="38" t="n">
        <v>29.6</v>
      </c>
      <c r="F225" s="39" t="n">
        <v>30</v>
      </c>
      <c r="G225" s="38" t="n">
        <v>24</v>
      </c>
      <c r="H225" s="37" t="n">
        <v>35</v>
      </c>
      <c r="I225" s="38" t="n">
        <v>28</v>
      </c>
      <c r="J225" s="37" t="n">
        <v>15</v>
      </c>
      <c r="K225" s="38" t="n">
        <v>12</v>
      </c>
      <c r="L225" s="37" t="n">
        <v>8</v>
      </c>
      <c r="M225" s="38" t="n">
        <v>6.4</v>
      </c>
      <c r="N225" s="37" t="n">
        <v>102</v>
      </c>
      <c r="O225" s="33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7" t="n">
        <v>33</v>
      </c>
      <c r="E226" s="38" t="n">
        <v>23.24</v>
      </c>
      <c r="F226" s="39" t="n">
        <v>57</v>
      </c>
      <c r="G226" s="38" t="n">
        <v>40.14</v>
      </c>
      <c r="H226" s="37" t="n">
        <v>49</v>
      </c>
      <c r="I226" s="38" t="n">
        <v>34.51</v>
      </c>
      <c r="J226" s="37" t="n">
        <v>1</v>
      </c>
      <c r="K226" s="38" t="n">
        <v>0.7</v>
      </c>
      <c r="L226" s="37" t="n">
        <v>2</v>
      </c>
      <c r="M226" s="38" t="n">
        <v>1.41</v>
      </c>
      <c r="N226" s="37" t="n">
        <v>139</v>
      </c>
      <c r="O226" s="33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7" t="n">
        <v>68</v>
      </c>
      <c r="E227" s="38" t="n">
        <v>60.18</v>
      </c>
      <c r="F227" s="39" t="n">
        <v>31</v>
      </c>
      <c r="G227" s="38" t="n">
        <v>27.43</v>
      </c>
      <c r="H227" s="37" t="n">
        <v>12</v>
      </c>
      <c r="I227" s="38" t="n">
        <v>10.62</v>
      </c>
      <c r="J227" s="37" t="n">
        <v>1</v>
      </c>
      <c r="K227" s="38" t="n">
        <v>0.88</v>
      </c>
      <c r="L227" s="37" t="n">
        <v>1</v>
      </c>
      <c r="M227" s="38" t="n">
        <v>0.88</v>
      </c>
      <c r="N227" s="37" t="n">
        <v>111</v>
      </c>
      <c r="O227" s="33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  <c r="J228" s="15"/>
      <c r="K228" s="9"/>
      <c r="L228" s="15"/>
      <c r="M228" s="9"/>
      <c r="N228" s="10"/>
      <c r="O228" s="11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9</v>
      </c>
      <c r="E231" s="5"/>
      <c r="F231" s="5" t="s">
        <v>10</v>
      </c>
      <c r="G231" s="5"/>
      <c r="H231" s="5" t="s">
        <v>11</v>
      </c>
      <c r="I231" s="5"/>
      <c r="J231" s="5" t="s">
        <v>12</v>
      </c>
      <c r="K231" s="5"/>
      <c r="L231" s="5" t="s">
        <v>13</v>
      </c>
      <c r="M231" s="5"/>
      <c r="N231" s="5" t="s">
        <v>14</v>
      </c>
      <c r="O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  <c r="J232" s="22" t="s">
        <v>15</v>
      </c>
      <c r="K232" s="22" t="s">
        <v>16</v>
      </c>
      <c r="L232" s="22" t="s">
        <v>15</v>
      </c>
      <c r="M232" s="22" t="s">
        <v>16</v>
      </c>
      <c r="N232" s="22" t="s">
        <v>15</v>
      </c>
      <c r="O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/>
      <c r="D233" s="40" t="n">
        <v>38</v>
      </c>
      <c r="E233" s="11" t="e">
        <f aca="false">D233/C233*100</f>
        <v>#DIV/0!</v>
      </c>
      <c r="F233" s="40" t="n">
        <v>23</v>
      </c>
      <c r="G233" s="11" t="e">
        <f aca="false">F233/C233*100</f>
        <v>#DIV/0!</v>
      </c>
      <c r="H233" s="40" t="n">
        <v>15</v>
      </c>
      <c r="I233" s="11" t="e">
        <f aca="false">H233/C233*100</f>
        <v>#DIV/0!</v>
      </c>
      <c r="J233" s="40" t="n">
        <v>12</v>
      </c>
      <c r="K233" s="11" t="e">
        <f aca="false">J233/C233*100</f>
        <v>#DIV/0!</v>
      </c>
      <c r="L233" s="40" t="n">
        <v>4</v>
      </c>
      <c r="M233" s="11" t="e">
        <f aca="false">L233/C233*100</f>
        <v>#DIV/0!</v>
      </c>
      <c r="N233" s="10" t="n">
        <f aca="false">D233+F233+H233</f>
        <v>76</v>
      </c>
      <c r="O233" s="11"/>
    </row>
    <row r="234" customFormat="false" ht="14.25" hidden="false" customHeight="false" outlineLevel="0" collapsed="false">
      <c r="A234" s="24" t="n">
        <v>2</v>
      </c>
      <c r="B234" s="22" t="n">
        <v>7</v>
      </c>
      <c r="C234" s="8"/>
      <c r="D234" s="40" t="n">
        <v>19</v>
      </c>
      <c r="E234" s="11" t="e">
        <f aca="false">D234/C234*100</f>
        <v>#DIV/0!</v>
      </c>
      <c r="F234" s="40" t="n">
        <v>25</v>
      </c>
      <c r="G234" s="11" t="e">
        <f aca="false">F234/C234*100</f>
        <v>#DIV/0!</v>
      </c>
      <c r="H234" s="40" t="n">
        <v>29</v>
      </c>
      <c r="I234" s="11" t="e">
        <f aca="false">H234/C234*100</f>
        <v>#DIV/0!</v>
      </c>
      <c r="J234" s="40" t="n">
        <v>9</v>
      </c>
      <c r="K234" s="11" t="e">
        <f aca="false">J234/C234*100</f>
        <v>#DIV/0!</v>
      </c>
      <c r="L234" s="40" t="n">
        <v>3</v>
      </c>
      <c r="M234" s="11" t="e">
        <f aca="false">L234/C234*100</f>
        <v>#DIV/0!</v>
      </c>
      <c r="N234" s="10" t="n">
        <f aca="false">D234+F234+H234</f>
        <v>73</v>
      </c>
      <c r="O234" s="11"/>
    </row>
    <row r="235" customFormat="false" ht="14.25" hidden="false" customHeight="false" outlineLevel="0" collapsed="false">
      <c r="A235" s="24" t="n">
        <v>3</v>
      </c>
      <c r="B235" s="22" t="n">
        <v>8</v>
      </c>
      <c r="C235" s="8"/>
      <c r="D235" s="40" t="n">
        <v>31</v>
      </c>
      <c r="E235" s="11" t="e">
        <f aca="false">D235/C235*100</f>
        <v>#DIV/0!</v>
      </c>
      <c r="F235" s="40" t="n">
        <v>18</v>
      </c>
      <c r="G235" s="11" t="e">
        <f aca="false">F235/C235*100</f>
        <v>#DIV/0!</v>
      </c>
      <c r="H235" s="40" t="n">
        <v>15</v>
      </c>
      <c r="I235" s="11" t="e">
        <f aca="false">H235/C235*100</f>
        <v>#DIV/0!</v>
      </c>
      <c r="J235" s="40" t="n">
        <v>3</v>
      </c>
      <c r="K235" s="11" t="e">
        <f aca="false">J235/C235*100</f>
        <v>#DIV/0!</v>
      </c>
      <c r="L235" s="40" t="n">
        <v>3</v>
      </c>
      <c r="M235" s="11" t="e">
        <f aca="false">L235/C235*100</f>
        <v>#DIV/0!</v>
      </c>
      <c r="N235" s="10" t="n">
        <f aca="false">D235+F235+H235</f>
        <v>64</v>
      </c>
      <c r="O235" s="11"/>
    </row>
    <row r="236" customFormat="false" ht="14.25" hidden="false" customHeight="false" outlineLevel="0" collapsed="false">
      <c r="A236" s="24" t="n">
        <v>4</v>
      </c>
      <c r="B236" s="22" t="n">
        <v>9</v>
      </c>
      <c r="C236" s="8"/>
      <c r="D236" s="40" t="n">
        <v>42</v>
      </c>
      <c r="E236" s="11" t="e">
        <f aca="false">D236/C236*100</f>
        <v>#DIV/0!</v>
      </c>
      <c r="F236" s="40" t="n">
        <v>29</v>
      </c>
      <c r="G236" s="11" t="e">
        <f aca="false">F236/C236*100</f>
        <v>#DIV/0!</v>
      </c>
      <c r="H236" s="40" t="n">
        <v>16</v>
      </c>
      <c r="I236" s="11" t="e">
        <f aca="false">H236/C236*100</f>
        <v>#DIV/0!</v>
      </c>
      <c r="J236" s="40" t="n">
        <v>2</v>
      </c>
      <c r="K236" s="11" t="e">
        <f aca="false">J236/C236*100</f>
        <v>#DIV/0!</v>
      </c>
      <c r="L236" s="40" t="n">
        <v>0</v>
      </c>
      <c r="M236" s="11" t="e">
        <f aca="false">L236/C236*100</f>
        <v>#DIV/0!</v>
      </c>
      <c r="N236" s="10" t="n">
        <f aca="false">D236+F236+H236</f>
        <v>87</v>
      </c>
      <c r="O236" s="11"/>
    </row>
    <row r="237" customFormat="false" ht="15" hidden="false" customHeight="false" outlineLevel="0" collapsed="false">
      <c r="A237" s="24"/>
      <c r="B237" s="28" t="s">
        <v>48</v>
      </c>
      <c r="C237" s="15"/>
      <c r="D237" s="15"/>
      <c r="E237" s="9"/>
      <c r="F237" s="15"/>
      <c r="G237" s="9"/>
      <c r="H237" s="15"/>
      <c r="I237" s="9"/>
      <c r="J237" s="15"/>
      <c r="K237" s="9"/>
      <c r="L237" s="15"/>
      <c r="M237" s="9"/>
      <c r="N237" s="10"/>
      <c r="O237" s="11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9</v>
      </c>
      <c r="E240" s="5"/>
      <c r="F240" s="5" t="s">
        <v>10</v>
      </c>
      <c r="G240" s="5"/>
      <c r="H240" s="5" t="s">
        <v>11</v>
      </c>
      <c r="I240" s="5"/>
      <c r="J240" s="5" t="s">
        <v>12</v>
      </c>
      <c r="K240" s="5"/>
      <c r="L240" s="5" t="s">
        <v>13</v>
      </c>
      <c r="M240" s="5"/>
      <c r="N240" s="5" t="s">
        <v>14</v>
      </c>
      <c r="O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  <c r="J241" s="22" t="s">
        <v>15</v>
      </c>
      <c r="K241" s="22" t="s">
        <v>16</v>
      </c>
      <c r="L241" s="22" t="s">
        <v>15</v>
      </c>
      <c r="M241" s="22" t="s">
        <v>16</v>
      </c>
      <c r="N241" s="22" t="s">
        <v>15</v>
      </c>
      <c r="O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79</v>
      </c>
      <c r="E242" s="11" t="e">
        <f aca="false">D242/C242*100</f>
        <v>#DIV/0!</v>
      </c>
      <c r="F242" s="43" t="n">
        <v>61</v>
      </c>
      <c r="G242" s="11" t="e">
        <f aca="false">F242/C242*100</f>
        <v>#DIV/0!</v>
      </c>
      <c r="H242" s="42" t="n">
        <v>18</v>
      </c>
      <c r="I242" s="11" t="e">
        <f aca="false">H242/C242*100</f>
        <v>#DIV/0!</v>
      </c>
      <c r="J242" s="42" t="n">
        <v>3</v>
      </c>
      <c r="K242" s="11" t="e">
        <f aca="false">J242/C242*100</f>
        <v>#DIV/0!</v>
      </c>
      <c r="L242" s="42" t="n">
        <v>0</v>
      </c>
      <c r="M242" s="11" t="e">
        <f aca="false">L242/C242*100</f>
        <v>#DIV/0!</v>
      </c>
      <c r="N242" s="10" t="n">
        <f aca="false">D242+F242+H242</f>
        <v>158</v>
      </c>
      <c r="O242" s="11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88</v>
      </c>
      <c r="E243" s="11" t="e">
        <f aca="false">D243/C243*100</f>
        <v>#DIV/0!</v>
      </c>
      <c r="F243" s="45" t="n">
        <v>54</v>
      </c>
      <c r="G243" s="11" t="e">
        <f aca="false">F243/C243*100</f>
        <v>#DIV/0!</v>
      </c>
      <c r="H243" s="44" t="n">
        <v>23</v>
      </c>
      <c r="I243" s="11" t="e">
        <f aca="false">H243/C243*100</f>
        <v>#DIV/0!</v>
      </c>
      <c r="J243" s="44" t="n">
        <v>9</v>
      </c>
      <c r="K243" s="11" t="e">
        <f aca="false">J243/C243*100</f>
        <v>#DIV/0!</v>
      </c>
      <c r="L243" s="44" t="n">
        <v>2</v>
      </c>
      <c r="M243" s="11" t="e">
        <f aca="false">L243/C243*100</f>
        <v>#DIV/0!</v>
      </c>
      <c r="N243" s="10" t="n">
        <f aca="false">D243+F243+H243</f>
        <v>165</v>
      </c>
      <c r="O243" s="11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80</v>
      </c>
      <c r="E244" s="11" t="e">
        <f aca="false">D244/C244*100</f>
        <v>#DIV/0!</v>
      </c>
      <c r="F244" s="45" t="n">
        <v>37</v>
      </c>
      <c r="G244" s="11" t="e">
        <f aca="false">F244/C244*100</f>
        <v>#DIV/0!</v>
      </c>
      <c r="H244" s="44" t="n">
        <v>37</v>
      </c>
      <c r="I244" s="11" t="e">
        <f aca="false">H244/C244*100</f>
        <v>#DIV/0!</v>
      </c>
      <c r="J244" s="44" t="n">
        <v>1</v>
      </c>
      <c r="K244" s="11" t="e">
        <f aca="false">J244/C244*100</f>
        <v>#DIV/0!</v>
      </c>
      <c r="L244" s="44" t="n">
        <v>3</v>
      </c>
      <c r="M244" s="11" t="e">
        <f aca="false">L244/C244*100</f>
        <v>#DIV/0!</v>
      </c>
      <c r="N244" s="10" t="n">
        <f aca="false">D244+F244+H244</f>
        <v>154</v>
      </c>
      <c r="O244" s="11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78</v>
      </c>
      <c r="E245" s="11" t="e">
        <f aca="false">D245/C245*100</f>
        <v>#DIV/0!</v>
      </c>
      <c r="F245" s="45" t="n">
        <v>44</v>
      </c>
      <c r="G245" s="11" t="e">
        <f aca="false">F245/C245*100</f>
        <v>#DIV/0!</v>
      </c>
      <c r="H245" s="44" t="n">
        <v>26</v>
      </c>
      <c r="I245" s="11" t="e">
        <f aca="false">H245/C245*100</f>
        <v>#DIV/0!</v>
      </c>
      <c r="J245" s="44" t="n">
        <v>3</v>
      </c>
      <c r="K245" s="11" t="e">
        <f aca="false">J245/C245*100</f>
        <v>#DIV/0!</v>
      </c>
      <c r="L245" s="44" t="n">
        <v>1</v>
      </c>
      <c r="M245" s="11" t="e">
        <f aca="false">L245/C245*100</f>
        <v>#DIV/0!</v>
      </c>
      <c r="N245" s="10" t="n">
        <f aca="false">D245+F245+H245</f>
        <v>148</v>
      </c>
      <c r="O245" s="11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11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9</v>
      </c>
      <c r="E249" s="5"/>
      <c r="F249" s="5" t="s">
        <v>10</v>
      </c>
      <c r="G249" s="5"/>
      <c r="H249" s="5" t="s">
        <v>11</v>
      </c>
      <c r="I249" s="5"/>
      <c r="J249" s="5" t="s">
        <v>12</v>
      </c>
      <c r="K249" s="5"/>
      <c r="L249" s="5" t="s">
        <v>13</v>
      </c>
      <c r="M249" s="5"/>
      <c r="N249" s="5" t="s">
        <v>14</v>
      </c>
      <c r="O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  <c r="J250" s="22" t="s">
        <v>15</v>
      </c>
      <c r="K250" s="22" t="s">
        <v>16</v>
      </c>
      <c r="L250" s="22" t="s">
        <v>15</v>
      </c>
      <c r="M250" s="22" t="s">
        <v>16</v>
      </c>
      <c r="N250" s="22" t="s">
        <v>15</v>
      </c>
      <c r="O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82</v>
      </c>
      <c r="E251" s="11" t="e">
        <f aca="false">D251/C251*100</f>
        <v>#DIV/0!</v>
      </c>
      <c r="F251" s="8" t="n">
        <v>46</v>
      </c>
      <c r="G251" s="11" t="e">
        <f aca="false">F251/C251*100</f>
        <v>#DIV/0!</v>
      </c>
      <c r="H251" s="8" t="n">
        <v>24</v>
      </c>
      <c r="I251" s="11" t="e">
        <f aca="false">H251/C251*100</f>
        <v>#DIV/0!</v>
      </c>
      <c r="J251" s="8" t="n">
        <v>2</v>
      </c>
      <c r="K251" s="11" t="e">
        <f aca="false">J251/C251*100</f>
        <v>#DIV/0!</v>
      </c>
      <c r="L251" s="8" t="n">
        <v>0</v>
      </c>
      <c r="M251" s="11" t="e">
        <f aca="false">L251/C251*100</f>
        <v>#DIV/0!</v>
      </c>
      <c r="N251" s="10" t="n">
        <f aca="false">D251+F251+H251</f>
        <v>152</v>
      </c>
      <c r="O251" s="11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65</v>
      </c>
      <c r="E252" s="11" t="e">
        <f aca="false">D252/C252*100</f>
        <v>#DIV/0!</v>
      </c>
      <c r="F252" s="8" t="n">
        <v>33</v>
      </c>
      <c r="G252" s="11" t="e">
        <f aca="false">F252/C252*100</f>
        <v>#DIV/0!</v>
      </c>
      <c r="H252" s="8" t="n">
        <v>26</v>
      </c>
      <c r="I252" s="11" t="e">
        <f aca="false">H252/C252*100</f>
        <v>#DIV/0!</v>
      </c>
      <c r="J252" s="8" t="n">
        <v>12</v>
      </c>
      <c r="K252" s="11" t="e">
        <f aca="false">J252/C252*100</f>
        <v>#DIV/0!</v>
      </c>
      <c r="L252" s="8" t="n">
        <v>0</v>
      </c>
      <c r="M252" s="11" t="e">
        <f aca="false">L252/C252*100</f>
        <v>#DIV/0!</v>
      </c>
      <c r="N252" s="10" t="n">
        <f aca="false">D252+F252+H252</f>
        <v>124</v>
      </c>
      <c r="O252" s="11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112</v>
      </c>
      <c r="E253" s="11" t="e">
        <f aca="false">D253/C253*100</f>
        <v>#DIV/0!</v>
      </c>
      <c r="F253" s="8" t="n">
        <v>22</v>
      </c>
      <c r="G253" s="11" t="e">
        <f aca="false">F253/C253*100</f>
        <v>#DIV/0!</v>
      </c>
      <c r="H253" s="8" t="n">
        <v>8</v>
      </c>
      <c r="I253" s="11" t="e">
        <f aca="false">H253/C253*100</f>
        <v>#DIV/0!</v>
      </c>
      <c r="J253" s="8" t="n">
        <v>1</v>
      </c>
      <c r="K253" s="11" t="e">
        <f aca="false">J253/C253*100</f>
        <v>#DIV/0!</v>
      </c>
      <c r="L253" s="8" t="n">
        <v>0</v>
      </c>
      <c r="M253" s="11" t="e">
        <f aca="false">L253/C253*100</f>
        <v>#DIV/0!</v>
      </c>
      <c r="N253" s="10" t="n">
        <f aca="false">D253+F253+H253</f>
        <v>142</v>
      </c>
      <c r="O253" s="11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 t="n">
        <v>132</v>
      </c>
      <c r="E254" s="11" t="e">
        <f aca="false">D254/C254*100</f>
        <v>#DIV/0!</v>
      </c>
      <c r="F254" s="8" t="n">
        <v>25</v>
      </c>
      <c r="G254" s="11" t="e">
        <f aca="false">F254/C254*100</f>
        <v>#DIV/0!</v>
      </c>
      <c r="H254" s="8" t="n">
        <v>5</v>
      </c>
      <c r="I254" s="11" t="e">
        <f aca="false">H254/C254*100</f>
        <v>#DIV/0!</v>
      </c>
      <c r="J254" s="8" t="n">
        <v>0</v>
      </c>
      <c r="K254" s="11" t="e">
        <f aca="false">J254/C254*100</f>
        <v>#DIV/0!</v>
      </c>
      <c r="L254" s="8" t="n">
        <v>0</v>
      </c>
      <c r="M254" s="11" t="e">
        <f aca="false">L254/C254*100</f>
        <v>#DIV/0!</v>
      </c>
      <c r="N254" s="10" t="n">
        <f aca="false">D254+F254+H254</f>
        <v>162</v>
      </c>
      <c r="O254" s="11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  <c r="J255" s="15"/>
      <c r="K255" s="9"/>
      <c r="L255" s="15"/>
      <c r="M255" s="9"/>
      <c r="N255" s="10"/>
      <c r="O255" s="11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9</v>
      </c>
      <c r="E258" s="5"/>
      <c r="F258" s="5" t="s">
        <v>10</v>
      </c>
      <c r="G258" s="5"/>
      <c r="H258" s="5" t="s">
        <v>11</v>
      </c>
      <c r="I258" s="5"/>
      <c r="J258" s="5" t="s">
        <v>12</v>
      </c>
      <c r="K258" s="5"/>
      <c r="L258" s="5" t="s">
        <v>13</v>
      </c>
      <c r="M258" s="5"/>
      <c r="N258" s="5" t="s">
        <v>14</v>
      </c>
      <c r="O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  <c r="J259" s="22" t="s">
        <v>15</v>
      </c>
      <c r="K259" s="22" t="s">
        <v>16</v>
      </c>
      <c r="L259" s="22" t="s">
        <v>15</v>
      </c>
      <c r="M259" s="22" t="s">
        <v>16</v>
      </c>
      <c r="N259" s="22" t="s">
        <v>15</v>
      </c>
      <c r="O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8" t="n">
        <v>119</v>
      </c>
      <c r="E260" s="11" t="n">
        <v>65.03</v>
      </c>
      <c r="F260" s="8" t="n">
        <v>41</v>
      </c>
      <c r="G260" s="11" t="n">
        <v>22.4</v>
      </c>
      <c r="H260" s="8" t="n">
        <v>19</v>
      </c>
      <c r="I260" s="11" t="n">
        <v>10.38</v>
      </c>
      <c r="J260" s="8" t="n">
        <v>4</v>
      </c>
      <c r="K260" s="11" t="n">
        <v>2.19</v>
      </c>
      <c r="L260" s="8" t="n">
        <v>0</v>
      </c>
      <c r="M260" s="11" t="n">
        <v>0</v>
      </c>
      <c r="N260" s="10" t="n">
        <v>179</v>
      </c>
      <c r="O260" s="11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8" t="n">
        <v>85</v>
      </c>
      <c r="E261" s="11" t="n">
        <v>43.59</v>
      </c>
      <c r="F261" s="8" t="n">
        <v>37</v>
      </c>
      <c r="G261" s="11" t="n">
        <v>18.97</v>
      </c>
      <c r="H261" s="8" t="n">
        <v>47</v>
      </c>
      <c r="I261" s="11" t="n">
        <v>24.1</v>
      </c>
      <c r="J261" s="8" t="n">
        <v>14</v>
      </c>
      <c r="K261" s="11" t="n">
        <v>7.18</v>
      </c>
      <c r="L261" s="8" t="n">
        <v>12</v>
      </c>
      <c r="M261" s="11" t="n">
        <v>6.15</v>
      </c>
      <c r="N261" s="10" t="n">
        <v>169</v>
      </c>
      <c r="O261" s="11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100</v>
      </c>
      <c r="E262" s="11" t="n">
        <v>53.19</v>
      </c>
      <c r="F262" s="8" t="n">
        <v>52</v>
      </c>
      <c r="G262" s="11" t="n">
        <v>27.66</v>
      </c>
      <c r="H262" s="8" t="n">
        <v>34</v>
      </c>
      <c r="I262" s="11" t="n">
        <v>18.09</v>
      </c>
      <c r="J262" s="8" t="n">
        <v>1</v>
      </c>
      <c r="K262" s="11" t="n">
        <v>0.53</v>
      </c>
      <c r="L262" s="8" t="n">
        <v>1</v>
      </c>
      <c r="M262" s="11" t="n">
        <v>0.53</v>
      </c>
      <c r="N262" s="10" t="n">
        <v>186</v>
      </c>
      <c r="O262" s="11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79</v>
      </c>
      <c r="E263" s="11" t="n">
        <v>42.47</v>
      </c>
      <c r="F263" s="8" t="n">
        <v>58</v>
      </c>
      <c r="G263" s="11" t="n">
        <v>31.18</v>
      </c>
      <c r="H263" s="8" t="n">
        <v>42</v>
      </c>
      <c r="I263" s="11" t="n">
        <v>22.58</v>
      </c>
      <c r="J263" s="8" t="n">
        <v>7</v>
      </c>
      <c r="K263" s="11" t="n">
        <v>3.76</v>
      </c>
      <c r="L263" s="8" t="n">
        <v>0</v>
      </c>
      <c r="M263" s="11" t="n">
        <v>0</v>
      </c>
      <c r="N263" s="10" t="n">
        <v>179</v>
      </c>
      <c r="O263" s="11"/>
    </row>
    <row r="264" customFormat="false" ht="15" hidden="false" customHeight="false" outlineLevel="0" collapsed="false">
      <c r="A264" s="24"/>
      <c r="B264" s="28" t="s">
        <v>48</v>
      </c>
      <c r="C264" s="15"/>
      <c r="D264" s="15"/>
      <c r="E264" s="9"/>
      <c r="F264" s="15"/>
      <c r="G264" s="9"/>
      <c r="H264" s="15"/>
      <c r="I264" s="9"/>
      <c r="J264" s="15"/>
      <c r="K264" s="9"/>
      <c r="L264" s="15"/>
      <c r="M264" s="9"/>
      <c r="N264" s="10"/>
      <c r="O264" s="11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9</v>
      </c>
      <c r="E267" s="5"/>
      <c r="F267" s="5" t="s">
        <v>10</v>
      </c>
      <c r="G267" s="5"/>
      <c r="H267" s="5" t="s">
        <v>11</v>
      </c>
      <c r="I267" s="5"/>
      <c r="J267" s="5" t="s">
        <v>12</v>
      </c>
      <c r="K267" s="5"/>
      <c r="L267" s="5" t="s">
        <v>13</v>
      </c>
      <c r="M267" s="5"/>
      <c r="N267" s="5" t="s">
        <v>14</v>
      </c>
      <c r="O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  <c r="J268" s="22" t="s">
        <v>15</v>
      </c>
      <c r="K268" s="22" t="s">
        <v>16</v>
      </c>
      <c r="L268" s="22" t="s">
        <v>15</v>
      </c>
      <c r="M268" s="22" t="s">
        <v>16</v>
      </c>
      <c r="N268" s="22" t="s">
        <v>15</v>
      </c>
      <c r="O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 t="n">
        <v>69</v>
      </c>
      <c r="E269" s="11" t="e">
        <f aca="false">D269/C269*100</f>
        <v>#DIV/0!</v>
      </c>
      <c r="F269" s="8" t="n">
        <v>58</v>
      </c>
      <c r="G269" s="11" t="e">
        <f aca="false">F269/C269*100</f>
        <v>#DIV/0!</v>
      </c>
      <c r="H269" s="8" t="n">
        <v>41</v>
      </c>
      <c r="I269" s="11" t="e">
        <f aca="false">H269/C269*100</f>
        <v>#DIV/0!</v>
      </c>
      <c r="J269" s="8" t="n">
        <v>8</v>
      </c>
      <c r="K269" s="11" t="e">
        <f aca="false">J269/C269*100</f>
        <v>#DIV/0!</v>
      </c>
      <c r="L269" s="8" t="n">
        <v>3</v>
      </c>
      <c r="M269" s="11" t="e">
        <f aca="false">L269/C269*100</f>
        <v>#DIV/0!</v>
      </c>
      <c r="N269" s="10" t="n">
        <f aca="false">D269+F269+H269</f>
        <v>168</v>
      </c>
      <c r="O269" s="11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 t="n">
        <v>54</v>
      </c>
      <c r="E270" s="11" t="e">
        <f aca="false">D270/C270*100</f>
        <v>#DIV/0!</v>
      </c>
      <c r="F270" s="8" t="n">
        <v>28</v>
      </c>
      <c r="G270" s="11" t="e">
        <f aca="false">F270/C270*100</f>
        <v>#DIV/0!</v>
      </c>
      <c r="H270" s="8" t="n">
        <v>34</v>
      </c>
      <c r="I270" s="11" t="e">
        <f aca="false">H270/C270*100</f>
        <v>#DIV/0!</v>
      </c>
      <c r="J270" s="8" t="n">
        <v>11</v>
      </c>
      <c r="K270" s="11" t="e">
        <f aca="false">J270/C270*100</f>
        <v>#DIV/0!</v>
      </c>
      <c r="L270" s="8" t="n">
        <v>4</v>
      </c>
      <c r="M270" s="11" t="e">
        <f aca="false">L270/C270*100</f>
        <v>#DIV/0!</v>
      </c>
      <c r="N270" s="10" t="n">
        <f aca="false">D270+F270+H270</f>
        <v>116</v>
      </c>
      <c r="O270" s="11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75</v>
      </c>
      <c r="E271" s="11" t="e">
        <f aca="false">D271/C271*100</f>
        <v>#DIV/0!</v>
      </c>
      <c r="F271" s="8" t="n">
        <v>34</v>
      </c>
      <c r="G271" s="11" t="e">
        <f aca="false">F271/C271*100</f>
        <v>#DIV/0!</v>
      </c>
      <c r="H271" s="8" t="n">
        <v>14</v>
      </c>
      <c r="I271" s="11" t="e">
        <f aca="false">H271/C271*100</f>
        <v>#DIV/0!</v>
      </c>
      <c r="J271" s="8" t="n">
        <v>10</v>
      </c>
      <c r="K271" s="11" t="e">
        <f aca="false">J271/C271*100</f>
        <v>#DIV/0!</v>
      </c>
      <c r="L271" s="8" t="n">
        <v>5</v>
      </c>
      <c r="M271" s="11" t="e">
        <f aca="false">L271/C271*100</f>
        <v>#DIV/0!</v>
      </c>
      <c r="N271" s="10" t="n">
        <f aca="false">D271+F271+H271</f>
        <v>123</v>
      </c>
      <c r="O271" s="11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 t="n">
        <v>108</v>
      </c>
      <c r="E272" s="11" t="e">
        <f aca="false">D272/C272*100</f>
        <v>#DIV/0!</v>
      </c>
      <c r="F272" s="8" t="n">
        <v>30</v>
      </c>
      <c r="G272" s="11" t="e">
        <f aca="false">F272/C272*100</f>
        <v>#DIV/0!</v>
      </c>
      <c r="H272" s="8" t="n">
        <v>7</v>
      </c>
      <c r="I272" s="11" t="e">
        <f aca="false">H272/C272*100</f>
        <v>#DIV/0!</v>
      </c>
      <c r="J272" s="8" t="n">
        <v>2</v>
      </c>
      <c r="K272" s="11" t="e">
        <f aca="false">J272/C272*100</f>
        <v>#DIV/0!</v>
      </c>
      <c r="L272" s="8" t="n">
        <v>0</v>
      </c>
      <c r="M272" s="11" t="e">
        <f aca="false">L272/C272*100</f>
        <v>#DIV/0!</v>
      </c>
      <c r="N272" s="10" t="n">
        <f aca="false">D272+F272+H272</f>
        <v>145</v>
      </c>
      <c r="O272" s="11"/>
    </row>
    <row r="273" customFormat="false" ht="15" hidden="false" customHeight="false" outlineLevel="0" collapsed="false">
      <c r="A273" s="24"/>
      <c r="B273" s="28" t="s">
        <v>48</v>
      </c>
      <c r="C273" s="15"/>
      <c r="D273" s="15"/>
      <c r="E273" s="9"/>
      <c r="F273" s="15"/>
      <c r="G273" s="9"/>
      <c r="H273" s="15"/>
      <c r="I273" s="9"/>
      <c r="J273" s="15"/>
      <c r="K273" s="9"/>
      <c r="L273" s="15"/>
      <c r="M273" s="9"/>
      <c r="N273" s="10"/>
      <c r="O273" s="11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9</v>
      </c>
      <c r="E276" s="5"/>
      <c r="F276" s="5" t="s">
        <v>10</v>
      </c>
      <c r="G276" s="5"/>
      <c r="H276" s="5" t="s">
        <v>11</v>
      </c>
      <c r="I276" s="5"/>
      <c r="J276" s="5" t="s">
        <v>12</v>
      </c>
      <c r="K276" s="5"/>
      <c r="L276" s="5" t="s">
        <v>13</v>
      </c>
      <c r="M276" s="5"/>
      <c r="N276" s="5" t="s">
        <v>14</v>
      </c>
      <c r="O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  <c r="J277" s="22" t="s">
        <v>15</v>
      </c>
      <c r="K277" s="22" t="s">
        <v>16</v>
      </c>
      <c r="L277" s="22" t="s">
        <v>15</v>
      </c>
      <c r="M277" s="22" t="s">
        <v>16</v>
      </c>
      <c r="N277" s="22" t="s">
        <v>15</v>
      </c>
      <c r="O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194</v>
      </c>
      <c r="E278" s="47" t="e">
        <f aca="false">D278/C278*100</f>
        <v>#DIV/0!</v>
      </c>
      <c r="F278" s="46" t="n">
        <v>39</v>
      </c>
      <c r="G278" s="47" t="e">
        <f aca="false">F278/C278*100</f>
        <v>#DIV/0!</v>
      </c>
      <c r="H278" s="46" t="n">
        <v>12</v>
      </c>
      <c r="I278" s="47" t="e">
        <f aca="false">H278/C278*100</f>
        <v>#DIV/0!</v>
      </c>
      <c r="J278" s="46" t="n">
        <v>2</v>
      </c>
      <c r="K278" s="47" t="e">
        <f aca="false">J278/C278*100</f>
        <v>#DIV/0!</v>
      </c>
      <c r="L278" s="46" t="n">
        <v>0</v>
      </c>
      <c r="M278" s="47" t="e">
        <f aca="false">L278/C278*100</f>
        <v>#DIV/0!</v>
      </c>
      <c r="N278" s="48" t="n">
        <f aca="false">D278+F278+H278</f>
        <v>245</v>
      </c>
      <c r="O278" s="11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95</v>
      </c>
      <c r="E279" s="47" t="e">
        <f aca="false">D279/C279*100</f>
        <v>#DIV/0!</v>
      </c>
      <c r="F279" s="46" t="n">
        <v>64</v>
      </c>
      <c r="G279" s="47" t="e">
        <f aca="false">F279/C279*100</f>
        <v>#DIV/0!</v>
      </c>
      <c r="H279" s="46" t="n">
        <v>33</v>
      </c>
      <c r="I279" s="47" t="e">
        <f aca="false">H279/C279*100</f>
        <v>#DIV/0!</v>
      </c>
      <c r="J279" s="46" t="n">
        <v>10</v>
      </c>
      <c r="K279" s="47" t="e">
        <f aca="false">J279/C279*100</f>
        <v>#DIV/0!</v>
      </c>
      <c r="L279" s="46" t="n">
        <v>0</v>
      </c>
      <c r="M279" s="47" t="e">
        <f aca="false">L279/C279*100</f>
        <v>#DIV/0!</v>
      </c>
      <c r="N279" s="48" t="n">
        <f aca="false">D279+F279+H279</f>
        <v>192</v>
      </c>
      <c r="O279" s="11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88</v>
      </c>
      <c r="E280" s="47" t="e">
        <f aca="false">D280/C280*100</f>
        <v>#DIV/0!</v>
      </c>
      <c r="F280" s="46" t="n">
        <v>47</v>
      </c>
      <c r="G280" s="47" t="e">
        <f aca="false">F280/C280*100</f>
        <v>#DIV/0!</v>
      </c>
      <c r="H280" s="46" t="n">
        <v>23</v>
      </c>
      <c r="I280" s="47" t="e">
        <f aca="false">H280/C280*100</f>
        <v>#DIV/0!</v>
      </c>
      <c r="J280" s="46" t="n">
        <v>10</v>
      </c>
      <c r="K280" s="47" t="e">
        <f aca="false">J280/C280*100</f>
        <v>#DIV/0!</v>
      </c>
      <c r="L280" s="46" t="n">
        <v>7</v>
      </c>
      <c r="M280" s="47" t="e">
        <f aca="false">L280/C280*100</f>
        <v>#DIV/0!</v>
      </c>
      <c r="N280" s="48" t="n">
        <f aca="false">D280+F280+H280</f>
        <v>158</v>
      </c>
      <c r="O280" s="11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157</v>
      </c>
      <c r="E281" s="47" t="e">
        <f aca="false">D281/C281*100</f>
        <v>#DIV/0!</v>
      </c>
      <c r="F281" s="46" t="n">
        <v>50</v>
      </c>
      <c r="G281" s="47" t="e">
        <f aca="false">F281/C281*100</f>
        <v>#DIV/0!</v>
      </c>
      <c r="H281" s="46" t="n">
        <v>15</v>
      </c>
      <c r="I281" s="47" t="e">
        <f aca="false">H281/C281*100</f>
        <v>#DIV/0!</v>
      </c>
      <c r="J281" s="46" t="n">
        <v>7</v>
      </c>
      <c r="K281" s="47" t="e">
        <f aca="false">J281/C281*100</f>
        <v>#DIV/0!</v>
      </c>
      <c r="L281" s="46" t="n">
        <v>1</v>
      </c>
      <c r="M281" s="47" t="e">
        <f aca="false">L281/C281*100</f>
        <v>#DIV/0!</v>
      </c>
      <c r="N281" s="48" t="n">
        <f aca="false">D281+F281+H281</f>
        <v>222</v>
      </c>
      <c r="O281" s="11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  <c r="J282" s="15"/>
      <c r="K282" s="9"/>
      <c r="L282" s="15"/>
      <c r="M282" s="9"/>
      <c r="N282" s="10"/>
      <c r="O282" s="11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9</v>
      </c>
      <c r="E285" s="5"/>
      <c r="F285" s="5" t="s">
        <v>10</v>
      </c>
      <c r="G285" s="5"/>
      <c r="H285" s="5" t="s">
        <v>11</v>
      </c>
      <c r="I285" s="5"/>
      <c r="J285" s="5" t="s">
        <v>12</v>
      </c>
      <c r="K285" s="5"/>
      <c r="L285" s="5" t="s">
        <v>13</v>
      </c>
      <c r="M285" s="5"/>
      <c r="N285" s="5" t="s">
        <v>14</v>
      </c>
      <c r="O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  <c r="J286" s="22" t="s">
        <v>15</v>
      </c>
      <c r="K286" s="22" t="s">
        <v>16</v>
      </c>
      <c r="L286" s="22" t="s">
        <v>15</v>
      </c>
      <c r="M286" s="22" t="s">
        <v>16</v>
      </c>
      <c r="N286" s="22" t="s">
        <v>15</v>
      </c>
      <c r="O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 t="n">
        <v>66</v>
      </c>
      <c r="E287" s="11" t="e">
        <f aca="false">D287/C287*100</f>
        <v>#DIV/0!</v>
      </c>
      <c r="F287" s="8" t="n">
        <v>47</v>
      </c>
      <c r="G287" s="11" t="e">
        <f aca="false">F287/C287*100</f>
        <v>#DIV/0!</v>
      </c>
      <c r="H287" s="8" t="n">
        <v>41</v>
      </c>
      <c r="I287" s="11" t="e">
        <f aca="false">H287/C287*100</f>
        <v>#DIV/0!</v>
      </c>
      <c r="J287" s="8" t="n">
        <v>6</v>
      </c>
      <c r="K287" s="11" t="e">
        <f aca="false">J287/C287*100</f>
        <v>#DIV/0!</v>
      </c>
      <c r="L287" s="8"/>
      <c r="M287" s="11" t="e">
        <f aca="false">L287/C287*100</f>
        <v>#DIV/0!</v>
      </c>
      <c r="N287" s="10" t="n">
        <f aca="false">D287+F287+H287</f>
        <v>154</v>
      </c>
      <c r="O287" s="11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 t="n">
        <v>72</v>
      </c>
      <c r="E288" s="11" t="e">
        <f aca="false">D288/C288*100</f>
        <v>#DIV/0!</v>
      </c>
      <c r="F288" s="8" t="n">
        <v>34</v>
      </c>
      <c r="G288" s="11" t="e">
        <f aca="false">F288/C288*100</f>
        <v>#DIV/0!</v>
      </c>
      <c r="H288" s="8" t="n">
        <v>24</v>
      </c>
      <c r="I288" s="11" t="e">
        <f aca="false">H288/C288*100</f>
        <v>#DIV/0!</v>
      </c>
      <c r="J288" s="8" t="n">
        <v>4</v>
      </c>
      <c r="K288" s="11" t="e">
        <f aca="false">J288/C288*100</f>
        <v>#DIV/0!</v>
      </c>
      <c r="L288" s="8" t="n">
        <v>2</v>
      </c>
      <c r="M288" s="11" t="e">
        <f aca="false">L288/C288*100</f>
        <v>#DIV/0!</v>
      </c>
      <c r="N288" s="10" t="n">
        <f aca="false">D288+F288+H288</f>
        <v>130</v>
      </c>
      <c r="O288" s="11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65</v>
      </c>
      <c r="E289" s="11" t="e">
        <f aca="false">D289/C289*100</f>
        <v>#DIV/0!</v>
      </c>
      <c r="F289" s="8" t="n">
        <v>41</v>
      </c>
      <c r="G289" s="11" t="e">
        <f aca="false">F289/C289*100</f>
        <v>#DIV/0!</v>
      </c>
      <c r="H289" s="8" t="n">
        <v>41</v>
      </c>
      <c r="I289" s="11" t="e">
        <f aca="false">H289/C289*100</f>
        <v>#DIV/0!</v>
      </c>
      <c r="J289" s="8" t="n">
        <v>8</v>
      </c>
      <c r="K289" s="11" t="e">
        <f aca="false">J289/C289*100</f>
        <v>#DIV/0!</v>
      </c>
      <c r="L289" s="8" t="n">
        <v>9</v>
      </c>
      <c r="M289" s="11" t="e">
        <f aca="false">L289/C289*100</f>
        <v>#DIV/0!</v>
      </c>
      <c r="N289" s="10" t="n">
        <f aca="false">D289+F289+H289</f>
        <v>147</v>
      </c>
      <c r="O289" s="11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47</v>
      </c>
      <c r="E290" s="11" t="e">
        <f aca="false">D290/C290*100</f>
        <v>#DIV/0!</v>
      </c>
      <c r="F290" s="8" t="n">
        <v>45</v>
      </c>
      <c r="G290" s="11" t="e">
        <f aca="false">F290/C290*100</f>
        <v>#DIV/0!</v>
      </c>
      <c r="H290" s="8" t="n">
        <v>20</v>
      </c>
      <c r="I290" s="11" t="e">
        <f aca="false">H290/C290*100</f>
        <v>#DIV/0!</v>
      </c>
      <c r="J290" s="8" t="n">
        <v>2</v>
      </c>
      <c r="K290" s="11" t="e">
        <f aca="false">J290/C290*100</f>
        <v>#DIV/0!</v>
      </c>
      <c r="L290" s="8" t="n">
        <v>1</v>
      </c>
      <c r="M290" s="11" t="e">
        <f aca="false">L290/C290*100</f>
        <v>#DIV/0!</v>
      </c>
      <c r="N290" s="10" t="n">
        <f aca="false">D290+F290+H290</f>
        <v>112</v>
      </c>
      <c r="O290" s="11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  <c r="J291" s="15"/>
      <c r="K291" s="9"/>
      <c r="L291" s="15"/>
      <c r="M291" s="9"/>
      <c r="N291" s="10"/>
      <c r="O291" s="11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9</v>
      </c>
      <c r="E294" s="5"/>
      <c r="F294" s="5" t="s">
        <v>10</v>
      </c>
      <c r="G294" s="5"/>
      <c r="H294" s="5" t="s">
        <v>11</v>
      </c>
      <c r="I294" s="5"/>
      <c r="J294" s="5" t="s">
        <v>12</v>
      </c>
      <c r="K294" s="5"/>
      <c r="L294" s="5" t="s">
        <v>13</v>
      </c>
      <c r="M294" s="5"/>
      <c r="N294" s="5" t="s">
        <v>14</v>
      </c>
      <c r="O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  <c r="J295" s="22" t="s">
        <v>15</v>
      </c>
      <c r="K295" s="22" t="s">
        <v>16</v>
      </c>
      <c r="L295" s="22" t="s">
        <v>15</v>
      </c>
      <c r="M295" s="22" t="s">
        <v>16</v>
      </c>
      <c r="N295" s="22" t="s">
        <v>15</v>
      </c>
      <c r="O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78" t="n">
        <v>90</v>
      </c>
      <c r="E296" s="11" t="e">
        <f aca="false">D296/C296*100</f>
        <v>#DIV/0!</v>
      </c>
      <c r="F296" s="78" t="n">
        <v>30</v>
      </c>
      <c r="G296" s="11" t="e">
        <f aca="false">F296/C296*100</f>
        <v>#DIV/0!</v>
      </c>
      <c r="H296" s="78" t="n">
        <v>27</v>
      </c>
      <c r="I296" s="11" t="e">
        <f aca="false">H296/C296*100</f>
        <v>#DIV/0!</v>
      </c>
      <c r="J296" s="78" t="n">
        <v>10</v>
      </c>
      <c r="K296" s="11" t="e">
        <f aca="false">J296/C296*100</f>
        <v>#DIV/0!</v>
      </c>
      <c r="L296" s="78" t="n">
        <v>8</v>
      </c>
      <c r="M296" s="11" t="e">
        <f aca="false">L296/C296*100</f>
        <v>#DIV/0!</v>
      </c>
      <c r="N296" s="10" t="n">
        <f aca="false">D296+F296+H296</f>
        <v>147</v>
      </c>
      <c r="O296" s="11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42</v>
      </c>
      <c r="E297" s="11" t="e">
        <f aca="false">D297/C297*100</f>
        <v>#DIV/0!</v>
      </c>
      <c r="F297" s="50" t="n">
        <v>38</v>
      </c>
      <c r="G297" s="11" t="e">
        <f aca="false">F297/C297*100</f>
        <v>#DIV/0!</v>
      </c>
      <c r="H297" s="50" t="n">
        <v>31</v>
      </c>
      <c r="I297" s="11" t="e">
        <f aca="false">H297/C297*100</f>
        <v>#DIV/0!</v>
      </c>
      <c r="J297" s="50" t="n">
        <v>20</v>
      </c>
      <c r="K297" s="11" t="e">
        <f aca="false">J297/C297*100</f>
        <v>#DIV/0!</v>
      </c>
      <c r="L297" s="50" t="n">
        <v>15</v>
      </c>
      <c r="M297" s="11" t="e">
        <f aca="false">L297/C297*100</f>
        <v>#DIV/0!</v>
      </c>
      <c r="N297" s="10" t="n">
        <f aca="false">D297+F297+H297</f>
        <v>111</v>
      </c>
      <c r="O297" s="11"/>
    </row>
    <row r="298" customFormat="false" ht="15" hidden="false" customHeight="false" outlineLevel="0" collapsed="false">
      <c r="A298" s="24" t="n">
        <v>3</v>
      </c>
      <c r="B298" s="22" t="n">
        <v>8</v>
      </c>
      <c r="C298" s="8"/>
      <c r="D298" s="50" t="n">
        <v>40</v>
      </c>
      <c r="E298" s="11" t="e">
        <f aca="false">D298/C298*100</f>
        <v>#DIV/0!</v>
      </c>
      <c r="F298" s="50" t="n">
        <v>42</v>
      </c>
      <c r="G298" s="11" t="e">
        <f aca="false">F298/C298*100</f>
        <v>#DIV/0!</v>
      </c>
      <c r="H298" s="50" t="n">
        <v>28</v>
      </c>
      <c r="I298" s="11" t="e">
        <f aca="false">H298/C298*100</f>
        <v>#DIV/0!</v>
      </c>
      <c r="J298" s="50" t="n">
        <v>12</v>
      </c>
      <c r="K298" s="11" t="e">
        <f aca="false">J298/C298*100</f>
        <v>#DIV/0!</v>
      </c>
      <c r="L298" s="50" t="n">
        <v>6</v>
      </c>
      <c r="M298" s="11" t="e">
        <f aca="false">L298/C298*100</f>
        <v>#DIV/0!</v>
      </c>
      <c r="N298" s="10" t="n">
        <f aca="false">D298+F298+H298</f>
        <v>110</v>
      </c>
      <c r="O298" s="11"/>
    </row>
    <row r="299" customFormat="false" ht="15" hidden="false" customHeight="false" outlineLevel="0" collapsed="false">
      <c r="A299" s="24" t="n">
        <v>4</v>
      </c>
      <c r="B299" s="22" t="n">
        <v>9</v>
      </c>
      <c r="C299" s="8"/>
      <c r="D299" s="50" t="n">
        <v>68</v>
      </c>
      <c r="E299" s="11" t="e">
        <f aca="false">D299/C299*100</f>
        <v>#DIV/0!</v>
      </c>
      <c r="F299" s="50" t="n">
        <v>54</v>
      </c>
      <c r="G299" s="11" t="e">
        <f aca="false">F299/C299*100</f>
        <v>#DIV/0!</v>
      </c>
      <c r="H299" s="50" t="n">
        <v>18</v>
      </c>
      <c r="I299" s="11" t="e">
        <f aca="false">H299/C299*100</f>
        <v>#DIV/0!</v>
      </c>
      <c r="J299" s="50" t="n">
        <v>3</v>
      </c>
      <c r="K299" s="11" t="e">
        <f aca="false">J299/C299*100</f>
        <v>#DIV/0!</v>
      </c>
      <c r="L299" s="50" t="n">
        <v>0</v>
      </c>
      <c r="M299" s="11" t="e">
        <f aca="false">L299/C299*100</f>
        <v>#DIV/0!</v>
      </c>
      <c r="N299" s="10" t="n">
        <f aca="false">D299+F299+H299</f>
        <v>140</v>
      </c>
      <c r="O299" s="51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  <c r="J300" s="15"/>
      <c r="K300" s="9"/>
      <c r="L300" s="15"/>
      <c r="M300" s="9"/>
      <c r="N300" s="10"/>
      <c r="O300" s="11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9</v>
      </c>
      <c r="E303" s="5"/>
      <c r="F303" s="5" t="s">
        <v>10</v>
      </c>
      <c r="G303" s="5"/>
      <c r="H303" s="5" t="s">
        <v>11</v>
      </c>
      <c r="I303" s="5"/>
      <c r="J303" s="5" t="s">
        <v>12</v>
      </c>
      <c r="K303" s="5"/>
      <c r="L303" s="5" t="s">
        <v>13</v>
      </c>
      <c r="M303" s="5"/>
      <c r="N303" s="5" t="s">
        <v>14</v>
      </c>
      <c r="O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  <c r="J304" s="22" t="s">
        <v>15</v>
      </c>
      <c r="K304" s="22" t="s">
        <v>16</v>
      </c>
      <c r="L304" s="22" t="s">
        <v>15</v>
      </c>
      <c r="M304" s="22" t="s">
        <v>16</v>
      </c>
      <c r="N304" s="22" t="s">
        <v>15</v>
      </c>
      <c r="O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8" t="n">
        <v>73</v>
      </c>
      <c r="E305" s="11" t="e">
        <f aca="false">D305/C305*100</f>
        <v>#DIV/0!</v>
      </c>
      <c r="F305" s="8" t="n">
        <v>54</v>
      </c>
      <c r="G305" s="11" t="e">
        <f aca="false">F305/C305*100</f>
        <v>#DIV/0!</v>
      </c>
      <c r="H305" s="8" t="n">
        <v>26</v>
      </c>
      <c r="I305" s="11" t="e">
        <f aca="false">H305/C305*100</f>
        <v>#DIV/0!</v>
      </c>
      <c r="J305" s="8" t="n">
        <v>10</v>
      </c>
      <c r="K305" s="11" t="e">
        <f aca="false">J305/C305*100</f>
        <v>#DIV/0!</v>
      </c>
      <c r="L305" s="8" t="n">
        <v>0</v>
      </c>
      <c r="M305" s="11" t="e">
        <f aca="false">L305/C305*100</f>
        <v>#DIV/0!</v>
      </c>
      <c r="N305" s="10" t="n">
        <f aca="false">D305+F305+H305</f>
        <v>153</v>
      </c>
      <c r="O305" s="11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 t="n">
        <v>81</v>
      </c>
      <c r="E306" s="11" t="e">
        <f aca="false">D306/C306*100</f>
        <v>#DIV/0!</v>
      </c>
      <c r="F306" s="8" t="n">
        <v>35</v>
      </c>
      <c r="G306" s="11" t="e">
        <f aca="false">F306/C306*100</f>
        <v>#DIV/0!</v>
      </c>
      <c r="H306" s="8" t="n">
        <v>38</v>
      </c>
      <c r="I306" s="11" t="e">
        <f aca="false">H306/C306*100</f>
        <v>#DIV/0!</v>
      </c>
      <c r="J306" s="8" t="n">
        <v>14</v>
      </c>
      <c r="K306" s="11" t="e">
        <f aca="false">J306/C306*100</f>
        <v>#DIV/0!</v>
      </c>
      <c r="L306" s="8" t="n">
        <v>1</v>
      </c>
      <c r="M306" s="11" t="e">
        <f aca="false">L306/C306*100</f>
        <v>#DIV/0!</v>
      </c>
      <c r="N306" s="10" t="n">
        <f aca="false">D306+F306+H306</f>
        <v>154</v>
      </c>
      <c r="O306" s="11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 t="n">
        <v>89</v>
      </c>
      <c r="E307" s="11" t="e">
        <f aca="false">D307/C307*100</f>
        <v>#DIV/0!</v>
      </c>
      <c r="F307" s="8" t="n">
        <v>39</v>
      </c>
      <c r="G307" s="11" t="e">
        <f aca="false">F307/C307*100</f>
        <v>#DIV/0!</v>
      </c>
      <c r="H307" s="8" t="n">
        <v>19</v>
      </c>
      <c r="I307" s="11" t="e">
        <f aca="false">H307/C307*100</f>
        <v>#DIV/0!</v>
      </c>
      <c r="J307" s="8" t="n">
        <v>5</v>
      </c>
      <c r="K307" s="11" t="e">
        <f aca="false">J307/C307*100</f>
        <v>#DIV/0!</v>
      </c>
      <c r="L307" s="8" t="n">
        <v>2</v>
      </c>
      <c r="M307" s="11" t="e">
        <f aca="false">L307/C307*100</f>
        <v>#DIV/0!</v>
      </c>
      <c r="N307" s="10" t="n">
        <f aca="false">D307+F307+H307</f>
        <v>147</v>
      </c>
      <c r="O307" s="11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 t="n">
        <v>84</v>
      </c>
      <c r="E308" s="11" t="e">
        <f aca="false">D308/C308*100</f>
        <v>#DIV/0!</v>
      </c>
      <c r="F308" s="8" t="n">
        <v>43</v>
      </c>
      <c r="G308" s="11" t="e">
        <f aca="false">F308/C308*100</f>
        <v>#DIV/0!</v>
      </c>
      <c r="H308" s="8" t="n">
        <v>25</v>
      </c>
      <c r="I308" s="11" t="e">
        <f aca="false">H308/C308*100</f>
        <v>#DIV/0!</v>
      </c>
      <c r="J308" s="8" t="n">
        <v>7</v>
      </c>
      <c r="K308" s="11" t="e">
        <f aca="false">J308/C308*100</f>
        <v>#DIV/0!</v>
      </c>
      <c r="L308" s="8" t="n">
        <v>0</v>
      </c>
      <c r="M308" s="11" t="e">
        <f aca="false">L308/C308*100</f>
        <v>#DIV/0!</v>
      </c>
      <c r="N308" s="10" t="n">
        <f aca="false">D308+F308+H308</f>
        <v>152</v>
      </c>
      <c r="O308" s="11"/>
    </row>
    <row r="309" customFormat="false" ht="15" hidden="false" customHeight="false" outlineLevel="0" collapsed="false">
      <c r="A309" s="24"/>
      <c r="B309" s="28" t="s">
        <v>48</v>
      </c>
      <c r="C309" s="15"/>
      <c r="D309" s="15"/>
      <c r="E309" s="9"/>
      <c r="F309" s="15"/>
      <c r="G309" s="9"/>
      <c r="H309" s="15"/>
      <c r="I309" s="9"/>
      <c r="J309" s="15"/>
      <c r="K309" s="9"/>
      <c r="L309" s="15"/>
      <c r="M309" s="9"/>
      <c r="N309" s="10"/>
      <c r="O309" s="11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9</v>
      </c>
      <c r="E312" s="5"/>
      <c r="F312" s="5" t="s">
        <v>10</v>
      </c>
      <c r="G312" s="5"/>
      <c r="H312" s="5" t="s">
        <v>11</v>
      </c>
      <c r="I312" s="5"/>
      <c r="J312" s="5" t="s">
        <v>12</v>
      </c>
      <c r="K312" s="5"/>
      <c r="L312" s="5" t="s">
        <v>13</v>
      </c>
      <c r="M312" s="5"/>
      <c r="N312" s="5" t="s">
        <v>14</v>
      </c>
      <c r="O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  <c r="J313" s="22" t="s">
        <v>15</v>
      </c>
      <c r="K313" s="22" t="s">
        <v>16</v>
      </c>
      <c r="L313" s="22" t="s">
        <v>15</v>
      </c>
      <c r="M313" s="22" t="s">
        <v>16</v>
      </c>
      <c r="N313" s="22" t="s">
        <v>15</v>
      </c>
      <c r="O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8" t="n">
        <v>18</v>
      </c>
      <c r="E314" s="11" t="e">
        <f aca="false">D314/C314*100</f>
        <v>#DIV/0!</v>
      </c>
      <c r="F314" s="8" t="n">
        <v>12</v>
      </c>
      <c r="G314" s="11" t="e">
        <f aca="false">F314/C314*100</f>
        <v>#DIV/0!</v>
      </c>
      <c r="H314" s="8" t="n">
        <v>22</v>
      </c>
      <c r="I314" s="11" t="e">
        <f aca="false">H314/C314*100</f>
        <v>#DIV/0!</v>
      </c>
      <c r="J314" s="8" t="n">
        <v>5</v>
      </c>
      <c r="K314" s="11" t="e">
        <f aca="false">J314/C314*100</f>
        <v>#DIV/0!</v>
      </c>
      <c r="L314" s="8" t="n">
        <v>7</v>
      </c>
      <c r="M314" s="11" t="e">
        <f aca="false">L314/C314*100</f>
        <v>#DIV/0!</v>
      </c>
      <c r="N314" s="10" t="n">
        <f aca="false">D314+F314+H314</f>
        <v>52</v>
      </c>
      <c r="O314" s="53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8" t="n">
        <v>18</v>
      </c>
      <c r="E315" s="11" t="e">
        <f aca="false">D315/C315*100</f>
        <v>#DIV/0!</v>
      </c>
      <c r="F315" s="8" t="n">
        <v>20</v>
      </c>
      <c r="G315" s="11" t="e">
        <f aca="false">F315/C315*100</f>
        <v>#DIV/0!</v>
      </c>
      <c r="H315" s="8" t="n">
        <v>11</v>
      </c>
      <c r="I315" s="11" t="e">
        <f aca="false">H315/C315*100</f>
        <v>#DIV/0!</v>
      </c>
      <c r="J315" s="8" t="n">
        <v>10</v>
      </c>
      <c r="K315" s="11" t="e">
        <f aca="false">J315/C315*100</f>
        <v>#DIV/0!</v>
      </c>
      <c r="L315" s="8" t="n">
        <v>1</v>
      </c>
      <c r="M315" s="11" t="e">
        <f aca="false">L315/C315*100</f>
        <v>#DIV/0!</v>
      </c>
      <c r="N315" s="10" t="n">
        <f aca="false">D315+F315+H315</f>
        <v>49</v>
      </c>
      <c r="O315" s="53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8" t="n">
        <v>4</v>
      </c>
      <c r="E316" s="11" t="e">
        <f aca="false">D316/C316*100</f>
        <v>#DIV/0!</v>
      </c>
      <c r="F316" s="8" t="n">
        <v>24</v>
      </c>
      <c r="G316" s="11" t="e">
        <f aca="false">F316/C316*100</f>
        <v>#DIV/0!</v>
      </c>
      <c r="H316" s="8" t="n">
        <v>37</v>
      </c>
      <c r="I316" s="11" t="e">
        <f aca="false">H316/C316*100</f>
        <v>#DIV/0!</v>
      </c>
      <c r="J316" s="8" t="n">
        <v>4</v>
      </c>
      <c r="K316" s="11" t="e">
        <f aca="false">J316/C316*100</f>
        <v>#DIV/0!</v>
      </c>
      <c r="L316" s="8" t="n">
        <v>1</v>
      </c>
      <c r="M316" s="11" t="e">
        <f aca="false">L316/C316*100</f>
        <v>#DIV/0!</v>
      </c>
      <c r="N316" s="10" t="n">
        <f aca="false">D316+F316+H316</f>
        <v>65</v>
      </c>
      <c r="O316" s="53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8" t="n">
        <v>35</v>
      </c>
      <c r="E317" s="11" t="e">
        <f aca="false">D317/C317*100</f>
        <v>#DIV/0!</v>
      </c>
      <c r="F317" s="8" t="n">
        <v>12</v>
      </c>
      <c r="G317" s="11" t="e">
        <f aca="false">F317/C317*100</f>
        <v>#DIV/0!</v>
      </c>
      <c r="H317" s="8" t="n">
        <v>8</v>
      </c>
      <c r="I317" s="11" t="e">
        <f aca="false">H317/C317*100</f>
        <v>#DIV/0!</v>
      </c>
      <c r="J317" s="8" t="n">
        <v>1</v>
      </c>
      <c r="K317" s="11" t="e">
        <f aca="false">J317/C317*100</f>
        <v>#DIV/0!</v>
      </c>
      <c r="L317" s="8" t="n">
        <v>0</v>
      </c>
      <c r="M317" s="11" t="e">
        <f aca="false">L317/C317*100</f>
        <v>#DIV/0!</v>
      </c>
      <c r="N317" s="10" t="n">
        <f aca="false">D317+F317+H317</f>
        <v>55</v>
      </c>
      <c r="O317" s="53"/>
    </row>
    <row r="318" customFormat="false" ht="15" hidden="false" customHeight="false" outlineLevel="0" collapsed="false">
      <c r="A318" s="24"/>
      <c r="B318" s="28" t="s">
        <v>48</v>
      </c>
      <c r="C318" s="54"/>
      <c r="D318" s="55"/>
      <c r="E318" s="56"/>
      <c r="F318" s="55"/>
      <c r="G318" s="56"/>
      <c r="H318" s="55"/>
      <c r="I318" s="56"/>
      <c r="J318" s="54"/>
      <c r="K318" s="57"/>
      <c r="L318" s="54"/>
      <c r="M318" s="57"/>
      <c r="N318" s="58"/>
      <c r="O318" s="53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9</v>
      </c>
      <c r="E321" s="5"/>
      <c r="F321" s="5" t="s">
        <v>10</v>
      </c>
      <c r="G321" s="5"/>
      <c r="H321" s="5" t="s">
        <v>11</v>
      </c>
      <c r="I321" s="5"/>
      <c r="J321" s="5" t="s">
        <v>12</v>
      </c>
      <c r="K321" s="5"/>
      <c r="L321" s="5" t="s">
        <v>13</v>
      </c>
      <c r="M321" s="5"/>
      <c r="N321" s="5" t="s">
        <v>14</v>
      </c>
      <c r="O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  <c r="J322" s="22" t="s">
        <v>15</v>
      </c>
      <c r="K322" s="22" t="s">
        <v>16</v>
      </c>
      <c r="L322" s="22" t="s">
        <v>15</v>
      </c>
      <c r="M322" s="22" t="s">
        <v>16</v>
      </c>
      <c r="N322" s="22" t="s">
        <v>15</v>
      </c>
      <c r="O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80</v>
      </c>
      <c r="E323" s="11" t="e">
        <f aca="false">D323/C323*100</f>
        <v>#DIV/0!</v>
      </c>
      <c r="F323" s="8" t="n">
        <v>41</v>
      </c>
      <c r="G323" s="11" t="e">
        <f aca="false">F323/C323*100</f>
        <v>#DIV/0!</v>
      </c>
      <c r="H323" s="8" t="n">
        <v>36</v>
      </c>
      <c r="I323" s="11" t="e">
        <f aca="false">H323/C323*100</f>
        <v>#DIV/0!</v>
      </c>
      <c r="J323" s="8" t="n">
        <v>6</v>
      </c>
      <c r="K323" s="11" t="e">
        <f aca="false">J323/C323*100</f>
        <v>#DIV/0!</v>
      </c>
      <c r="L323" s="8" t="n">
        <v>5</v>
      </c>
      <c r="M323" s="11" t="e">
        <f aca="false">L323/C323*100</f>
        <v>#DIV/0!</v>
      </c>
      <c r="N323" s="10" t="n">
        <f aca="false">D323+F323+H323</f>
        <v>157</v>
      </c>
      <c r="O323" s="47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67</v>
      </c>
      <c r="E324" s="11" t="e">
        <f aca="false">D324/C324*100</f>
        <v>#DIV/0!</v>
      </c>
      <c r="F324" s="8" t="n">
        <v>40</v>
      </c>
      <c r="G324" s="11" t="e">
        <f aca="false">F324/C324*100</f>
        <v>#DIV/0!</v>
      </c>
      <c r="H324" s="8" t="n">
        <v>38</v>
      </c>
      <c r="I324" s="11" t="e">
        <f aca="false">H324/C324*100</f>
        <v>#DIV/0!</v>
      </c>
      <c r="J324" s="8" t="n">
        <v>17</v>
      </c>
      <c r="K324" s="11" t="e">
        <f aca="false">J324/C324*100</f>
        <v>#DIV/0!</v>
      </c>
      <c r="L324" s="8" t="n">
        <v>2</v>
      </c>
      <c r="M324" s="11" t="e">
        <f aca="false">L324/C324*100</f>
        <v>#DIV/0!</v>
      </c>
      <c r="N324" s="10" t="n">
        <f aca="false">D324+F324+H324</f>
        <v>145</v>
      </c>
      <c r="O324" s="47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32</v>
      </c>
      <c r="E325" s="11" t="e">
        <f aca="false">D325/C325*100</f>
        <v>#DIV/0!</v>
      </c>
      <c r="F325" s="8" t="n">
        <v>30</v>
      </c>
      <c r="G325" s="11" t="e">
        <f aca="false">F325/C325*100</f>
        <v>#DIV/0!</v>
      </c>
      <c r="H325" s="8" t="n">
        <v>50</v>
      </c>
      <c r="I325" s="11" t="e">
        <f aca="false">H325/C325*100</f>
        <v>#DIV/0!</v>
      </c>
      <c r="J325" s="8" t="n">
        <v>35</v>
      </c>
      <c r="K325" s="11" t="e">
        <f aca="false">J325/C325*100</f>
        <v>#DIV/0!</v>
      </c>
      <c r="L325" s="8" t="n">
        <v>7</v>
      </c>
      <c r="M325" s="11" t="e">
        <f aca="false">L325/C325*100</f>
        <v>#DIV/0!</v>
      </c>
      <c r="N325" s="10" t="n">
        <f aca="false">D325+F325+H325</f>
        <v>112</v>
      </c>
      <c r="O325" s="47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 t="n">
        <v>55</v>
      </c>
      <c r="E326" s="11" t="e">
        <f aca="false">D326/C326*100</f>
        <v>#DIV/0!</v>
      </c>
      <c r="F326" s="8" t="n">
        <v>59</v>
      </c>
      <c r="G326" s="11" t="e">
        <f aca="false">F326/C326*100</f>
        <v>#DIV/0!</v>
      </c>
      <c r="H326" s="8" t="n">
        <v>31</v>
      </c>
      <c r="I326" s="11" t="e">
        <f aca="false">H326/C326*100</f>
        <v>#DIV/0!</v>
      </c>
      <c r="J326" s="8" t="n">
        <v>11</v>
      </c>
      <c r="K326" s="11" t="e">
        <f aca="false">J326/C326*100</f>
        <v>#DIV/0!</v>
      </c>
      <c r="L326" s="8" t="n">
        <v>0</v>
      </c>
      <c r="M326" s="11" t="e">
        <f aca="false">L326/C326*100</f>
        <v>#DIV/0!</v>
      </c>
      <c r="N326" s="10" t="n">
        <f aca="false">D326+F326+H326</f>
        <v>145</v>
      </c>
      <c r="O326" s="47"/>
    </row>
    <row r="327" customFormat="false" ht="15" hidden="false" customHeight="false" outlineLevel="0" collapsed="false">
      <c r="A327" s="24"/>
      <c r="B327" s="28" t="s">
        <v>48</v>
      </c>
      <c r="C327" s="59"/>
      <c r="D327" s="59"/>
      <c r="E327" s="60"/>
      <c r="F327" s="59"/>
      <c r="G327" s="60"/>
      <c r="H327" s="59"/>
      <c r="I327" s="60"/>
      <c r="J327" s="59"/>
      <c r="K327" s="60"/>
      <c r="L327" s="59"/>
      <c r="M327" s="60"/>
      <c r="N327" s="48"/>
      <c r="O327" s="47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9</v>
      </c>
      <c r="E330" s="5"/>
      <c r="F330" s="5" t="s">
        <v>10</v>
      </c>
      <c r="G330" s="5"/>
      <c r="H330" s="5" t="s">
        <v>11</v>
      </c>
      <c r="I330" s="5"/>
      <c r="J330" s="5" t="s">
        <v>12</v>
      </c>
      <c r="K330" s="5"/>
      <c r="L330" s="5" t="s">
        <v>13</v>
      </c>
      <c r="M330" s="5"/>
      <c r="N330" s="5" t="s">
        <v>14</v>
      </c>
      <c r="O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  <c r="J331" s="22" t="s">
        <v>15</v>
      </c>
      <c r="K331" s="22" t="s">
        <v>16</v>
      </c>
      <c r="L331" s="22" t="s">
        <v>15</v>
      </c>
      <c r="M331" s="22" t="s">
        <v>16</v>
      </c>
      <c r="N331" s="22" t="s">
        <v>15</v>
      </c>
      <c r="O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101</v>
      </c>
      <c r="E332" s="11" t="n">
        <v>56.11</v>
      </c>
      <c r="F332" s="8" t="n">
        <v>45</v>
      </c>
      <c r="G332" s="11" t="n">
        <v>25</v>
      </c>
      <c r="H332" s="8" t="n">
        <v>28</v>
      </c>
      <c r="I332" s="11" t="n">
        <v>15.56</v>
      </c>
      <c r="J332" s="8" t="n">
        <v>4</v>
      </c>
      <c r="K332" s="11" t="n">
        <v>2.22</v>
      </c>
      <c r="L332" s="8" t="n">
        <v>2</v>
      </c>
      <c r="M332" s="11" t="n">
        <v>1.11</v>
      </c>
      <c r="N332" s="10" t="n">
        <v>174</v>
      </c>
      <c r="O332" s="11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55</v>
      </c>
      <c r="E333" s="11" t="n">
        <v>40.44</v>
      </c>
      <c r="F333" s="8" t="n">
        <v>32</v>
      </c>
      <c r="G333" s="11" t="n">
        <v>23.53</v>
      </c>
      <c r="H333" s="8" t="n">
        <v>33</v>
      </c>
      <c r="I333" s="11" t="n">
        <v>24.26</v>
      </c>
      <c r="J333" s="8" t="n">
        <v>10</v>
      </c>
      <c r="K333" s="11" t="n">
        <v>7.35</v>
      </c>
      <c r="L333" s="8" t="n">
        <v>6</v>
      </c>
      <c r="M333" s="11" t="n">
        <v>4.41</v>
      </c>
      <c r="N333" s="10" t="n">
        <v>120</v>
      </c>
      <c r="O333" s="11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83</v>
      </c>
      <c r="E334" s="11" t="n">
        <v>41.09</v>
      </c>
      <c r="F334" s="8" t="n">
        <v>62</v>
      </c>
      <c r="G334" s="11" t="n">
        <v>30.69</v>
      </c>
      <c r="H334" s="8" t="n">
        <v>34</v>
      </c>
      <c r="I334" s="11" t="n">
        <v>16.83</v>
      </c>
      <c r="J334" s="8" t="n">
        <v>16</v>
      </c>
      <c r="K334" s="11" t="n">
        <v>7.92</v>
      </c>
      <c r="L334" s="8" t="n">
        <v>7</v>
      </c>
      <c r="M334" s="11" t="n">
        <v>3.47</v>
      </c>
      <c r="N334" s="10" t="n">
        <v>179</v>
      </c>
      <c r="O334" s="11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 t="n">
        <v>99</v>
      </c>
      <c r="E335" s="11" t="n">
        <v>49.25</v>
      </c>
      <c r="F335" s="8" t="n">
        <v>57</v>
      </c>
      <c r="G335" s="11" t="n">
        <v>28.36</v>
      </c>
      <c r="H335" s="8" t="n">
        <v>35</v>
      </c>
      <c r="I335" s="11" t="n">
        <v>17.41</v>
      </c>
      <c r="J335" s="8" t="n">
        <v>10</v>
      </c>
      <c r="K335" s="11" t="n">
        <v>4.98</v>
      </c>
      <c r="L335" s="8" t="n">
        <v>0</v>
      </c>
      <c r="M335" s="11" t="n">
        <v>0</v>
      </c>
      <c r="N335" s="10" t="n">
        <v>191</v>
      </c>
      <c r="O335" s="11"/>
    </row>
    <row r="336" customFormat="false" ht="15" hidden="false" customHeight="false" outlineLevel="0" collapsed="false">
      <c r="A336" s="24"/>
      <c r="B336" s="28" t="s">
        <v>48</v>
      </c>
      <c r="C336" s="15"/>
      <c r="D336" s="15"/>
      <c r="E336" s="9"/>
      <c r="F336" s="15"/>
      <c r="G336" s="9"/>
      <c r="H336" s="15"/>
      <c r="I336" s="9"/>
      <c r="J336" s="15"/>
      <c r="K336" s="9"/>
      <c r="L336" s="15"/>
      <c r="M336" s="9"/>
      <c r="N336" s="10"/>
      <c r="O336" s="11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9</v>
      </c>
      <c r="E339" s="5"/>
      <c r="F339" s="5" t="s">
        <v>10</v>
      </c>
      <c r="G339" s="5"/>
      <c r="H339" s="5" t="s">
        <v>11</v>
      </c>
      <c r="I339" s="5"/>
      <c r="J339" s="5" t="s">
        <v>12</v>
      </c>
      <c r="K339" s="5"/>
      <c r="L339" s="5" t="s">
        <v>13</v>
      </c>
      <c r="M339" s="5"/>
      <c r="N339" s="5" t="s">
        <v>14</v>
      </c>
      <c r="O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  <c r="J340" s="22" t="s">
        <v>15</v>
      </c>
      <c r="K340" s="22" t="s">
        <v>16</v>
      </c>
      <c r="L340" s="22" t="s">
        <v>15</v>
      </c>
      <c r="M340" s="22" t="s">
        <v>16</v>
      </c>
      <c r="N340" s="22" t="s">
        <v>15</v>
      </c>
      <c r="O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61" t="n">
        <v>128</v>
      </c>
      <c r="E341" s="11" t="e">
        <f aca="false">D341/C341*100</f>
        <v>#DIV/0!</v>
      </c>
      <c r="F341" s="61" t="n">
        <v>77</v>
      </c>
      <c r="G341" s="11" t="e">
        <f aca="false">F341/C341*100</f>
        <v>#DIV/0!</v>
      </c>
      <c r="H341" s="61" t="n">
        <v>56</v>
      </c>
      <c r="I341" s="11" t="e">
        <f aca="false">H341/C341*100</f>
        <v>#DIV/0!</v>
      </c>
      <c r="J341" s="61" t="n">
        <v>18</v>
      </c>
      <c r="K341" s="11" t="e">
        <f aca="false">J341/C341*100</f>
        <v>#DIV/0!</v>
      </c>
      <c r="L341" s="61" t="n">
        <v>14</v>
      </c>
      <c r="M341" s="11" t="e">
        <f aca="false">L341/C341*100</f>
        <v>#DIV/0!</v>
      </c>
      <c r="N341" s="10" t="n">
        <f aca="false">D341+F341+H341</f>
        <v>261</v>
      </c>
      <c r="O341" s="11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61" t="n">
        <v>164</v>
      </c>
      <c r="E342" s="11" t="e">
        <f aca="false">D342/C342*100</f>
        <v>#DIV/0!</v>
      </c>
      <c r="F342" s="61" t="n">
        <v>44</v>
      </c>
      <c r="G342" s="11" t="e">
        <f aca="false">F342/C342*100</f>
        <v>#DIV/0!</v>
      </c>
      <c r="H342" s="61" t="n">
        <v>40</v>
      </c>
      <c r="I342" s="11" t="e">
        <f aca="false">H342/C342*100</f>
        <v>#DIV/0!</v>
      </c>
      <c r="J342" s="61" t="n">
        <v>16</v>
      </c>
      <c r="K342" s="11" t="e">
        <f aca="false">J342/C342*100</f>
        <v>#DIV/0!</v>
      </c>
      <c r="L342" s="61" t="n">
        <v>1</v>
      </c>
      <c r="M342" s="11" t="e">
        <f aca="false">L342/C342*100</f>
        <v>#DIV/0!</v>
      </c>
      <c r="N342" s="10" t="n">
        <f aca="false">D342+F342+H342</f>
        <v>248</v>
      </c>
      <c r="O342" s="11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61" t="n">
        <v>150</v>
      </c>
      <c r="E343" s="11" t="e">
        <f aca="false">D343/C343*100</f>
        <v>#DIV/0!</v>
      </c>
      <c r="F343" s="61" t="n">
        <v>37</v>
      </c>
      <c r="G343" s="11" t="e">
        <f aca="false">F343/C343*100</f>
        <v>#DIV/0!</v>
      </c>
      <c r="H343" s="61" t="n">
        <v>8</v>
      </c>
      <c r="I343" s="11" t="e">
        <f aca="false">H343/C343*100</f>
        <v>#DIV/0!</v>
      </c>
      <c r="J343" s="61" t="n">
        <v>5</v>
      </c>
      <c r="K343" s="11" t="e">
        <f aca="false">J343/C343*100</f>
        <v>#DIV/0!</v>
      </c>
      <c r="L343" s="61" t="n">
        <v>2</v>
      </c>
      <c r="M343" s="11" t="e">
        <f aca="false">L343/C343*100</f>
        <v>#DIV/0!</v>
      </c>
      <c r="N343" s="10" t="n">
        <f aca="false">D343+F343+H343</f>
        <v>195</v>
      </c>
      <c r="O343" s="11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61" t="n">
        <v>146</v>
      </c>
      <c r="E344" s="11" t="e">
        <f aca="false">D344/C344*100</f>
        <v>#DIV/0!</v>
      </c>
      <c r="F344" s="61" t="n">
        <v>58</v>
      </c>
      <c r="G344" s="11" t="e">
        <f aca="false">F344/C344*100</f>
        <v>#DIV/0!</v>
      </c>
      <c r="H344" s="61" t="n">
        <v>25</v>
      </c>
      <c r="I344" s="11" t="e">
        <f aca="false">H344/C344*100</f>
        <v>#DIV/0!</v>
      </c>
      <c r="J344" s="61" t="n">
        <v>5</v>
      </c>
      <c r="K344" s="11" t="e">
        <f aca="false">J344/C344*100</f>
        <v>#DIV/0!</v>
      </c>
      <c r="L344" s="61" t="n">
        <v>0</v>
      </c>
      <c r="M344" s="11" t="e">
        <f aca="false">L344/C344*100</f>
        <v>#DIV/0!</v>
      </c>
      <c r="N344" s="10" t="n">
        <f aca="false">D344+F344+H344</f>
        <v>229</v>
      </c>
      <c r="O344" s="11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  <c r="J345" s="15"/>
      <c r="K345" s="9"/>
      <c r="L345" s="15"/>
      <c r="M345" s="9"/>
      <c r="N345" s="10"/>
      <c r="O345" s="11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9</v>
      </c>
      <c r="E348" s="5"/>
      <c r="F348" s="5" t="s">
        <v>10</v>
      </c>
      <c r="G348" s="5"/>
      <c r="H348" s="5" t="s">
        <v>11</v>
      </c>
      <c r="I348" s="5"/>
      <c r="J348" s="5" t="s">
        <v>12</v>
      </c>
      <c r="K348" s="5"/>
      <c r="L348" s="5" t="s">
        <v>13</v>
      </c>
      <c r="M348" s="5"/>
      <c r="N348" s="5" t="s">
        <v>14</v>
      </c>
      <c r="O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  <c r="J349" s="22" t="s">
        <v>15</v>
      </c>
      <c r="K349" s="22" t="s">
        <v>16</v>
      </c>
      <c r="L349" s="22" t="s">
        <v>15</v>
      </c>
      <c r="M349" s="22" t="s">
        <v>16</v>
      </c>
      <c r="N349" s="22" t="s">
        <v>15</v>
      </c>
      <c r="O349" s="22" t="s">
        <v>16</v>
      </c>
    </row>
    <row r="350" customFormat="false" ht="14.25" hidden="false" customHeight="false" outlineLevel="0" collapsed="false">
      <c r="A350" s="24" t="n">
        <v>1</v>
      </c>
      <c r="B350" s="22" t="n">
        <v>6</v>
      </c>
      <c r="C350" s="8"/>
      <c r="D350" s="77" t="n">
        <v>213</v>
      </c>
      <c r="E350" s="11" t="e">
        <f aca="false">D350/C350*100</f>
        <v>#DIV/0!</v>
      </c>
      <c r="F350" s="77" t="n">
        <v>49</v>
      </c>
      <c r="G350" s="11" t="e">
        <f aca="false">F350/C350*100</f>
        <v>#DIV/0!</v>
      </c>
      <c r="H350" s="77" t="n">
        <v>22</v>
      </c>
      <c r="I350" s="11" t="e">
        <f aca="false">H350/C350*100</f>
        <v>#DIV/0!</v>
      </c>
      <c r="J350" s="77" t="n">
        <v>0</v>
      </c>
      <c r="K350" s="11" t="e">
        <f aca="false">J350/C350*100</f>
        <v>#DIV/0!</v>
      </c>
      <c r="L350" s="77" t="n">
        <v>1</v>
      </c>
      <c r="M350" s="11" t="e">
        <f aca="false">L350/C350*100</f>
        <v>#DIV/0!</v>
      </c>
      <c r="N350" s="10" t="n">
        <f aca="false">D350+F350+H350</f>
        <v>284</v>
      </c>
      <c r="O350" s="11"/>
    </row>
    <row r="351" customFormat="false" ht="14.25" hidden="false" customHeight="false" outlineLevel="0" collapsed="false">
      <c r="A351" s="24" t="n">
        <v>2</v>
      </c>
      <c r="B351" s="22" t="n">
        <v>7</v>
      </c>
      <c r="C351" s="8"/>
      <c r="D351" s="32" t="n">
        <v>109</v>
      </c>
      <c r="E351" s="11" t="e">
        <f aca="false">D351/C351*100</f>
        <v>#DIV/0!</v>
      </c>
      <c r="F351" s="32" t="n">
        <v>57</v>
      </c>
      <c r="G351" s="11" t="e">
        <f aca="false">F351/C351*100</f>
        <v>#DIV/0!</v>
      </c>
      <c r="H351" s="32" t="n">
        <v>66</v>
      </c>
      <c r="I351" s="11" t="e">
        <f aca="false">H351/C351*100</f>
        <v>#DIV/0!</v>
      </c>
      <c r="J351" s="32" t="n">
        <v>9</v>
      </c>
      <c r="K351" s="11" t="e">
        <f aca="false">J351/C351*100</f>
        <v>#DIV/0!</v>
      </c>
      <c r="L351" s="32" t="n">
        <v>3</v>
      </c>
      <c r="M351" s="11" t="e">
        <f aca="false">L351/C351*100</f>
        <v>#DIV/0!</v>
      </c>
      <c r="N351" s="10" t="n">
        <f aca="false">D351+F351+H351</f>
        <v>232</v>
      </c>
      <c r="O351" s="11"/>
    </row>
    <row r="352" customFormat="false" ht="14.25" hidden="false" customHeight="false" outlineLevel="0" collapsed="false">
      <c r="A352" s="24" t="n">
        <v>3</v>
      </c>
      <c r="B352" s="22" t="n">
        <v>8</v>
      </c>
      <c r="C352" s="8"/>
      <c r="D352" s="32" t="n">
        <v>123</v>
      </c>
      <c r="E352" s="11" t="e">
        <f aca="false">D352/C352*100</f>
        <v>#DIV/0!</v>
      </c>
      <c r="F352" s="32" t="n">
        <v>67</v>
      </c>
      <c r="G352" s="11" t="e">
        <f aca="false">F352/C352*100</f>
        <v>#DIV/0!</v>
      </c>
      <c r="H352" s="32" t="n">
        <v>46</v>
      </c>
      <c r="I352" s="11" t="e">
        <f aca="false">H352/C352*100</f>
        <v>#DIV/0!</v>
      </c>
      <c r="J352" s="32" t="n">
        <v>6</v>
      </c>
      <c r="K352" s="11" t="e">
        <f aca="false">J352/C352*100</f>
        <v>#DIV/0!</v>
      </c>
      <c r="L352" s="32" t="n">
        <v>1</v>
      </c>
      <c r="M352" s="11" t="e">
        <f aca="false">L352/C352*100</f>
        <v>#DIV/0!</v>
      </c>
      <c r="N352" s="10" t="n">
        <f aca="false">D352+F352+H352</f>
        <v>236</v>
      </c>
      <c r="O352" s="11"/>
    </row>
    <row r="353" customFormat="false" ht="14.25" hidden="false" customHeight="false" outlineLevel="0" collapsed="false">
      <c r="A353" s="24" t="n">
        <v>4</v>
      </c>
      <c r="B353" s="22" t="n">
        <v>9</v>
      </c>
      <c r="C353" s="8"/>
      <c r="D353" s="32" t="n">
        <v>102</v>
      </c>
      <c r="E353" s="11" t="e">
        <f aca="false">D353/C353*100</f>
        <v>#DIV/0!</v>
      </c>
      <c r="F353" s="32" t="n">
        <v>43</v>
      </c>
      <c r="G353" s="11" t="e">
        <f aca="false">F353/C353*100</f>
        <v>#DIV/0!</v>
      </c>
      <c r="H353" s="32" t="n">
        <v>22</v>
      </c>
      <c r="I353" s="11" t="e">
        <f aca="false">H353/C353*100</f>
        <v>#DIV/0!</v>
      </c>
      <c r="J353" s="32" t="n">
        <v>0</v>
      </c>
      <c r="K353" s="11" t="e">
        <f aca="false">J353/C353*100</f>
        <v>#DIV/0!</v>
      </c>
      <c r="L353" s="32" t="n">
        <v>0</v>
      </c>
      <c r="M353" s="11" t="e">
        <f aca="false">L353/C353*100</f>
        <v>#DIV/0!</v>
      </c>
      <c r="N353" s="10" t="n">
        <f aca="false">D353+F353+H353</f>
        <v>167</v>
      </c>
      <c r="O353" s="11"/>
    </row>
    <row r="354" customFormat="false" ht="15" hidden="false" customHeight="false" outlineLevel="0" collapsed="false">
      <c r="A354" s="24"/>
      <c r="B354" s="28" t="s">
        <v>48</v>
      </c>
      <c r="C354" s="15"/>
      <c r="D354" s="15" t="n">
        <f aca="false">SUM(D350:D353)</f>
        <v>547</v>
      </c>
      <c r="E354" s="11" t="e">
        <f aca="false">D354/C354*100</f>
        <v>#DIV/0!</v>
      </c>
      <c r="F354" s="15" t="n">
        <f aca="false">SUM(F350:F353)</f>
        <v>216</v>
      </c>
      <c r="G354" s="11" t="e">
        <f aca="false">F354/C354*100</f>
        <v>#DIV/0!</v>
      </c>
      <c r="H354" s="15" t="n">
        <f aca="false">SUM(H350:H353)</f>
        <v>156</v>
      </c>
      <c r="I354" s="11" t="e">
        <f aca="false">H354/C354*100</f>
        <v>#DIV/0!</v>
      </c>
      <c r="J354" s="15" t="n">
        <f aca="false">SUM(J350:J353)</f>
        <v>15</v>
      </c>
      <c r="K354" s="11" t="e">
        <f aca="false">J354/C354*100</f>
        <v>#DIV/0!</v>
      </c>
      <c r="L354" s="15" t="n">
        <f aca="false">SUM(L350:L353)</f>
        <v>5</v>
      </c>
      <c r="M354" s="11" t="e">
        <f aca="false">L354/C354*100</f>
        <v>#DIV/0!</v>
      </c>
      <c r="N354" s="15" t="n">
        <f aca="false">SUM(N350:N353)</f>
        <v>919</v>
      </c>
      <c r="O354" s="11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9</v>
      </c>
      <c r="E357" s="5"/>
      <c r="F357" s="5" t="s">
        <v>10</v>
      </c>
      <c r="G357" s="5"/>
      <c r="H357" s="5" t="s">
        <v>11</v>
      </c>
      <c r="I357" s="5"/>
      <c r="J357" s="5" t="s">
        <v>12</v>
      </c>
      <c r="K357" s="5"/>
      <c r="L357" s="5" t="s">
        <v>13</v>
      </c>
      <c r="M357" s="5"/>
      <c r="N357" s="5" t="s">
        <v>14</v>
      </c>
      <c r="O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  <c r="J358" s="22" t="s">
        <v>15</v>
      </c>
      <c r="K358" s="22" t="s">
        <v>16</v>
      </c>
      <c r="L358" s="22" t="s">
        <v>15</v>
      </c>
      <c r="M358" s="22" t="s">
        <v>16</v>
      </c>
      <c r="N358" s="22" t="s">
        <v>15</v>
      </c>
      <c r="O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62" t="n">
        <v>123</v>
      </c>
      <c r="E359" s="11" t="e">
        <f aca="false">D359/C359*100</f>
        <v>#DIV/0!</v>
      </c>
      <c r="F359" s="62" t="n">
        <v>54</v>
      </c>
      <c r="G359" s="11" t="e">
        <f aca="false">F359/C359*100</f>
        <v>#DIV/0!</v>
      </c>
      <c r="H359" s="62" t="n">
        <v>58</v>
      </c>
      <c r="I359" s="11" t="e">
        <f aca="false">H359/C359*100</f>
        <v>#DIV/0!</v>
      </c>
      <c r="J359" s="62" t="n">
        <v>6</v>
      </c>
      <c r="K359" s="11" t="e">
        <f aca="false">J359/C359*100</f>
        <v>#DIV/0!</v>
      </c>
      <c r="L359" s="62" t="n">
        <v>2</v>
      </c>
      <c r="M359" s="11" t="e">
        <f aca="false">L359/C359*100</f>
        <v>#DIV/0!</v>
      </c>
      <c r="N359" s="10" t="n">
        <f aca="false">D359+F359+H359</f>
        <v>235</v>
      </c>
      <c r="O359" s="11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78</v>
      </c>
      <c r="E360" s="11" t="e">
        <f aca="false">D360/C360*100</f>
        <v>#DIV/0!</v>
      </c>
      <c r="F360" s="63" t="n">
        <v>46</v>
      </c>
      <c r="G360" s="11" t="e">
        <f aca="false">F360/C360*100</f>
        <v>#DIV/0!</v>
      </c>
      <c r="H360" s="63" t="n">
        <v>27</v>
      </c>
      <c r="I360" s="11" t="e">
        <f aca="false">H360/C360*100</f>
        <v>#DIV/0!</v>
      </c>
      <c r="J360" s="63" t="n">
        <v>15</v>
      </c>
      <c r="K360" s="11" t="e">
        <f aca="false">J360/C360*100</f>
        <v>#DIV/0!</v>
      </c>
      <c r="L360" s="63" t="n">
        <v>2</v>
      </c>
      <c r="M360" s="11" t="e">
        <f aca="false">L360/C360*100</f>
        <v>#DIV/0!</v>
      </c>
      <c r="N360" s="10" t="n">
        <f aca="false">D360+F360+H360</f>
        <v>151</v>
      </c>
      <c r="O360" s="11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60</v>
      </c>
      <c r="E361" s="11" t="e">
        <f aca="false">D361/C361*100</f>
        <v>#DIV/0!</v>
      </c>
      <c r="F361" s="63" t="n">
        <v>44</v>
      </c>
      <c r="G361" s="11" t="e">
        <f aca="false">F361/C361*100</f>
        <v>#DIV/0!</v>
      </c>
      <c r="H361" s="63" t="n">
        <v>46</v>
      </c>
      <c r="I361" s="11" t="e">
        <f aca="false">H361/C361*100</f>
        <v>#DIV/0!</v>
      </c>
      <c r="J361" s="63" t="n">
        <v>7</v>
      </c>
      <c r="K361" s="11" t="e">
        <f aca="false">J361/C361*100</f>
        <v>#DIV/0!</v>
      </c>
      <c r="L361" s="63" t="n">
        <v>5</v>
      </c>
      <c r="M361" s="11" t="e">
        <f aca="false">L361/C361*100</f>
        <v>#DIV/0!</v>
      </c>
      <c r="N361" s="10" t="n">
        <f aca="false">D361+F361+H361</f>
        <v>150</v>
      </c>
      <c r="O361" s="11"/>
    </row>
    <row r="362" customFormat="false" ht="15.75" hidden="false" customHeight="false" outlineLevel="0" collapsed="false">
      <c r="A362" s="24" t="n">
        <v>4</v>
      </c>
      <c r="B362" s="22" t="n">
        <v>9</v>
      </c>
      <c r="C362" s="8"/>
      <c r="D362" s="63" t="n">
        <v>98</v>
      </c>
      <c r="E362" s="11" t="e">
        <f aca="false">D362/C362*100</f>
        <v>#DIV/0!</v>
      </c>
      <c r="F362" s="63" t="n">
        <v>33</v>
      </c>
      <c r="G362" s="11" t="e">
        <f aca="false">F362/C362*100</f>
        <v>#DIV/0!</v>
      </c>
      <c r="H362" s="63" t="n">
        <v>21</v>
      </c>
      <c r="I362" s="11" t="e">
        <f aca="false">H362/C362*100</f>
        <v>#DIV/0!</v>
      </c>
      <c r="J362" s="63" t="n">
        <v>3</v>
      </c>
      <c r="K362" s="11" t="e">
        <f aca="false">J362/C362*100</f>
        <v>#DIV/0!</v>
      </c>
      <c r="L362" s="63" t="n">
        <v>0</v>
      </c>
      <c r="M362" s="11" t="e">
        <f aca="false">L362/C362*100</f>
        <v>#DIV/0!</v>
      </c>
      <c r="N362" s="10" t="n">
        <f aca="false">D362+F362+H362</f>
        <v>152</v>
      </c>
      <c r="O362" s="11"/>
    </row>
    <row r="363" customFormat="false" ht="15" hidden="false" customHeight="false" outlineLevel="0" collapsed="false">
      <c r="A363" s="24"/>
      <c r="B363" s="28" t="s">
        <v>48</v>
      </c>
      <c r="C363" s="15"/>
      <c r="D363" s="64"/>
      <c r="E363" s="65"/>
      <c r="F363" s="64"/>
      <c r="G363" s="65"/>
      <c r="H363" s="64"/>
      <c r="I363" s="65"/>
      <c r="J363" s="64"/>
      <c r="K363" s="65"/>
      <c r="L363" s="64"/>
      <c r="M363" s="65"/>
      <c r="N363" s="10"/>
      <c r="O363" s="11"/>
    </row>
    <row r="364" customFormat="false" ht="15" hidden="false" customHeight="false" outlineLevel="0" collapsed="false">
      <c r="A364" s="66"/>
      <c r="B364" s="67"/>
      <c r="C364" s="68"/>
      <c r="D364" s="68"/>
      <c r="E364" s="69"/>
      <c r="F364" s="68"/>
      <c r="G364" s="69"/>
      <c r="H364" s="68"/>
      <c r="I364" s="69"/>
      <c r="J364" s="68"/>
      <c r="K364" s="69"/>
      <c r="L364" s="68"/>
      <c r="M364" s="69"/>
      <c r="N364" s="70"/>
      <c r="O364" s="71"/>
    </row>
    <row r="365" customFormat="false" ht="12.75" hidden="false" customHeight="false" outlineLevel="0" collapsed="false">
      <c r="A365" s="16" t="s">
        <v>51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9</v>
      </c>
      <c r="E366" s="5"/>
      <c r="F366" s="5" t="s">
        <v>10</v>
      </c>
      <c r="G366" s="5"/>
      <c r="H366" s="5" t="s">
        <v>11</v>
      </c>
      <c r="I366" s="5"/>
      <c r="J366" s="5" t="s">
        <v>12</v>
      </c>
      <c r="K366" s="5"/>
      <c r="L366" s="5" t="s">
        <v>13</v>
      </c>
      <c r="M366" s="5"/>
      <c r="N366" s="5" t="s">
        <v>14</v>
      </c>
      <c r="O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  <c r="J367" s="22" t="s">
        <v>15</v>
      </c>
      <c r="K367" s="22" t="s">
        <v>16</v>
      </c>
      <c r="L367" s="22" t="s">
        <v>15</v>
      </c>
      <c r="M367" s="22" t="s">
        <v>16</v>
      </c>
      <c r="N367" s="22" t="s">
        <v>15</v>
      </c>
      <c r="O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46" t="n">
        <v>5</v>
      </c>
      <c r="E368" s="47" t="n">
        <v>50</v>
      </c>
      <c r="F368" s="46" t="n">
        <v>3</v>
      </c>
      <c r="G368" s="47" t="n">
        <v>30</v>
      </c>
      <c r="H368" s="46" t="n">
        <v>2</v>
      </c>
      <c r="I368" s="47" t="n">
        <v>20</v>
      </c>
      <c r="J368" s="46"/>
      <c r="K368" s="47" t="n">
        <v>0</v>
      </c>
      <c r="L368" s="46"/>
      <c r="M368" s="47" t="n">
        <v>0</v>
      </c>
      <c r="N368" s="48" t="n">
        <v>10</v>
      </c>
      <c r="O368" s="11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46" t="n">
        <v>6</v>
      </c>
      <c r="E369" s="47" t="n">
        <v>66.6666666666667</v>
      </c>
      <c r="F369" s="46" t="n">
        <v>3</v>
      </c>
      <c r="G369" s="47" t="n">
        <v>33.3333333333333</v>
      </c>
      <c r="H369" s="46"/>
      <c r="I369" s="47" t="n">
        <v>0</v>
      </c>
      <c r="J369" s="46"/>
      <c r="K369" s="47" t="n">
        <v>0</v>
      </c>
      <c r="L369" s="46"/>
      <c r="M369" s="47" t="n">
        <v>0</v>
      </c>
      <c r="N369" s="48" t="n">
        <v>9</v>
      </c>
      <c r="O369" s="11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3</v>
      </c>
      <c r="E370" s="47" t="n">
        <v>60</v>
      </c>
      <c r="F370" s="46" t="n">
        <v>1</v>
      </c>
      <c r="G370" s="47" t="n">
        <v>20</v>
      </c>
      <c r="H370" s="46"/>
      <c r="I370" s="47" t="n">
        <v>0</v>
      </c>
      <c r="J370" s="46" t="n">
        <v>1</v>
      </c>
      <c r="K370" s="47" t="n">
        <v>20</v>
      </c>
      <c r="L370" s="46"/>
      <c r="M370" s="47" t="n">
        <v>0</v>
      </c>
      <c r="N370" s="48" t="n">
        <v>4</v>
      </c>
      <c r="O370" s="11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 t="n">
        <v>2</v>
      </c>
      <c r="E371" s="47" t="n">
        <v>40</v>
      </c>
      <c r="F371" s="46" t="n">
        <v>3</v>
      </c>
      <c r="G371" s="47" t="n">
        <v>60</v>
      </c>
      <c r="H371" s="46"/>
      <c r="I371" s="47" t="n">
        <v>0</v>
      </c>
      <c r="J371" s="46"/>
      <c r="K371" s="47" t="n">
        <v>0</v>
      </c>
      <c r="L371" s="46"/>
      <c r="M371" s="47" t="n">
        <v>0</v>
      </c>
      <c r="N371" s="48" t="n">
        <v>5</v>
      </c>
      <c r="O371" s="11"/>
    </row>
    <row r="372" customFormat="false" ht="15" hidden="false" customHeight="false" outlineLevel="0" collapsed="false">
      <c r="A372" s="24"/>
      <c r="B372" s="28" t="s">
        <v>48</v>
      </c>
      <c r="C372" s="15"/>
      <c r="D372" s="59" t="n">
        <v>16</v>
      </c>
      <c r="E372" s="47" t="n">
        <v>55.1724137931034</v>
      </c>
      <c r="F372" s="59" t="n">
        <v>10</v>
      </c>
      <c r="G372" s="47" t="n">
        <v>34.4827586206897</v>
      </c>
      <c r="H372" s="59" t="n">
        <v>2</v>
      </c>
      <c r="I372" s="47" t="n">
        <v>6.89655172413793</v>
      </c>
      <c r="J372" s="59" t="n">
        <v>1</v>
      </c>
      <c r="K372" s="47" t="n">
        <v>3.44827586206897</v>
      </c>
      <c r="L372" s="59" t="n">
        <v>0</v>
      </c>
      <c r="M372" s="47" t="n">
        <v>0</v>
      </c>
      <c r="N372" s="59" t="n">
        <v>28</v>
      </c>
      <c r="O372" s="11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9</v>
      </c>
      <c r="E375" s="5"/>
      <c r="F375" s="5" t="s">
        <v>10</v>
      </c>
      <c r="G375" s="5"/>
      <c r="H375" s="5" t="s">
        <v>11</v>
      </c>
      <c r="I375" s="5"/>
      <c r="J375" s="5" t="s">
        <v>12</v>
      </c>
      <c r="K375" s="5"/>
      <c r="L375" s="5" t="s">
        <v>13</v>
      </c>
      <c r="M375" s="5"/>
      <c r="N375" s="5" t="s">
        <v>14</v>
      </c>
      <c r="O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  <c r="J376" s="22" t="s">
        <v>15</v>
      </c>
      <c r="K376" s="22" t="s">
        <v>16</v>
      </c>
      <c r="L376" s="22" t="s">
        <v>15</v>
      </c>
      <c r="M376" s="22" t="s">
        <v>16</v>
      </c>
      <c r="N376" s="22" t="s">
        <v>15</v>
      </c>
      <c r="O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72" t="n">
        <v>15</v>
      </c>
      <c r="E377" s="73" t="n">
        <v>65.2173913043478</v>
      </c>
      <c r="F377" s="72" t="n">
        <v>3</v>
      </c>
      <c r="G377" s="73" t="n">
        <v>13.0434782608696</v>
      </c>
      <c r="H377" s="72" t="n">
        <v>4</v>
      </c>
      <c r="I377" s="73" t="n">
        <v>17.3913043478261</v>
      </c>
      <c r="J377" s="72" t="n">
        <v>0</v>
      </c>
      <c r="K377" s="73" t="n">
        <v>0</v>
      </c>
      <c r="L377" s="72" t="n">
        <v>1</v>
      </c>
      <c r="M377" s="73" t="n">
        <v>4.34782608695652</v>
      </c>
      <c r="N377" s="74" t="n">
        <v>22</v>
      </c>
      <c r="O377" s="11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72" t="n">
        <v>8</v>
      </c>
      <c r="E378" s="73" t="n">
        <v>61.5384615384615</v>
      </c>
      <c r="F378" s="72" t="n">
        <v>4</v>
      </c>
      <c r="G378" s="73" t="n">
        <v>30.7692307692308</v>
      </c>
      <c r="H378" s="72" t="n">
        <v>1</v>
      </c>
      <c r="I378" s="73" t="n">
        <v>7.69230769230769</v>
      </c>
      <c r="J378" s="72" t="n">
        <v>0</v>
      </c>
      <c r="K378" s="73" t="n">
        <v>0</v>
      </c>
      <c r="L378" s="72" t="n">
        <v>0</v>
      </c>
      <c r="M378" s="73" t="n">
        <v>0</v>
      </c>
      <c r="N378" s="74" t="n">
        <v>13</v>
      </c>
      <c r="O378" s="11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10</v>
      </c>
      <c r="E379" s="73" t="n">
        <v>83.3333333333333</v>
      </c>
      <c r="F379" s="72" t="n">
        <v>2</v>
      </c>
      <c r="G379" s="73" t="n">
        <v>16.6666666666667</v>
      </c>
      <c r="H379" s="72" t="n">
        <v>0</v>
      </c>
      <c r="I379" s="73" t="n">
        <v>0</v>
      </c>
      <c r="J379" s="72" t="n">
        <v>0</v>
      </c>
      <c r="K379" s="73" t="n">
        <v>0</v>
      </c>
      <c r="L379" s="72" t="n">
        <v>0</v>
      </c>
      <c r="M379" s="73" t="n">
        <v>0</v>
      </c>
      <c r="N379" s="74" t="n">
        <v>12</v>
      </c>
      <c r="O379" s="11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12</v>
      </c>
      <c r="E380" s="73" t="n">
        <v>92.3076923076923</v>
      </c>
      <c r="F380" s="72" t="n">
        <v>1</v>
      </c>
      <c r="G380" s="73" t="n">
        <v>7.69230769230769</v>
      </c>
      <c r="H380" s="72" t="n">
        <v>0</v>
      </c>
      <c r="I380" s="73" t="n">
        <v>0</v>
      </c>
      <c r="J380" s="72" t="n">
        <v>0</v>
      </c>
      <c r="K380" s="73" t="n">
        <v>0</v>
      </c>
      <c r="L380" s="72" t="n">
        <v>0</v>
      </c>
      <c r="M380" s="73" t="n">
        <v>0</v>
      </c>
      <c r="N380" s="74" t="n">
        <v>13</v>
      </c>
      <c r="O380" s="11"/>
    </row>
    <row r="381" customFormat="false" ht="15" hidden="false" customHeight="false" outlineLevel="0" collapsed="false">
      <c r="A381" s="24"/>
      <c r="B381" s="28" t="s">
        <v>48</v>
      </c>
      <c r="C381" s="15"/>
      <c r="D381" s="15"/>
      <c r="E381" s="9"/>
      <c r="F381" s="15"/>
      <c r="G381" s="9"/>
      <c r="H381" s="15"/>
      <c r="I381" s="9"/>
      <c r="J381" s="15"/>
      <c r="K381" s="9"/>
      <c r="L381" s="15"/>
      <c r="M381" s="9"/>
      <c r="N381" s="10"/>
      <c r="O381" s="11"/>
    </row>
    <row r="383" customFormat="false" ht="12.75" hidden="false" customHeight="false" outlineLevel="0" collapsed="false">
      <c r="A383" s="16" t="s">
        <v>52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9</v>
      </c>
      <c r="E384" s="5"/>
      <c r="F384" s="5" t="s">
        <v>10</v>
      </c>
      <c r="G384" s="5"/>
      <c r="H384" s="5" t="s">
        <v>11</v>
      </c>
      <c r="I384" s="5"/>
      <c r="J384" s="5" t="s">
        <v>12</v>
      </c>
      <c r="K384" s="5"/>
      <c r="L384" s="5" t="s">
        <v>13</v>
      </c>
      <c r="M384" s="5"/>
      <c r="N384" s="5" t="s">
        <v>14</v>
      </c>
      <c r="O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  <c r="J385" s="22" t="s">
        <v>15</v>
      </c>
      <c r="K385" s="22" t="s">
        <v>16</v>
      </c>
      <c r="L385" s="22" t="s">
        <v>15</v>
      </c>
      <c r="M385" s="22" t="s">
        <v>16</v>
      </c>
      <c r="N385" s="22" t="s">
        <v>15</v>
      </c>
      <c r="O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 t="n">
        <v>15</v>
      </c>
      <c r="E386" s="25" t="s">
        <v>105</v>
      </c>
      <c r="F386" s="22" t="n">
        <v>2</v>
      </c>
      <c r="G386" s="25" t="s">
        <v>58</v>
      </c>
      <c r="H386" s="22" t="n">
        <v>1</v>
      </c>
      <c r="I386" s="25" t="s">
        <v>88</v>
      </c>
      <c r="J386" s="22" t="n">
        <v>1</v>
      </c>
      <c r="K386" s="25" t="s">
        <v>88</v>
      </c>
      <c r="L386" s="22" t="n">
        <v>0</v>
      </c>
      <c r="M386" s="25" t="n">
        <v>0</v>
      </c>
      <c r="N386" s="26" t="n">
        <v>18</v>
      </c>
      <c r="O386" s="27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 t="n">
        <v>8</v>
      </c>
      <c r="E387" s="25" t="s">
        <v>106</v>
      </c>
      <c r="F387" s="22" t="n">
        <v>3</v>
      </c>
      <c r="G387" s="25" t="s">
        <v>64</v>
      </c>
      <c r="H387" s="22" t="n">
        <v>0</v>
      </c>
      <c r="I387" s="25" t="n">
        <v>0</v>
      </c>
      <c r="J387" s="22" t="n">
        <v>0</v>
      </c>
      <c r="K387" s="25" t="n">
        <v>0</v>
      </c>
      <c r="L387" s="22" t="n">
        <v>0</v>
      </c>
      <c r="M387" s="25" t="n">
        <v>0</v>
      </c>
      <c r="N387" s="26" t="n">
        <v>11</v>
      </c>
      <c r="O387" s="27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5</v>
      </c>
      <c r="E388" s="25" t="s">
        <v>92</v>
      </c>
      <c r="F388" s="22" t="n">
        <v>2</v>
      </c>
      <c r="G388" s="25" t="n">
        <v>25</v>
      </c>
      <c r="H388" s="22" t="n">
        <v>1</v>
      </c>
      <c r="I388" s="25" t="s">
        <v>70</v>
      </c>
      <c r="J388" s="22" t="n">
        <v>0</v>
      </c>
      <c r="K388" s="25" t="n">
        <v>0</v>
      </c>
      <c r="L388" s="22" t="n">
        <v>0</v>
      </c>
      <c r="M388" s="25" t="n">
        <v>0</v>
      </c>
      <c r="N388" s="26" t="n">
        <v>8</v>
      </c>
      <c r="O388" s="27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 t="n">
        <v>9</v>
      </c>
      <c r="E389" s="25" t="n">
        <v>100</v>
      </c>
      <c r="F389" s="22" t="n">
        <v>0</v>
      </c>
      <c r="G389" s="25" t="n">
        <v>0</v>
      </c>
      <c r="H389" s="22" t="n">
        <v>0</v>
      </c>
      <c r="I389" s="25" t="n">
        <v>0</v>
      </c>
      <c r="J389" s="22" t="n">
        <v>0</v>
      </c>
      <c r="K389" s="25" t="n">
        <v>0</v>
      </c>
      <c r="L389" s="22" t="n">
        <v>0</v>
      </c>
      <c r="M389" s="25" t="n">
        <v>0</v>
      </c>
      <c r="N389" s="26" t="n">
        <v>9</v>
      </c>
      <c r="O389" s="27"/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37</v>
      </c>
      <c r="E390" s="30" t="s">
        <v>107</v>
      </c>
      <c r="F390" s="29" t="n">
        <v>7</v>
      </c>
      <c r="G390" s="30" t="s">
        <v>108</v>
      </c>
      <c r="H390" s="29" t="n">
        <v>2</v>
      </c>
      <c r="I390" s="30" t="s">
        <v>109</v>
      </c>
      <c r="J390" s="29" t="n">
        <v>1</v>
      </c>
      <c r="K390" s="30" t="s">
        <v>110</v>
      </c>
      <c r="L390" s="29" t="n">
        <v>0</v>
      </c>
      <c r="M390" s="30" t="n">
        <v>0</v>
      </c>
      <c r="N390" s="26" t="n">
        <v>46</v>
      </c>
      <c r="O390" s="27"/>
    </row>
  </sheetData>
  <mergeCells count="296">
    <mergeCell ref="A1:C1"/>
    <mergeCell ref="D1:O1"/>
    <mergeCell ref="A2:C2"/>
    <mergeCell ref="D2:O2"/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30:B30"/>
    <mergeCell ref="A32:D32"/>
    <mergeCell ref="A33:D33"/>
    <mergeCell ref="A34:C34"/>
    <mergeCell ref="D34:O34"/>
    <mergeCell ref="A35:C35"/>
    <mergeCell ref="D35:O35"/>
    <mergeCell ref="A37:O37"/>
    <mergeCell ref="A38:O38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A63:B63"/>
    <mergeCell ref="A65:D65"/>
    <mergeCell ref="A66:D66"/>
    <mergeCell ref="A67:C67"/>
    <mergeCell ref="D67:O67"/>
    <mergeCell ref="A68:C68"/>
    <mergeCell ref="D68:O68"/>
    <mergeCell ref="A70:O70"/>
    <mergeCell ref="A71:O71"/>
    <mergeCell ref="A73:A74"/>
    <mergeCell ref="B73:B74"/>
    <mergeCell ref="C73:C74"/>
    <mergeCell ref="D73:E73"/>
    <mergeCell ref="F73:G73"/>
    <mergeCell ref="H73:I73"/>
    <mergeCell ref="J73:K73"/>
    <mergeCell ref="L73:M73"/>
    <mergeCell ref="N73:O73"/>
    <mergeCell ref="A96:B96"/>
    <mergeCell ref="A98:D98"/>
    <mergeCell ref="A99:D99"/>
    <mergeCell ref="A100:C100"/>
    <mergeCell ref="D100:O100"/>
    <mergeCell ref="A101:C101"/>
    <mergeCell ref="D101:O101"/>
    <mergeCell ref="A103:O103"/>
    <mergeCell ref="A104:O104"/>
    <mergeCell ref="A106:A107"/>
    <mergeCell ref="B106:B107"/>
    <mergeCell ref="C106:C107"/>
    <mergeCell ref="D106:E106"/>
    <mergeCell ref="F106:G106"/>
    <mergeCell ref="H106:I106"/>
    <mergeCell ref="J106:K106"/>
    <mergeCell ref="L106:M106"/>
    <mergeCell ref="N106:O106"/>
    <mergeCell ref="A129:B129"/>
    <mergeCell ref="A131:D131"/>
    <mergeCell ref="A132:D132"/>
    <mergeCell ref="A133:C133"/>
    <mergeCell ref="D133:O133"/>
    <mergeCell ref="A134:C134"/>
    <mergeCell ref="D134:O134"/>
    <mergeCell ref="A136:O136"/>
    <mergeCell ref="A137:O137"/>
    <mergeCell ref="A139:A140"/>
    <mergeCell ref="B139:B140"/>
    <mergeCell ref="C139:C140"/>
    <mergeCell ref="D139:E139"/>
    <mergeCell ref="F139:G139"/>
    <mergeCell ref="H139:I139"/>
    <mergeCell ref="J139:K139"/>
    <mergeCell ref="L139:M139"/>
    <mergeCell ref="N139:O139"/>
    <mergeCell ref="A162:B162"/>
    <mergeCell ref="A164:D164"/>
    <mergeCell ref="A165:D165"/>
    <mergeCell ref="A169:C169"/>
    <mergeCell ref="D169:O169"/>
    <mergeCell ref="A170:C170"/>
    <mergeCell ref="D170:O170"/>
    <mergeCell ref="A172:O172"/>
    <mergeCell ref="A173:O173"/>
    <mergeCell ref="A176:A177"/>
    <mergeCell ref="B176:B177"/>
    <mergeCell ref="C176:C177"/>
    <mergeCell ref="D176:E176"/>
    <mergeCell ref="F176:G176"/>
    <mergeCell ref="H176:I176"/>
    <mergeCell ref="J176:K176"/>
    <mergeCell ref="L176:M176"/>
    <mergeCell ref="N176:O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J204:K204"/>
    <mergeCell ref="L204:M204"/>
    <mergeCell ref="N204:O204"/>
    <mergeCell ref="A213:A214"/>
    <mergeCell ref="B213:B214"/>
    <mergeCell ref="C213:C214"/>
    <mergeCell ref="D213:E213"/>
    <mergeCell ref="F213:G213"/>
    <mergeCell ref="H213:I213"/>
    <mergeCell ref="J213:K213"/>
    <mergeCell ref="L213:M213"/>
    <mergeCell ref="N213:O213"/>
    <mergeCell ref="A222:A223"/>
    <mergeCell ref="B222:B223"/>
    <mergeCell ref="C222:C223"/>
    <mergeCell ref="D222:E222"/>
    <mergeCell ref="F222:G222"/>
    <mergeCell ref="H222:I222"/>
    <mergeCell ref="J222:K222"/>
    <mergeCell ref="L222:M222"/>
    <mergeCell ref="N222:O222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N231:O231"/>
    <mergeCell ref="A240:A241"/>
    <mergeCell ref="B240:B241"/>
    <mergeCell ref="C240:C241"/>
    <mergeCell ref="D240:E240"/>
    <mergeCell ref="F240:G240"/>
    <mergeCell ref="H240:I240"/>
    <mergeCell ref="J240:K240"/>
    <mergeCell ref="L240:M240"/>
    <mergeCell ref="N240:O240"/>
    <mergeCell ref="A249:A250"/>
    <mergeCell ref="B249:B250"/>
    <mergeCell ref="C249:C250"/>
    <mergeCell ref="D249:E249"/>
    <mergeCell ref="F249:G249"/>
    <mergeCell ref="H249:I249"/>
    <mergeCell ref="J249:K249"/>
    <mergeCell ref="L249:M249"/>
    <mergeCell ref="N249:O249"/>
    <mergeCell ref="A258:A259"/>
    <mergeCell ref="B258:B259"/>
    <mergeCell ref="C258:C259"/>
    <mergeCell ref="D258:E258"/>
    <mergeCell ref="F258:G258"/>
    <mergeCell ref="H258:I258"/>
    <mergeCell ref="J258:K258"/>
    <mergeCell ref="L258:M258"/>
    <mergeCell ref="N258:O258"/>
    <mergeCell ref="A267:A268"/>
    <mergeCell ref="B267:B268"/>
    <mergeCell ref="C267:C268"/>
    <mergeCell ref="D267:E267"/>
    <mergeCell ref="F267:G267"/>
    <mergeCell ref="H267:I267"/>
    <mergeCell ref="J267:K267"/>
    <mergeCell ref="L267:M267"/>
    <mergeCell ref="N267:O267"/>
    <mergeCell ref="A276:A277"/>
    <mergeCell ref="B276:B277"/>
    <mergeCell ref="C276:C277"/>
    <mergeCell ref="D276:E276"/>
    <mergeCell ref="F276:G276"/>
    <mergeCell ref="H276:I276"/>
    <mergeCell ref="J276:K276"/>
    <mergeCell ref="L276:M276"/>
    <mergeCell ref="N276:O276"/>
    <mergeCell ref="A285:A286"/>
    <mergeCell ref="B285:B286"/>
    <mergeCell ref="C285:C286"/>
    <mergeCell ref="D285:E285"/>
    <mergeCell ref="F285:G285"/>
    <mergeCell ref="H285:I285"/>
    <mergeCell ref="J285:K285"/>
    <mergeCell ref="L285:M285"/>
    <mergeCell ref="N285:O285"/>
    <mergeCell ref="A294:A295"/>
    <mergeCell ref="B294:B295"/>
    <mergeCell ref="C294:C295"/>
    <mergeCell ref="D294:E294"/>
    <mergeCell ref="F294:G294"/>
    <mergeCell ref="H294:I294"/>
    <mergeCell ref="J294:K294"/>
    <mergeCell ref="L294:M294"/>
    <mergeCell ref="N294:O294"/>
    <mergeCell ref="A303:A304"/>
    <mergeCell ref="B303:B304"/>
    <mergeCell ref="C303:C304"/>
    <mergeCell ref="D303:E303"/>
    <mergeCell ref="F303:G303"/>
    <mergeCell ref="H303:I303"/>
    <mergeCell ref="J303:K303"/>
    <mergeCell ref="L303:M303"/>
    <mergeCell ref="N303:O303"/>
    <mergeCell ref="A312:A313"/>
    <mergeCell ref="B312:B313"/>
    <mergeCell ref="C312:C313"/>
    <mergeCell ref="D312:E312"/>
    <mergeCell ref="F312:G312"/>
    <mergeCell ref="H312:I312"/>
    <mergeCell ref="J312:K312"/>
    <mergeCell ref="L312:M312"/>
    <mergeCell ref="N312:O312"/>
    <mergeCell ref="A321:A322"/>
    <mergeCell ref="B321:B322"/>
    <mergeCell ref="C321:C322"/>
    <mergeCell ref="D321:E321"/>
    <mergeCell ref="F321:G321"/>
    <mergeCell ref="H321:I321"/>
    <mergeCell ref="J321:K321"/>
    <mergeCell ref="L321:M321"/>
    <mergeCell ref="N321:O321"/>
    <mergeCell ref="A330:A331"/>
    <mergeCell ref="B330:B331"/>
    <mergeCell ref="C330:C331"/>
    <mergeCell ref="D330:E330"/>
    <mergeCell ref="F330:G330"/>
    <mergeCell ref="H330:I330"/>
    <mergeCell ref="J330:K330"/>
    <mergeCell ref="L330:M330"/>
    <mergeCell ref="N330:O330"/>
    <mergeCell ref="A339:A340"/>
    <mergeCell ref="B339:B340"/>
    <mergeCell ref="C339:C340"/>
    <mergeCell ref="D339:E339"/>
    <mergeCell ref="F339:G339"/>
    <mergeCell ref="H339:I339"/>
    <mergeCell ref="J339:K339"/>
    <mergeCell ref="L339:M339"/>
    <mergeCell ref="N339:O339"/>
    <mergeCell ref="A348:A349"/>
    <mergeCell ref="B348:B349"/>
    <mergeCell ref="C348:C349"/>
    <mergeCell ref="D348:E348"/>
    <mergeCell ref="F348:G348"/>
    <mergeCell ref="H348:I348"/>
    <mergeCell ref="J348:K348"/>
    <mergeCell ref="L348:M348"/>
    <mergeCell ref="N348:O348"/>
    <mergeCell ref="A357:A358"/>
    <mergeCell ref="B357:B358"/>
    <mergeCell ref="C357:C358"/>
    <mergeCell ref="D357:E357"/>
    <mergeCell ref="F357:G357"/>
    <mergeCell ref="H357:I357"/>
    <mergeCell ref="J357:K357"/>
    <mergeCell ref="L357:M357"/>
    <mergeCell ref="N357:O357"/>
    <mergeCell ref="A366:A367"/>
    <mergeCell ref="B366:B367"/>
    <mergeCell ref="C366:C367"/>
    <mergeCell ref="D366:E366"/>
    <mergeCell ref="F366:G366"/>
    <mergeCell ref="H366:I366"/>
    <mergeCell ref="J366:K366"/>
    <mergeCell ref="L366:M366"/>
    <mergeCell ref="N366:O366"/>
    <mergeCell ref="A375:A376"/>
    <mergeCell ref="B375:B376"/>
    <mergeCell ref="C375:C376"/>
    <mergeCell ref="D375:E375"/>
    <mergeCell ref="F375:G375"/>
    <mergeCell ref="H375:I375"/>
    <mergeCell ref="J375:K375"/>
    <mergeCell ref="L375:M375"/>
    <mergeCell ref="N375:O375"/>
    <mergeCell ref="A384:A385"/>
    <mergeCell ref="B384:B385"/>
    <mergeCell ref="C384:C385"/>
    <mergeCell ref="D384:E384"/>
    <mergeCell ref="F384:G384"/>
    <mergeCell ref="H384:I384"/>
    <mergeCell ref="J384:K384"/>
    <mergeCell ref="L384:M384"/>
    <mergeCell ref="N384:O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D386" activeCellId="0" sqref="D386:N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15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  <c r="G7" s="5"/>
      <c r="H7" s="5" t="s">
        <v>11</v>
      </c>
      <c r="I7" s="5"/>
      <c r="J7" s="5" t="s">
        <v>12</v>
      </c>
      <c r="K7" s="5"/>
      <c r="L7" s="5" t="s">
        <v>13</v>
      </c>
      <c r="M7" s="5"/>
      <c r="N7" s="5" t="s">
        <v>14</v>
      </c>
      <c r="O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  <c r="J8" s="5" t="s">
        <v>15</v>
      </c>
      <c r="K8" s="5" t="s">
        <v>16</v>
      </c>
      <c r="L8" s="5" t="s">
        <v>15</v>
      </c>
      <c r="M8" s="5" t="s">
        <v>16</v>
      </c>
      <c r="N8" s="5" t="s">
        <v>15</v>
      </c>
      <c r="O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+J9+L9</f>
        <v>166</v>
      </c>
      <c r="D9" s="8" t="n">
        <f aca="false">D206</f>
        <v>84</v>
      </c>
      <c r="E9" s="9" t="n">
        <f aca="false">D9/C9*100</f>
        <v>50.6024096385542</v>
      </c>
      <c r="F9" s="8" t="n">
        <f aca="false">F206</f>
        <v>55</v>
      </c>
      <c r="G9" s="9" t="n">
        <f aca="false">F9/C9*100</f>
        <v>33.1325301204819</v>
      </c>
      <c r="H9" s="8" t="n">
        <f aca="false">H206</f>
        <v>27</v>
      </c>
      <c r="I9" s="9" t="n">
        <f aca="false">H9/C9*100</f>
        <v>16.2650602409639</v>
      </c>
      <c r="J9" s="8" t="n">
        <f aca="false">J206</f>
        <v>0</v>
      </c>
      <c r="K9" s="9" t="n">
        <f aca="false">J9/C9*100</f>
        <v>0</v>
      </c>
      <c r="L9" s="8" t="n">
        <f aca="false">L206</f>
        <v>0</v>
      </c>
      <c r="M9" s="9" t="n">
        <f aca="false">L9/C9*100</f>
        <v>0</v>
      </c>
      <c r="N9" s="10" t="n">
        <f aca="false">D9+F9+H9</f>
        <v>166</v>
      </c>
      <c r="O9" s="11" t="n">
        <f aca="false">N9/C9*100</f>
        <v>100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+J10+L10</f>
        <v>159</v>
      </c>
      <c r="D10" s="8" t="n">
        <f aca="false">D215</f>
        <v>85</v>
      </c>
      <c r="E10" s="9" t="n">
        <f aca="false">D10/C10*100</f>
        <v>53.4591194968553</v>
      </c>
      <c r="F10" s="8" t="n">
        <f aca="false">F215</f>
        <v>58</v>
      </c>
      <c r="G10" s="9" t="n">
        <f aca="false">F10/C10*100</f>
        <v>36.4779874213836</v>
      </c>
      <c r="H10" s="8" t="n">
        <f aca="false">H215</f>
        <v>15</v>
      </c>
      <c r="I10" s="9" t="n">
        <f aca="false">H10/C10*100</f>
        <v>9.43396226415094</v>
      </c>
      <c r="J10" s="8" t="n">
        <f aca="false">J215</f>
        <v>1</v>
      </c>
      <c r="K10" s="9" t="n">
        <f aca="false">J10/C10*100</f>
        <v>0.628930817610063</v>
      </c>
      <c r="L10" s="8" t="n">
        <f aca="false">L215</f>
        <v>0</v>
      </c>
      <c r="M10" s="9" t="n">
        <f aca="false">L10/C10*100</f>
        <v>0</v>
      </c>
      <c r="N10" s="10" t="n">
        <f aca="false">D10+F10+H10</f>
        <v>158</v>
      </c>
      <c r="O10" s="11" t="n">
        <f aca="false">N10/C10*100</f>
        <v>99.3710691823899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+J11+L11</f>
        <v>116</v>
      </c>
      <c r="D11" s="8" t="n">
        <f aca="false">D224</f>
        <v>38</v>
      </c>
      <c r="E11" s="9" t="n">
        <f aca="false">D11/C11*100</f>
        <v>32.7586206896552</v>
      </c>
      <c r="F11" s="8" t="n">
        <f aca="false">F224</f>
        <v>59</v>
      </c>
      <c r="G11" s="9" t="n">
        <f aca="false">F11/C11*100</f>
        <v>50.8620689655172</v>
      </c>
      <c r="H11" s="8" t="n">
        <f aca="false">H224</f>
        <v>18</v>
      </c>
      <c r="I11" s="9" t="n">
        <f aca="false">H11/C11*100</f>
        <v>15.5172413793103</v>
      </c>
      <c r="J11" s="8" t="n">
        <f aca="false">J224</f>
        <v>1</v>
      </c>
      <c r="K11" s="9" t="n">
        <f aca="false">J11/C11*100</f>
        <v>0.862068965517241</v>
      </c>
      <c r="L11" s="8" t="n">
        <f aca="false">L224</f>
        <v>0</v>
      </c>
      <c r="M11" s="9" t="n">
        <f aca="false">L11/C11*100</f>
        <v>0</v>
      </c>
      <c r="N11" s="10" t="n">
        <f aca="false">D11+F11+H11</f>
        <v>115</v>
      </c>
      <c r="O11" s="11" t="n">
        <f aca="false">N11/C11*100</f>
        <v>99.1379310344828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+J12+L12</f>
        <v>92</v>
      </c>
      <c r="D12" s="8" t="n">
        <f aca="false">D233</f>
        <v>28</v>
      </c>
      <c r="E12" s="9" t="n">
        <f aca="false">D12/C12*100</f>
        <v>30.4347826086957</v>
      </c>
      <c r="F12" s="8" t="n">
        <f aca="false">F233</f>
        <v>45</v>
      </c>
      <c r="G12" s="9" t="n">
        <f aca="false">F12/C12*100</f>
        <v>48.9130434782609</v>
      </c>
      <c r="H12" s="8" t="n">
        <f aca="false">H233</f>
        <v>19</v>
      </c>
      <c r="I12" s="9" t="n">
        <f aca="false">H12/C12*100</f>
        <v>20.6521739130435</v>
      </c>
      <c r="J12" s="8" t="n">
        <f aca="false">J233</f>
        <v>0</v>
      </c>
      <c r="K12" s="9" t="n">
        <f aca="false">J12/C12*100</f>
        <v>0</v>
      </c>
      <c r="L12" s="8" t="n">
        <f aca="false">L233</f>
        <v>0</v>
      </c>
      <c r="M12" s="9" t="n">
        <f aca="false">L12/C12*100</f>
        <v>0</v>
      </c>
      <c r="N12" s="10" t="n">
        <f aca="false">D12+F12+H12</f>
        <v>92</v>
      </c>
      <c r="O12" s="11" t="n">
        <f aca="false">N12/C12*100</f>
        <v>100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+J13+L13</f>
        <v>161</v>
      </c>
      <c r="D13" s="8" t="n">
        <f aca="false">D242</f>
        <v>131</v>
      </c>
      <c r="E13" s="9" t="n">
        <f aca="false">D13/C13*100</f>
        <v>81.3664596273292</v>
      </c>
      <c r="F13" s="8" t="n">
        <f aca="false">F242</f>
        <v>22</v>
      </c>
      <c r="G13" s="9" t="n">
        <f aca="false">F13/C13*100</f>
        <v>13.6645962732919</v>
      </c>
      <c r="H13" s="8" t="n">
        <f aca="false">H242</f>
        <v>8</v>
      </c>
      <c r="I13" s="9" t="n">
        <f aca="false">H13/C13*100</f>
        <v>4.96894409937888</v>
      </c>
      <c r="J13" s="8" t="n">
        <f aca="false">J242</f>
        <v>0</v>
      </c>
      <c r="K13" s="9" t="n">
        <f aca="false">J13/C13*100</f>
        <v>0</v>
      </c>
      <c r="L13" s="8" t="n">
        <f aca="false">L242</f>
        <v>0</v>
      </c>
      <c r="M13" s="9" t="n">
        <f aca="false">L13/C13*100</f>
        <v>0</v>
      </c>
      <c r="N13" s="10" t="n">
        <f aca="false">D13+F13+H13</f>
        <v>161</v>
      </c>
      <c r="O13" s="11" t="n">
        <f aca="false">N13/C13*100</f>
        <v>100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+J14+L14</f>
        <v>154</v>
      </c>
      <c r="D14" s="8" t="n">
        <f aca="false">D251</f>
        <v>101</v>
      </c>
      <c r="E14" s="9" t="n">
        <f aca="false">D14/C14*100</f>
        <v>65.5844155844156</v>
      </c>
      <c r="F14" s="8" t="n">
        <f aca="false">F251</f>
        <v>47</v>
      </c>
      <c r="G14" s="9" t="n">
        <f aca="false">F14/C14*100</f>
        <v>30.5194805194805</v>
      </c>
      <c r="H14" s="8" t="n">
        <f aca="false">H251</f>
        <v>5</v>
      </c>
      <c r="I14" s="9" t="n">
        <f aca="false">H14/C14*100</f>
        <v>3.24675324675325</v>
      </c>
      <c r="J14" s="8" t="n">
        <f aca="false">J251</f>
        <v>0</v>
      </c>
      <c r="K14" s="9" t="n">
        <f aca="false">J14/C14*100</f>
        <v>0</v>
      </c>
      <c r="L14" s="8" t="n">
        <f aca="false">L251</f>
        <v>1</v>
      </c>
      <c r="M14" s="9" t="n">
        <f aca="false">L14/C14*100</f>
        <v>0.649350649350649</v>
      </c>
      <c r="N14" s="10" t="n">
        <f aca="false">D14+F14+H14</f>
        <v>153</v>
      </c>
      <c r="O14" s="11" t="n">
        <f aca="false">N14/C14*100</f>
        <v>99.3506493506494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+J15+L15</f>
        <v>183</v>
      </c>
      <c r="D15" s="8" t="n">
        <f aca="false">D260</f>
        <v>129</v>
      </c>
      <c r="E15" s="9" t="n">
        <f aca="false">D15/C15*100</f>
        <v>70.4918032786885</v>
      </c>
      <c r="F15" s="8" t="n">
        <f aca="false">F260</f>
        <v>47</v>
      </c>
      <c r="G15" s="9" t="n">
        <f aca="false">F15/C15*100</f>
        <v>25.6830601092896</v>
      </c>
      <c r="H15" s="8" t="n">
        <f aca="false">H260</f>
        <v>6</v>
      </c>
      <c r="I15" s="9" t="n">
        <f aca="false">H15/C15*100</f>
        <v>3.27868852459016</v>
      </c>
      <c r="J15" s="8" t="n">
        <f aca="false">J260</f>
        <v>0</v>
      </c>
      <c r="K15" s="9" t="n">
        <f aca="false">J15/C15*100</f>
        <v>0</v>
      </c>
      <c r="L15" s="8" t="n">
        <f aca="false">L260</f>
        <v>1</v>
      </c>
      <c r="M15" s="9" t="n">
        <f aca="false">L15/C15*100</f>
        <v>0.546448087431694</v>
      </c>
      <c r="N15" s="10" t="n">
        <f aca="false">D15+F15+H15</f>
        <v>182</v>
      </c>
      <c r="O15" s="11" t="n">
        <f aca="false">N15/C15*100</f>
        <v>99.4535519125683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+J16+L16</f>
        <v>179</v>
      </c>
      <c r="D16" s="8" t="n">
        <f aca="false">D269</f>
        <v>98</v>
      </c>
      <c r="E16" s="9" t="n">
        <f aca="false">D16/C16*100</f>
        <v>54.7486033519553</v>
      </c>
      <c r="F16" s="8" t="n">
        <f aca="false">F269</f>
        <v>69</v>
      </c>
      <c r="G16" s="9" t="n">
        <f aca="false">F16/C16*100</f>
        <v>38.5474860335196</v>
      </c>
      <c r="H16" s="8" t="n">
        <f aca="false">H269</f>
        <v>12</v>
      </c>
      <c r="I16" s="9" t="n">
        <f aca="false">H16/C16*100</f>
        <v>6.70391061452514</v>
      </c>
      <c r="J16" s="8" t="n">
        <f aca="false">J269</f>
        <v>0</v>
      </c>
      <c r="K16" s="9" t="n">
        <f aca="false">J16/C16*100</f>
        <v>0</v>
      </c>
      <c r="L16" s="8" t="n">
        <f aca="false">L269</f>
        <v>0</v>
      </c>
      <c r="M16" s="9" t="n">
        <f aca="false">L16/C16*100</f>
        <v>0</v>
      </c>
      <c r="N16" s="10" t="n">
        <f aca="false">D16+F16+H16</f>
        <v>179</v>
      </c>
      <c r="O16" s="11" t="n">
        <f aca="false">N16/C16*100</f>
        <v>100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+J17+L17</f>
        <v>247</v>
      </c>
      <c r="D17" s="8" t="n">
        <f aca="false">D278</f>
        <v>192</v>
      </c>
      <c r="E17" s="9" t="n">
        <f aca="false">D17/C17*100</f>
        <v>77.7327935222672</v>
      </c>
      <c r="F17" s="8" t="n">
        <f aca="false">F278</f>
        <v>55</v>
      </c>
      <c r="G17" s="9" t="n">
        <f aca="false">F17/C17*100</f>
        <v>22.2672064777328</v>
      </c>
      <c r="H17" s="8" t="n">
        <f aca="false">H278</f>
        <v>0</v>
      </c>
      <c r="I17" s="9" t="n">
        <f aca="false">H17/C17*100</f>
        <v>0</v>
      </c>
      <c r="J17" s="8" t="n">
        <f aca="false">J278</f>
        <v>0</v>
      </c>
      <c r="K17" s="9" t="n">
        <f aca="false">J17/C17*100</f>
        <v>0</v>
      </c>
      <c r="L17" s="8" t="n">
        <f aca="false">L278</f>
        <v>0</v>
      </c>
      <c r="M17" s="9" t="n">
        <f aca="false">L17/C17*100</f>
        <v>0</v>
      </c>
      <c r="N17" s="10" t="n">
        <f aca="false">D17+F17+H17</f>
        <v>247</v>
      </c>
      <c r="O17" s="11" t="n">
        <f aca="false">N17/C17*100</f>
        <v>100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+J18+L18</f>
        <v>160</v>
      </c>
      <c r="D18" s="8" t="n">
        <f aca="false">D287</f>
        <v>91</v>
      </c>
      <c r="E18" s="9" t="n">
        <f aca="false">D18/C18*100</f>
        <v>56.875</v>
      </c>
      <c r="F18" s="8" t="n">
        <f aca="false">F287</f>
        <v>55</v>
      </c>
      <c r="G18" s="9" t="n">
        <f aca="false">F18/C18*100</f>
        <v>34.375</v>
      </c>
      <c r="H18" s="8" t="n">
        <f aca="false">H287</f>
        <v>14</v>
      </c>
      <c r="I18" s="9" t="n">
        <f aca="false">H18/C18*100</f>
        <v>8.75</v>
      </c>
      <c r="J18" s="8" t="n">
        <f aca="false">J287</f>
        <v>0</v>
      </c>
      <c r="K18" s="9" t="n">
        <f aca="false">J18/C18*100</f>
        <v>0</v>
      </c>
      <c r="L18" s="8" t="n">
        <f aca="false">L287</f>
        <v>0</v>
      </c>
      <c r="M18" s="9" t="n">
        <f aca="false">L18/C18*100</f>
        <v>0</v>
      </c>
      <c r="N18" s="10" t="n">
        <f aca="false">D18+F18+H18</f>
        <v>160</v>
      </c>
      <c r="O18" s="11" t="n">
        <f aca="false">N18/C18*100</f>
        <v>100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+J19+L19</f>
        <v>165</v>
      </c>
      <c r="D19" s="8" t="n">
        <f aca="false">D296</f>
        <v>109</v>
      </c>
      <c r="E19" s="9" t="n">
        <f aca="false">D19/C19*100</f>
        <v>66.0606060606061</v>
      </c>
      <c r="F19" s="8" t="n">
        <f aca="false">F296</f>
        <v>40</v>
      </c>
      <c r="G19" s="9" t="n">
        <f aca="false">F19/C19*100</f>
        <v>24.2424242424242</v>
      </c>
      <c r="H19" s="8" t="n">
        <f aca="false">H296</f>
        <v>16</v>
      </c>
      <c r="I19" s="9" t="n">
        <f aca="false">H19/C19*100</f>
        <v>9.6969696969697</v>
      </c>
      <c r="J19" s="8" t="n">
        <f aca="false">J296</f>
        <v>0</v>
      </c>
      <c r="K19" s="9" t="n">
        <f aca="false">J19/C19*100</f>
        <v>0</v>
      </c>
      <c r="L19" s="8" t="n">
        <f aca="false">L296</f>
        <v>0</v>
      </c>
      <c r="M19" s="9" t="n">
        <f aca="false">L19/C19*100</f>
        <v>0</v>
      </c>
      <c r="N19" s="10" t="n">
        <f aca="false">D19+F19+H19</f>
        <v>165</v>
      </c>
      <c r="O19" s="11" t="n">
        <f aca="false">N19/C19*100</f>
        <v>100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+J20+L20</f>
        <v>163</v>
      </c>
      <c r="D20" s="8" t="n">
        <f aca="false">D305</f>
        <v>70</v>
      </c>
      <c r="E20" s="9" t="n">
        <f aca="false">D20/C20*100</f>
        <v>42.9447852760736</v>
      </c>
      <c r="F20" s="8" t="n">
        <f aca="false">F305</f>
        <v>70</v>
      </c>
      <c r="G20" s="9" t="n">
        <f aca="false">F20/C20*100</f>
        <v>42.9447852760736</v>
      </c>
      <c r="H20" s="8" t="n">
        <f aca="false">H305</f>
        <v>22</v>
      </c>
      <c r="I20" s="9" t="n">
        <f aca="false">H20/C20*100</f>
        <v>13.4969325153374</v>
      </c>
      <c r="J20" s="8" t="n">
        <f aca="false">J305</f>
        <v>1</v>
      </c>
      <c r="K20" s="9" t="n">
        <f aca="false">J20/C20*100</f>
        <v>0.613496932515337</v>
      </c>
      <c r="L20" s="8" t="n">
        <f aca="false">L305</f>
        <v>0</v>
      </c>
      <c r="M20" s="9" t="n">
        <f aca="false">L20/C20*100</f>
        <v>0</v>
      </c>
      <c r="N20" s="10" t="n">
        <f aca="false">D20+F20+H20</f>
        <v>162</v>
      </c>
      <c r="O20" s="11" t="n">
        <f aca="false">N20/C20*100</f>
        <v>99.3865030674847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+J21+L21</f>
        <v>64</v>
      </c>
      <c r="D21" s="8" t="n">
        <f aca="false">D314</f>
        <v>41</v>
      </c>
      <c r="E21" s="9" t="n">
        <f aca="false">D21/C21*100</f>
        <v>64.0625</v>
      </c>
      <c r="F21" s="8" t="n">
        <f aca="false">F314</f>
        <v>21</v>
      </c>
      <c r="G21" s="9" t="n">
        <f aca="false">F21/C21*100</f>
        <v>32.8125</v>
      </c>
      <c r="H21" s="8" t="n">
        <f aca="false">H314</f>
        <v>2</v>
      </c>
      <c r="I21" s="9" t="n">
        <f aca="false">H21/C21*100</f>
        <v>3.125</v>
      </c>
      <c r="J21" s="8" t="n">
        <f aca="false">J314</f>
        <v>0</v>
      </c>
      <c r="K21" s="9" t="n">
        <f aca="false">J21/C21*100</f>
        <v>0</v>
      </c>
      <c r="L21" s="8" t="n">
        <f aca="false">L314</f>
        <v>0</v>
      </c>
      <c r="M21" s="9" t="n">
        <f aca="false">L21/C21*100</f>
        <v>0</v>
      </c>
      <c r="N21" s="10" t="n">
        <f aca="false">D21+F21+H21</f>
        <v>64</v>
      </c>
      <c r="O21" s="11" t="n">
        <f aca="false">N21/C21*100</f>
        <v>100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+J22+L22</f>
        <v>168</v>
      </c>
      <c r="D22" s="8" t="n">
        <f aca="false">D323</f>
        <v>129</v>
      </c>
      <c r="E22" s="9" t="n">
        <f aca="false">D22/C22*100</f>
        <v>76.7857142857143</v>
      </c>
      <c r="F22" s="8" t="n">
        <f aca="false">F323</f>
        <v>36</v>
      </c>
      <c r="G22" s="9" t="n">
        <f aca="false">F22/C22*100</f>
        <v>21.4285714285714</v>
      </c>
      <c r="H22" s="8" t="n">
        <f aca="false">H323</f>
        <v>3</v>
      </c>
      <c r="I22" s="9" t="n">
        <f aca="false">H22/C22*100</f>
        <v>1.78571428571429</v>
      </c>
      <c r="J22" s="8" t="n">
        <f aca="false">J323</f>
        <v>0</v>
      </c>
      <c r="K22" s="9" t="n">
        <f aca="false">J22/C22*100</f>
        <v>0</v>
      </c>
      <c r="L22" s="8" t="n">
        <f aca="false">L323</f>
        <v>0</v>
      </c>
      <c r="M22" s="9" t="n">
        <f aca="false">L22/C22*100</f>
        <v>0</v>
      </c>
      <c r="N22" s="10" t="n">
        <f aca="false">D22+F22+H22</f>
        <v>168</v>
      </c>
      <c r="O22" s="11" t="n">
        <f aca="false">N22/C22*100</f>
        <v>100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+J23+L23</f>
        <v>180</v>
      </c>
      <c r="D23" s="8" t="n">
        <f aca="false">D332</f>
        <v>125</v>
      </c>
      <c r="E23" s="9" t="n">
        <f aca="false">D23/C23*100</f>
        <v>69.4444444444444</v>
      </c>
      <c r="F23" s="8" t="n">
        <f aca="false">F332</f>
        <v>49</v>
      </c>
      <c r="G23" s="9" t="n">
        <f aca="false">F23/C23*100</f>
        <v>27.2222222222222</v>
      </c>
      <c r="H23" s="8" t="n">
        <f aca="false">H332</f>
        <v>6</v>
      </c>
      <c r="I23" s="9" t="n">
        <f aca="false">H23/C23*100</f>
        <v>3.33333333333333</v>
      </c>
      <c r="J23" s="8" t="n">
        <f aca="false">J332</f>
        <v>0</v>
      </c>
      <c r="K23" s="9" t="n">
        <f aca="false">J23/C23*100</f>
        <v>0</v>
      </c>
      <c r="L23" s="8" t="n">
        <f aca="false">L332</f>
        <v>0</v>
      </c>
      <c r="M23" s="9" t="n">
        <f aca="false">L23/C23*100</f>
        <v>0</v>
      </c>
      <c r="N23" s="10" t="n">
        <f aca="false">D23+F23+H23</f>
        <v>180</v>
      </c>
      <c r="O23" s="11" t="n">
        <f aca="false">N23/C23*100</f>
        <v>100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+J24+L24</f>
        <v>293</v>
      </c>
      <c r="D24" s="8" t="n">
        <f aca="false">D341</f>
        <v>191</v>
      </c>
      <c r="E24" s="9" t="n">
        <f aca="false">D24/C24*100</f>
        <v>65.1877133105802</v>
      </c>
      <c r="F24" s="8" t="n">
        <f aca="false">F341</f>
        <v>79</v>
      </c>
      <c r="G24" s="9" t="n">
        <f aca="false">F24/C24*100</f>
        <v>26.962457337884</v>
      </c>
      <c r="H24" s="8" t="n">
        <f aca="false">H341</f>
        <v>22</v>
      </c>
      <c r="I24" s="9" t="n">
        <f aca="false">H24/C24*100</f>
        <v>7.50853242320819</v>
      </c>
      <c r="J24" s="8" t="n">
        <f aca="false">J341</f>
        <v>1</v>
      </c>
      <c r="K24" s="9" t="n">
        <f aca="false">J24/C24*100</f>
        <v>0.341296928327645</v>
      </c>
      <c r="L24" s="8" t="n">
        <f aca="false">L341</f>
        <v>0</v>
      </c>
      <c r="M24" s="9" t="n">
        <f aca="false">L24/C24*100</f>
        <v>0</v>
      </c>
      <c r="N24" s="10" t="n">
        <f aca="false">D24+F24+H24</f>
        <v>292</v>
      </c>
      <c r="O24" s="11" t="n">
        <f aca="false">N24/C24*100</f>
        <v>99.6587030716724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+J25+L25</f>
        <v>285</v>
      </c>
      <c r="D25" s="8" t="n">
        <f aca="false">D350</f>
        <v>201</v>
      </c>
      <c r="E25" s="9" t="n">
        <f aca="false">D25/C25*100</f>
        <v>70.5263157894737</v>
      </c>
      <c r="F25" s="8" t="n">
        <f aca="false">F350</f>
        <v>80</v>
      </c>
      <c r="G25" s="9" t="n">
        <f aca="false">F25/C25*100</f>
        <v>28.0701754385965</v>
      </c>
      <c r="H25" s="8" t="n">
        <f aca="false">H350</f>
        <v>4</v>
      </c>
      <c r="I25" s="9" t="n">
        <f aca="false">H25/C25*100</f>
        <v>1.40350877192982</v>
      </c>
      <c r="J25" s="8" t="n">
        <f aca="false">J350</f>
        <v>0</v>
      </c>
      <c r="K25" s="9" t="n">
        <f aca="false">J25/C25*100</f>
        <v>0</v>
      </c>
      <c r="L25" s="8" t="n">
        <f aca="false">L350</f>
        <v>0</v>
      </c>
      <c r="M25" s="9" t="n">
        <f aca="false">L25/C25*100</f>
        <v>0</v>
      </c>
      <c r="N25" s="10" t="n">
        <f aca="false">D25+F25+H25</f>
        <v>285</v>
      </c>
      <c r="O25" s="11" t="n">
        <f aca="false">N25/C25*100</f>
        <v>100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+J26+L26</f>
        <v>243</v>
      </c>
      <c r="D26" s="8" t="n">
        <f aca="false">D359</f>
        <v>185</v>
      </c>
      <c r="E26" s="9" t="n">
        <f aca="false">D26/C26*100</f>
        <v>76.1316872427984</v>
      </c>
      <c r="F26" s="8" t="n">
        <f aca="false">F359</f>
        <v>58</v>
      </c>
      <c r="G26" s="9" t="n">
        <f aca="false">F26/C26*100</f>
        <v>23.8683127572016</v>
      </c>
      <c r="H26" s="8" t="n">
        <f aca="false">H359</f>
        <v>0</v>
      </c>
      <c r="I26" s="9" t="n">
        <f aca="false">H26/C26*100</f>
        <v>0</v>
      </c>
      <c r="J26" s="8" t="n">
        <f aca="false">J359</f>
        <v>0</v>
      </c>
      <c r="K26" s="9" t="n">
        <f aca="false">J26/C26*100</f>
        <v>0</v>
      </c>
      <c r="L26" s="8" t="n">
        <f aca="false">L359</f>
        <v>0</v>
      </c>
      <c r="M26" s="9" t="n">
        <f aca="false">L26/C26*100</f>
        <v>0</v>
      </c>
      <c r="N26" s="10" t="n">
        <f aca="false">D26+F26+H26</f>
        <v>243</v>
      </c>
      <c r="O26" s="11" t="n">
        <f aca="false">N26/C26*100</f>
        <v>100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+J27+L27</f>
        <v>10</v>
      </c>
      <c r="D27" s="8" t="n">
        <f aca="false">D368</f>
        <v>8</v>
      </c>
      <c r="E27" s="9" t="n">
        <f aca="false">D27/C27*100</f>
        <v>80</v>
      </c>
      <c r="F27" s="8" t="n">
        <f aca="false">F368</f>
        <v>1</v>
      </c>
      <c r="G27" s="9" t="n">
        <f aca="false">F27/C27*100</f>
        <v>10</v>
      </c>
      <c r="H27" s="8" t="n">
        <f aca="false">H368</f>
        <v>1</v>
      </c>
      <c r="I27" s="9" t="n">
        <f aca="false">H27/C27*100</f>
        <v>10</v>
      </c>
      <c r="J27" s="8" t="n">
        <f aca="false">J368</f>
        <v>0</v>
      </c>
      <c r="K27" s="9" t="n">
        <f aca="false">J27/C27*100</f>
        <v>0</v>
      </c>
      <c r="L27" s="8" t="n">
        <f aca="false">L368</f>
        <v>0</v>
      </c>
      <c r="M27" s="9" t="n">
        <f aca="false">L27/C27*100</f>
        <v>0</v>
      </c>
      <c r="N27" s="10" t="n">
        <f aca="false">D27+F27+H27</f>
        <v>10</v>
      </c>
      <c r="O27" s="11" t="n">
        <f aca="false">N27/C27*100</f>
        <v>100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+J28+L28</f>
        <v>23</v>
      </c>
      <c r="D28" s="8" t="n">
        <f aca="false">D377</f>
        <v>17</v>
      </c>
      <c r="E28" s="9" t="n">
        <f aca="false">D28/C28*100</f>
        <v>73.9130434782609</v>
      </c>
      <c r="F28" s="8" t="n">
        <f aca="false">F377</f>
        <v>5</v>
      </c>
      <c r="G28" s="9" t="n">
        <f aca="false">F28/C28*100</f>
        <v>21.7391304347826</v>
      </c>
      <c r="H28" s="8" t="n">
        <f aca="false">H377</f>
        <v>1</v>
      </c>
      <c r="I28" s="9" t="n">
        <f aca="false">H28/C28*100</f>
        <v>4.34782608695652</v>
      </c>
      <c r="J28" s="8" t="n">
        <f aca="false">J377</f>
        <v>0</v>
      </c>
      <c r="K28" s="9" t="n">
        <f aca="false">J28/C28*100</f>
        <v>0</v>
      </c>
      <c r="L28" s="8" t="n">
        <f aca="false">L377</f>
        <v>0</v>
      </c>
      <c r="M28" s="9" t="n">
        <f aca="false">L28/C28*100</f>
        <v>0</v>
      </c>
      <c r="N28" s="10" t="n">
        <f aca="false">D28+F28+H28</f>
        <v>23</v>
      </c>
      <c r="O28" s="11" t="n">
        <f aca="false">N28/C28*100</f>
        <v>100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+J29+L29</f>
        <v>19</v>
      </c>
      <c r="D29" s="8" t="n">
        <f aca="false">D386</f>
        <v>16</v>
      </c>
      <c r="E29" s="9" t="n">
        <f aca="false">D29/C29*100</f>
        <v>84.2105263157895</v>
      </c>
      <c r="F29" s="8" t="n">
        <f aca="false">F386</f>
        <v>2</v>
      </c>
      <c r="G29" s="9" t="n">
        <f aca="false">F29/C29*100</f>
        <v>10.5263157894737</v>
      </c>
      <c r="H29" s="8" t="n">
        <f aca="false">H386</f>
        <v>1</v>
      </c>
      <c r="I29" s="9" t="n">
        <f aca="false">H29/C29*100</f>
        <v>5.26315789473684</v>
      </c>
      <c r="J29" s="8" t="n">
        <f aca="false">J386</f>
        <v>0</v>
      </c>
      <c r="K29" s="9" t="n">
        <f aca="false">J29/C29*100</f>
        <v>0</v>
      </c>
      <c r="L29" s="8" t="n">
        <f aca="false">L386</f>
        <v>0</v>
      </c>
      <c r="M29" s="9" t="n">
        <f aca="false">L29/C29*100</f>
        <v>0</v>
      </c>
      <c r="N29" s="10" t="n">
        <f aca="false">D29+F29+H29</f>
        <v>19</v>
      </c>
      <c r="O29" s="11" t="n">
        <f aca="false">N29/C29*100</f>
        <v>100</v>
      </c>
    </row>
    <row r="30" s="16" customFormat="true" ht="12.75" hidden="false" customHeight="false" outlineLevel="0" collapsed="false">
      <c r="A30" s="14" t="s">
        <v>38</v>
      </c>
      <c r="B30" s="14"/>
      <c r="C30" s="15" t="n">
        <f aca="false">SUM(C9:C29)</f>
        <v>3230</v>
      </c>
      <c r="D30" s="15" t="n">
        <f aca="false">SUM(D9:D29)</f>
        <v>2069</v>
      </c>
      <c r="E30" s="9" t="n">
        <f aca="false">D30/C30*100</f>
        <v>64.0557275541796</v>
      </c>
      <c r="F30" s="15" t="n">
        <f aca="false">SUM(F9:F29)</f>
        <v>953</v>
      </c>
      <c r="G30" s="9" t="n">
        <f aca="false">F30/C30*100</f>
        <v>29.5046439628483</v>
      </c>
      <c r="H30" s="15" t="n">
        <f aca="false">SUM(H9:H29)</f>
        <v>202</v>
      </c>
      <c r="I30" s="9" t="n">
        <f aca="false">H30/C30*100</f>
        <v>6.25386996904025</v>
      </c>
      <c r="J30" s="15" t="n">
        <f aca="false">SUM(J9:J29)</f>
        <v>4</v>
      </c>
      <c r="K30" s="9" t="n">
        <f aca="false">J30/C30*100</f>
        <v>0.123839009287926</v>
      </c>
      <c r="L30" s="15" t="n">
        <f aca="false">SUM(L9:L29)</f>
        <v>2</v>
      </c>
      <c r="M30" s="9" t="n">
        <f aca="false">L30/C30*100</f>
        <v>0.0619195046439629</v>
      </c>
      <c r="N30" s="15" t="n">
        <f aca="false">SUM(N9:N29)</f>
        <v>3224</v>
      </c>
      <c r="O30" s="11" t="n">
        <f aca="false">N30/C30*100</f>
        <v>99.8142414860681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L32" s="19" t="s">
        <v>40</v>
      </c>
      <c r="M32" s="20"/>
      <c r="N32" s="20"/>
      <c r="O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L33" s="19" t="s">
        <v>42</v>
      </c>
      <c r="M33" s="20"/>
      <c r="N33" s="20"/>
      <c r="O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" t="s">
        <v>11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/>
      <c r="F40" s="5" t="s">
        <v>10</v>
      </c>
      <c r="G40" s="5"/>
      <c r="H40" s="5" t="s">
        <v>11</v>
      </c>
      <c r="I40" s="5"/>
      <c r="J40" s="5" t="s">
        <v>12</v>
      </c>
      <c r="K40" s="5"/>
      <c r="L40" s="5" t="s">
        <v>13</v>
      </c>
      <c r="M40" s="5"/>
      <c r="N40" s="5" t="s">
        <v>14</v>
      </c>
      <c r="O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  <c r="J41" s="5" t="s">
        <v>15</v>
      </c>
      <c r="K41" s="5" t="s">
        <v>16</v>
      </c>
      <c r="L41" s="5" t="s">
        <v>15</v>
      </c>
      <c r="M41" s="5" t="s">
        <v>16</v>
      </c>
      <c r="N41" s="5" t="s">
        <v>15</v>
      </c>
      <c r="O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+J42+L42</f>
        <v>176</v>
      </c>
      <c r="D42" s="8" t="n">
        <f aca="false">D207</f>
        <v>105</v>
      </c>
      <c r="E42" s="9" t="n">
        <f aca="false">D42/C42*100</f>
        <v>59.6590909090909</v>
      </c>
      <c r="F42" s="8" t="n">
        <f aca="false">F207</f>
        <v>47</v>
      </c>
      <c r="G42" s="9" t="n">
        <f aca="false">F42/C42*100</f>
        <v>26.7045454545455</v>
      </c>
      <c r="H42" s="8" t="n">
        <f aca="false">H207</f>
        <v>24</v>
      </c>
      <c r="I42" s="9" t="n">
        <f aca="false">H42/C42*100</f>
        <v>13.6363636363636</v>
      </c>
      <c r="J42" s="8" t="n">
        <f aca="false">J207</f>
        <v>0</v>
      </c>
      <c r="K42" s="9" t="n">
        <f aca="false">J42/C42*100</f>
        <v>0</v>
      </c>
      <c r="L42" s="8" t="n">
        <f aca="false">L207</f>
        <v>0</v>
      </c>
      <c r="M42" s="9" t="n">
        <f aca="false">L42/C42*100</f>
        <v>0</v>
      </c>
      <c r="N42" s="10" t="n">
        <f aca="false">D42+F42+H42</f>
        <v>176</v>
      </c>
      <c r="O42" s="11" t="n">
        <f aca="false">N42/C42*100</f>
        <v>100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+J43+L43</f>
        <v>126</v>
      </c>
      <c r="D43" s="8" t="n">
        <f aca="false">D216</f>
        <v>51</v>
      </c>
      <c r="E43" s="9" t="n">
        <f aca="false">D43/C43*100</f>
        <v>40.4761904761905</v>
      </c>
      <c r="F43" s="8" t="n">
        <f aca="false">F216</f>
        <v>46</v>
      </c>
      <c r="G43" s="9" t="n">
        <f aca="false">F43/C43*100</f>
        <v>36.5079365079365</v>
      </c>
      <c r="H43" s="8" t="n">
        <f aca="false">H216</f>
        <v>29</v>
      </c>
      <c r="I43" s="9" t="n">
        <f aca="false">H43/C43*100</f>
        <v>23.015873015873</v>
      </c>
      <c r="J43" s="8" t="n">
        <f aca="false">J216</f>
        <v>0</v>
      </c>
      <c r="K43" s="9" t="n">
        <f aca="false">J43/C43*100</f>
        <v>0</v>
      </c>
      <c r="L43" s="8" t="n">
        <f aca="false">L216</f>
        <v>0</v>
      </c>
      <c r="M43" s="9" t="n">
        <f aca="false">L43/C43*100</f>
        <v>0</v>
      </c>
      <c r="N43" s="10" t="n">
        <f aca="false">D43+F43+H43</f>
        <v>126</v>
      </c>
      <c r="O43" s="11" t="n">
        <f aca="false">N43/C43*100</f>
        <v>100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+J44+L44</f>
        <v>125</v>
      </c>
      <c r="D44" s="8" t="n">
        <f aca="false">D225</f>
        <v>63</v>
      </c>
      <c r="E44" s="9" t="n">
        <f aca="false">D44/C44*100</f>
        <v>50.4</v>
      </c>
      <c r="F44" s="8" t="n">
        <f aca="false">F225</f>
        <v>43</v>
      </c>
      <c r="G44" s="9" t="n">
        <f aca="false">F44/C44*100</f>
        <v>34.4</v>
      </c>
      <c r="H44" s="8" t="n">
        <f aca="false">H225</f>
        <v>19</v>
      </c>
      <c r="I44" s="9" t="n">
        <f aca="false">H44/C44*100</f>
        <v>15.2</v>
      </c>
      <c r="J44" s="8" t="n">
        <f aca="false">J225</f>
        <v>0</v>
      </c>
      <c r="K44" s="9" t="n">
        <f aca="false">J44/C44*100</f>
        <v>0</v>
      </c>
      <c r="L44" s="8" t="n">
        <f aca="false">L225</f>
        <v>0</v>
      </c>
      <c r="M44" s="9" t="n">
        <f aca="false">L44/C44*100</f>
        <v>0</v>
      </c>
      <c r="N44" s="10" t="n">
        <f aca="false">D44+F44+H44</f>
        <v>125</v>
      </c>
      <c r="O44" s="11" t="n">
        <f aca="false">N44/C44*100</f>
        <v>100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+J45+L45</f>
        <v>85</v>
      </c>
      <c r="D45" s="8" t="n">
        <f aca="false">D234</f>
        <v>32</v>
      </c>
      <c r="E45" s="9" t="n">
        <f aca="false">D45/C45*100</f>
        <v>37.6470588235294</v>
      </c>
      <c r="F45" s="8" t="n">
        <f aca="false">F234</f>
        <v>36</v>
      </c>
      <c r="G45" s="9" t="n">
        <f aca="false">F45/C45*100</f>
        <v>42.3529411764706</v>
      </c>
      <c r="H45" s="8" t="n">
        <f aca="false">H234</f>
        <v>16</v>
      </c>
      <c r="I45" s="9" t="n">
        <f aca="false">H45/C45*100</f>
        <v>18.8235294117647</v>
      </c>
      <c r="J45" s="8" t="n">
        <f aca="false">J234</f>
        <v>1</v>
      </c>
      <c r="K45" s="9" t="n">
        <f aca="false">J45/C45*100</f>
        <v>1.17647058823529</v>
      </c>
      <c r="L45" s="8" t="n">
        <f aca="false">L234</f>
        <v>0</v>
      </c>
      <c r="M45" s="9" t="n">
        <f aca="false">L45/C45*100</f>
        <v>0</v>
      </c>
      <c r="N45" s="10" t="n">
        <f aca="false">D45+F45+H45</f>
        <v>84</v>
      </c>
      <c r="O45" s="11" t="n">
        <f aca="false">N45/C45*100</f>
        <v>98.8235294117647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+J46+L46</f>
        <v>176</v>
      </c>
      <c r="D46" s="8" t="n">
        <f aca="false">D243</f>
        <v>138</v>
      </c>
      <c r="E46" s="9" t="n">
        <f aca="false">D46/C46*100</f>
        <v>78.4090909090909</v>
      </c>
      <c r="F46" s="8" t="n">
        <f aca="false">F243</f>
        <v>29</v>
      </c>
      <c r="G46" s="9" t="n">
        <f aca="false">F46/C46*100</f>
        <v>16.4772727272727</v>
      </c>
      <c r="H46" s="8" t="n">
        <f aca="false">H243</f>
        <v>6</v>
      </c>
      <c r="I46" s="9" t="n">
        <f aca="false">H46/C46*100</f>
        <v>3.40909090909091</v>
      </c>
      <c r="J46" s="8" t="n">
        <f aca="false">J243</f>
        <v>3</v>
      </c>
      <c r="K46" s="9" t="n">
        <f aca="false">J46/C46*100</f>
        <v>1.70454545454545</v>
      </c>
      <c r="L46" s="8" t="n">
        <f aca="false">L243</f>
        <v>0</v>
      </c>
      <c r="M46" s="9" t="n">
        <f aca="false">L46/C46*100</f>
        <v>0</v>
      </c>
      <c r="N46" s="10" t="n">
        <f aca="false">D46+F46+H46</f>
        <v>173</v>
      </c>
      <c r="O46" s="11" t="n">
        <f aca="false">N46/C46*100</f>
        <v>98.2954545454546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+J47+L47</f>
        <v>136</v>
      </c>
      <c r="D47" s="8" t="n">
        <f aca="false">D252</f>
        <v>49</v>
      </c>
      <c r="E47" s="9" t="n">
        <f aca="false">D47/C47*100</f>
        <v>36.0294117647059</v>
      </c>
      <c r="F47" s="8" t="n">
        <f aca="false">F252</f>
        <v>49</v>
      </c>
      <c r="G47" s="9" t="n">
        <f aca="false">F47/C47*100</f>
        <v>36.0294117647059</v>
      </c>
      <c r="H47" s="8" t="n">
        <f aca="false">H252</f>
        <v>34</v>
      </c>
      <c r="I47" s="9" t="n">
        <f aca="false">H47/C47*100</f>
        <v>25</v>
      </c>
      <c r="J47" s="8" t="n">
        <f aca="false">J252</f>
        <v>4</v>
      </c>
      <c r="K47" s="9" t="n">
        <f aca="false">J47/C47*100</f>
        <v>2.94117647058824</v>
      </c>
      <c r="L47" s="8" t="n">
        <f aca="false">L252</f>
        <v>0</v>
      </c>
      <c r="M47" s="9" t="n">
        <f aca="false">L47/C47*100</f>
        <v>0</v>
      </c>
      <c r="N47" s="10" t="n">
        <f aca="false">D47+F47+H47</f>
        <v>132</v>
      </c>
      <c r="O47" s="11" t="n">
        <f aca="false">N47/C47*100</f>
        <v>97.0588235294118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+J48+L48</f>
        <v>195</v>
      </c>
      <c r="D48" s="8" t="n">
        <f aca="false">D261</f>
        <v>139</v>
      </c>
      <c r="E48" s="9" t="n">
        <f aca="false">D48/C48*100</f>
        <v>71.2820512820513</v>
      </c>
      <c r="F48" s="8" t="n">
        <f aca="false">F261</f>
        <v>45</v>
      </c>
      <c r="G48" s="9" t="n">
        <f aca="false">F48/C48*100</f>
        <v>23.0769230769231</v>
      </c>
      <c r="H48" s="8" t="n">
        <f aca="false">H261</f>
        <v>11</v>
      </c>
      <c r="I48" s="9" t="n">
        <f aca="false">H48/C48*100</f>
        <v>5.64102564102564</v>
      </c>
      <c r="J48" s="8" t="n">
        <f aca="false">J261</f>
        <v>0</v>
      </c>
      <c r="K48" s="9" t="n">
        <f aca="false">J48/C48*100</f>
        <v>0</v>
      </c>
      <c r="L48" s="8" t="n">
        <f aca="false">L261</f>
        <v>0</v>
      </c>
      <c r="M48" s="9" t="n">
        <f aca="false">L48/C48*100</f>
        <v>0</v>
      </c>
      <c r="N48" s="10" t="n">
        <f aca="false">D48+F48+H48</f>
        <v>195</v>
      </c>
      <c r="O48" s="11" t="n">
        <f aca="false">N48/C48*100</f>
        <v>100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+J49+L49</f>
        <v>131</v>
      </c>
      <c r="D49" s="8" t="n">
        <f aca="false">D270</f>
        <v>63</v>
      </c>
      <c r="E49" s="9" t="n">
        <f aca="false">D49/C49*100</f>
        <v>48.0916030534351</v>
      </c>
      <c r="F49" s="8" t="n">
        <f aca="false">F270</f>
        <v>38</v>
      </c>
      <c r="G49" s="9" t="n">
        <f aca="false">F49/C49*100</f>
        <v>29.0076335877863</v>
      </c>
      <c r="H49" s="8" t="n">
        <f aca="false">H270</f>
        <v>24</v>
      </c>
      <c r="I49" s="9" t="n">
        <f aca="false">H49/C49*100</f>
        <v>18.3206106870229</v>
      </c>
      <c r="J49" s="8" t="n">
        <f aca="false">J270</f>
        <v>2</v>
      </c>
      <c r="K49" s="9" t="n">
        <f aca="false">J49/C49*100</f>
        <v>1.52671755725191</v>
      </c>
      <c r="L49" s="8" t="n">
        <f aca="false">L270</f>
        <v>4</v>
      </c>
      <c r="M49" s="9" t="n">
        <f aca="false">L49/C49*100</f>
        <v>3.05343511450382</v>
      </c>
      <c r="N49" s="10" t="n">
        <f aca="false">D49+F49+H49</f>
        <v>125</v>
      </c>
      <c r="O49" s="11" t="n">
        <f aca="false">N49/C49*100</f>
        <v>95.4198473282443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+J50+L50</f>
        <v>202</v>
      </c>
      <c r="D50" s="8" t="n">
        <f aca="false">D279</f>
        <v>165</v>
      </c>
      <c r="E50" s="9" t="n">
        <f aca="false">D50/C50*100</f>
        <v>81.6831683168317</v>
      </c>
      <c r="F50" s="8" t="n">
        <f aca="false">F279</f>
        <v>32</v>
      </c>
      <c r="G50" s="9" t="n">
        <f aca="false">F50/C50*100</f>
        <v>15.8415841584158</v>
      </c>
      <c r="H50" s="8" t="n">
        <f aca="false">H279</f>
        <v>4</v>
      </c>
      <c r="I50" s="9" t="n">
        <f aca="false">H50/C50*100</f>
        <v>1.98019801980198</v>
      </c>
      <c r="J50" s="8" t="n">
        <f aca="false">J279</f>
        <v>1</v>
      </c>
      <c r="K50" s="9" t="n">
        <f aca="false">J50/C50*100</f>
        <v>0.495049504950495</v>
      </c>
      <c r="L50" s="8" t="n">
        <f aca="false">L279</f>
        <v>0</v>
      </c>
      <c r="M50" s="9" t="n">
        <f aca="false">L50/C50*100</f>
        <v>0</v>
      </c>
      <c r="N50" s="10" t="n">
        <f aca="false">D50+F50+H50</f>
        <v>201</v>
      </c>
      <c r="O50" s="11" t="n">
        <f aca="false">N50/C50*100</f>
        <v>99.5049504950495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+J51+L51</f>
        <v>136</v>
      </c>
      <c r="D51" s="8" t="n">
        <f aca="false">D288</f>
        <v>61</v>
      </c>
      <c r="E51" s="9" t="n">
        <f aca="false">D51/C51*100</f>
        <v>44.8529411764706</v>
      </c>
      <c r="F51" s="8" t="n">
        <f aca="false">F288</f>
        <v>52</v>
      </c>
      <c r="G51" s="9" t="n">
        <f aca="false">F51/C51*100</f>
        <v>38.2352941176471</v>
      </c>
      <c r="H51" s="8" t="n">
        <f aca="false">H288</f>
        <v>18</v>
      </c>
      <c r="I51" s="9" t="n">
        <f aca="false">H51/C51*100</f>
        <v>13.2352941176471</v>
      </c>
      <c r="J51" s="8" t="n">
        <f aca="false">J288</f>
        <v>2</v>
      </c>
      <c r="K51" s="9" t="n">
        <f aca="false">J51/C51*100</f>
        <v>1.47058823529412</v>
      </c>
      <c r="L51" s="8" t="n">
        <f aca="false">L288</f>
        <v>3</v>
      </c>
      <c r="M51" s="9" t="n">
        <f aca="false">L51/C51*100</f>
        <v>2.20588235294118</v>
      </c>
      <c r="N51" s="10" t="n">
        <f aca="false">D51+F51+H51</f>
        <v>131</v>
      </c>
      <c r="O51" s="11" t="n">
        <f aca="false">N51/C51*100</f>
        <v>96.3235294117647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+J52+L52</f>
        <v>146</v>
      </c>
      <c r="D52" s="8" t="n">
        <f aca="false">D297</f>
        <v>130</v>
      </c>
      <c r="E52" s="9" t="n">
        <f aca="false">D52/C52*100</f>
        <v>89.041095890411</v>
      </c>
      <c r="F52" s="8" t="n">
        <f aca="false">F297</f>
        <v>14</v>
      </c>
      <c r="G52" s="9" t="n">
        <f aca="false">F52/C52*100</f>
        <v>9.58904109589041</v>
      </c>
      <c r="H52" s="8" t="n">
        <f aca="false">H297</f>
        <v>2</v>
      </c>
      <c r="I52" s="9" t="n">
        <f aca="false">H52/C52*100</f>
        <v>1.36986301369863</v>
      </c>
      <c r="J52" s="8" t="n">
        <f aca="false">J297</f>
        <v>0</v>
      </c>
      <c r="K52" s="9" t="n">
        <f aca="false">J52/C52*100</f>
        <v>0</v>
      </c>
      <c r="L52" s="8" t="n">
        <f aca="false">L297</f>
        <v>0</v>
      </c>
      <c r="M52" s="9" t="n">
        <f aca="false">L52/C52*100</f>
        <v>0</v>
      </c>
      <c r="N52" s="10" t="n">
        <f aca="false">D52+F52+H52</f>
        <v>146</v>
      </c>
      <c r="O52" s="11" t="n">
        <f aca="false">N52/C52*100</f>
        <v>100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+J53+L53</f>
        <v>169</v>
      </c>
      <c r="D53" s="8" t="n">
        <f aca="false">D306</f>
        <v>115</v>
      </c>
      <c r="E53" s="9" t="n">
        <f aca="false">D53/C53*100</f>
        <v>68.0473372781065</v>
      </c>
      <c r="F53" s="8" t="n">
        <f aca="false">F306</f>
        <v>30</v>
      </c>
      <c r="G53" s="9" t="n">
        <f aca="false">F53/C53*100</f>
        <v>17.7514792899408</v>
      </c>
      <c r="H53" s="8" t="n">
        <f aca="false">H306</f>
        <v>17</v>
      </c>
      <c r="I53" s="9" t="n">
        <f aca="false">H53/C53*100</f>
        <v>10.0591715976331</v>
      </c>
      <c r="J53" s="8" t="n">
        <f aca="false">J306</f>
        <v>6</v>
      </c>
      <c r="K53" s="9" t="n">
        <f aca="false">J53/C53*100</f>
        <v>3.55029585798817</v>
      </c>
      <c r="L53" s="8" t="n">
        <f aca="false">L306</f>
        <v>1</v>
      </c>
      <c r="M53" s="9" t="n">
        <f aca="false">L53/C53*100</f>
        <v>0.591715976331361</v>
      </c>
      <c r="N53" s="10" t="n">
        <f aca="false">D53+F53+H53</f>
        <v>162</v>
      </c>
      <c r="O53" s="11" t="n">
        <f aca="false">N53/C53*100</f>
        <v>95.8579881656805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+J54+L54</f>
        <v>60</v>
      </c>
      <c r="D54" s="8" t="n">
        <f aca="false">D315</f>
        <v>42</v>
      </c>
      <c r="E54" s="9" t="n">
        <f aca="false">D54/C54*100</f>
        <v>70</v>
      </c>
      <c r="F54" s="8" t="n">
        <f aca="false">F315</f>
        <v>13</v>
      </c>
      <c r="G54" s="9" t="n">
        <f aca="false">F54/C54*100</f>
        <v>21.6666666666667</v>
      </c>
      <c r="H54" s="8" t="n">
        <f aca="false">H315</f>
        <v>3</v>
      </c>
      <c r="I54" s="9" t="n">
        <f aca="false">H54/C54*100</f>
        <v>5</v>
      </c>
      <c r="J54" s="8" t="n">
        <f aca="false">J315</f>
        <v>2</v>
      </c>
      <c r="K54" s="9" t="n">
        <f aca="false">J54/C54*100</f>
        <v>3.33333333333333</v>
      </c>
      <c r="L54" s="8" t="n">
        <f aca="false">L315</f>
        <v>0</v>
      </c>
      <c r="M54" s="9" t="n">
        <f aca="false">L54/C54*100</f>
        <v>0</v>
      </c>
      <c r="N54" s="10" t="n">
        <f aca="false">D54+F54+H54</f>
        <v>58</v>
      </c>
      <c r="O54" s="11" t="n">
        <f aca="false">N54/C54*100</f>
        <v>96.6666666666667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+J55+L55</f>
        <v>164</v>
      </c>
      <c r="D55" s="8" t="n">
        <f aca="false">D324</f>
        <v>117</v>
      </c>
      <c r="E55" s="9" t="n">
        <f aca="false">D55/C55*100</f>
        <v>71.3414634146342</v>
      </c>
      <c r="F55" s="8" t="n">
        <f aca="false">F324</f>
        <v>38</v>
      </c>
      <c r="G55" s="9" t="n">
        <f aca="false">F55/C55*100</f>
        <v>23.1707317073171</v>
      </c>
      <c r="H55" s="8" t="n">
        <f aca="false">H324</f>
        <v>9</v>
      </c>
      <c r="I55" s="9" t="n">
        <f aca="false">H55/C55*100</f>
        <v>5.48780487804878</v>
      </c>
      <c r="J55" s="8" t="n">
        <f aca="false">J324</f>
        <v>0</v>
      </c>
      <c r="K55" s="9" t="n">
        <f aca="false">J55/C55*100</f>
        <v>0</v>
      </c>
      <c r="L55" s="8" t="n">
        <f aca="false">L324</f>
        <v>0</v>
      </c>
      <c r="M55" s="9" t="n">
        <f aca="false">L55/C55*100</f>
        <v>0</v>
      </c>
      <c r="N55" s="10" t="n">
        <f aca="false">D55+F55+H55</f>
        <v>164</v>
      </c>
      <c r="O55" s="11" t="n">
        <f aca="false">N55/C55*100</f>
        <v>100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+J56+L56</f>
        <v>136</v>
      </c>
      <c r="D56" s="8" t="n">
        <f aca="false">D333</f>
        <v>93</v>
      </c>
      <c r="E56" s="9" t="n">
        <f aca="false">D56/C56*100</f>
        <v>68.3823529411765</v>
      </c>
      <c r="F56" s="8" t="n">
        <f aca="false">F333</f>
        <v>36</v>
      </c>
      <c r="G56" s="9" t="n">
        <f aca="false">F56/C56*100</f>
        <v>26.4705882352941</v>
      </c>
      <c r="H56" s="8" t="n">
        <f aca="false">H333</f>
        <v>7</v>
      </c>
      <c r="I56" s="9" t="n">
        <f aca="false">H56/C56*100</f>
        <v>5.14705882352941</v>
      </c>
      <c r="J56" s="8" t="n">
        <f aca="false">J333</f>
        <v>0</v>
      </c>
      <c r="K56" s="9" t="n">
        <f aca="false">J56/C56*100</f>
        <v>0</v>
      </c>
      <c r="L56" s="8" t="n">
        <f aca="false">L333</f>
        <v>0</v>
      </c>
      <c r="M56" s="9" t="n">
        <f aca="false">L56/C56*100</f>
        <v>0</v>
      </c>
      <c r="N56" s="10" t="n">
        <f aca="false">D56+F56+H56</f>
        <v>136</v>
      </c>
      <c r="O56" s="11" t="n">
        <f aca="false">N56/C56*100</f>
        <v>100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+J57+L57</f>
        <v>265</v>
      </c>
      <c r="D57" s="8" t="n">
        <f aca="false">D342</f>
        <v>159</v>
      </c>
      <c r="E57" s="9" t="n">
        <f aca="false">D57/C57*100</f>
        <v>60</v>
      </c>
      <c r="F57" s="8" t="n">
        <f aca="false">F342</f>
        <v>82</v>
      </c>
      <c r="G57" s="9" t="n">
        <f aca="false">F57/C57*100</f>
        <v>30.9433962264151</v>
      </c>
      <c r="H57" s="8" t="n">
        <f aca="false">H342</f>
        <v>23</v>
      </c>
      <c r="I57" s="9" t="n">
        <f aca="false">H57/C57*100</f>
        <v>8.67924528301887</v>
      </c>
      <c r="J57" s="8" t="n">
        <f aca="false">J342</f>
        <v>1</v>
      </c>
      <c r="K57" s="9" t="n">
        <f aca="false">J57/C57*100</f>
        <v>0.377358490566038</v>
      </c>
      <c r="L57" s="8" t="n">
        <f aca="false">L342</f>
        <v>0</v>
      </c>
      <c r="M57" s="9" t="n">
        <f aca="false">L57/C57*100</f>
        <v>0</v>
      </c>
      <c r="N57" s="10" t="n">
        <f aca="false">D57+F57+H57</f>
        <v>264</v>
      </c>
      <c r="O57" s="11" t="n">
        <f aca="false">N57/C57*100</f>
        <v>99.622641509434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+J58+L58</f>
        <v>244</v>
      </c>
      <c r="D58" s="8" t="n">
        <f aca="false">D351</f>
        <v>199</v>
      </c>
      <c r="E58" s="9" t="n">
        <f aca="false">D58/C58*100</f>
        <v>81.5573770491803</v>
      </c>
      <c r="F58" s="8" t="n">
        <f aca="false">F351</f>
        <v>41</v>
      </c>
      <c r="G58" s="9" t="n">
        <f aca="false">F58/C58*100</f>
        <v>16.8032786885246</v>
      </c>
      <c r="H58" s="8" t="n">
        <f aca="false">H351</f>
        <v>4</v>
      </c>
      <c r="I58" s="9" t="n">
        <f aca="false">H58/C58*100</f>
        <v>1.63934426229508</v>
      </c>
      <c r="J58" s="8" t="n">
        <f aca="false">J351</f>
        <v>0</v>
      </c>
      <c r="K58" s="9" t="n">
        <f aca="false">J58/C58*100</f>
        <v>0</v>
      </c>
      <c r="L58" s="8" t="n">
        <f aca="false">L351</f>
        <v>0</v>
      </c>
      <c r="M58" s="9" t="n">
        <f aca="false">L58/C58*100</f>
        <v>0</v>
      </c>
      <c r="N58" s="10" t="n">
        <f aca="false">D58+F58+H58</f>
        <v>244</v>
      </c>
      <c r="O58" s="11" t="n">
        <f aca="false">N58/C58*100</f>
        <v>100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+J59+L59</f>
        <v>168</v>
      </c>
      <c r="D59" s="8" t="n">
        <f aca="false">D360</f>
        <v>54</v>
      </c>
      <c r="E59" s="9" t="n">
        <f aca="false">D59/C59*100</f>
        <v>32.1428571428571</v>
      </c>
      <c r="F59" s="8" t="n">
        <f aca="false">F360</f>
        <v>83</v>
      </c>
      <c r="G59" s="9" t="n">
        <f aca="false">F59/C59*100</f>
        <v>49.4047619047619</v>
      </c>
      <c r="H59" s="8" t="n">
        <f aca="false">H360</f>
        <v>31</v>
      </c>
      <c r="I59" s="9" t="n">
        <f aca="false">H59/C59*100</f>
        <v>18.452380952381</v>
      </c>
      <c r="J59" s="8" t="n">
        <f aca="false">J360</f>
        <v>0</v>
      </c>
      <c r="K59" s="9" t="n">
        <f aca="false">J59/C59*100</f>
        <v>0</v>
      </c>
      <c r="L59" s="8" t="n">
        <f aca="false">L360</f>
        <v>0</v>
      </c>
      <c r="M59" s="9" t="n">
        <f aca="false">L59/C59*100</f>
        <v>0</v>
      </c>
      <c r="N59" s="10" t="n">
        <f aca="false">D59+F59+H59</f>
        <v>168</v>
      </c>
      <c r="O59" s="11" t="n">
        <f aca="false">N59/C59*100</f>
        <v>100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+J60+L60</f>
        <v>9</v>
      </c>
      <c r="D60" s="8" t="n">
        <f aca="false">D369</f>
        <v>7</v>
      </c>
      <c r="E60" s="9" t="n">
        <f aca="false">D60/C60*100</f>
        <v>77.7777777777778</v>
      </c>
      <c r="F60" s="8" t="n">
        <f aca="false">F369</f>
        <v>2</v>
      </c>
      <c r="G60" s="9" t="n">
        <f aca="false">F60/C60*100</f>
        <v>22.2222222222222</v>
      </c>
      <c r="H60" s="8" t="n">
        <f aca="false">H369</f>
        <v>0</v>
      </c>
      <c r="I60" s="9" t="n">
        <f aca="false">H60/C60*100</f>
        <v>0</v>
      </c>
      <c r="J60" s="8" t="n">
        <f aca="false">J369</f>
        <v>0</v>
      </c>
      <c r="K60" s="9" t="n">
        <f aca="false">J60/C60*100</f>
        <v>0</v>
      </c>
      <c r="L60" s="8" t="n">
        <f aca="false">L369</f>
        <v>0</v>
      </c>
      <c r="M60" s="9" t="n">
        <f aca="false">L60/C60*100</f>
        <v>0</v>
      </c>
      <c r="N60" s="10" t="n">
        <f aca="false">D60+F60+H60</f>
        <v>9</v>
      </c>
      <c r="O60" s="11" t="n">
        <f aca="false">N60/C60*100</f>
        <v>100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+J61+L61</f>
        <v>13</v>
      </c>
      <c r="D61" s="8" t="n">
        <f aca="false">D378</f>
        <v>6</v>
      </c>
      <c r="E61" s="9" t="n">
        <f aca="false">D61/C61*100</f>
        <v>46.1538461538462</v>
      </c>
      <c r="F61" s="8" t="n">
        <f aca="false">F378</f>
        <v>6</v>
      </c>
      <c r="G61" s="9" t="n">
        <f aca="false">F61/C61*100</f>
        <v>46.1538461538462</v>
      </c>
      <c r="H61" s="8" t="n">
        <f aca="false">H378</f>
        <v>1</v>
      </c>
      <c r="I61" s="9" t="n">
        <f aca="false">H61/C61*100</f>
        <v>7.69230769230769</v>
      </c>
      <c r="J61" s="8" t="n">
        <f aca="false">J378</f>
        <v>0</v>
      </c>
      <c r="K61" s="9" t="n">
        <f aca="false">J61/C61*100</f>
        <v>0</v>
      </c>
      <c r="L61" s="8" t="n">
        <f aca="false">L378</f>
        <v>0</v>
      </c>
      <c r="M61" s="9" t="n">
        <f aca="false">L61/C61*100</f>
        <v>0</v>
      </c>
      <c r="N61" s="10" t="n">
        <f aca="false">D61+F61+H61</f>
        <v>13</v>
      </c>
      <c r="O61" s="11" t="n">
        <f aca="false">N61/C61*100</f>
        <v>100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+J62+L62</f>
        <v>11</v>
      </c>
      <c r="D62" s="8" t="n">
        <f aca="false">D387</f>
        <v>5</v>
      </c>
      <c r="E62" s="9" t="n">
        <f aca="false">D62/C62*100</f>
        <v>45.4545454545455</v>
      </c>
      <c r="F62" s="8" t="n">
        <f aca="false">F387</f>
        <v>6</v>
      </c>
      <c r="G62" s="9" t="n">
        <f aca="false">F62/C62*100</f>
        <v>54.5454545454545</v>
      </c>
      <c r="H62" s="8" t="n">
        <f aca="false">H387</f>
        <v>0</v>
      </c>
      <c r="I62" s="9" t="n">
        <f aca="false">H62/C62*100</f>
        <v>0</v>
      </c>
      <c r="J62" s="8" t="n">
        <f aca="false">J387</f>
        <v>0</v>
      </c>
      <c r="K62" s="9" t="n">
        <f aca="false">J62/C62*100</f>
        <v>0</v>
      </c>
      <c r="L62" s="8" t="n">
        <f aca="false">L387</f>
        <v>0</v>
      </c>
      <c r="M62" s="9" t="n">
        <f aca="false">L62/C62*100</f>
        <v>0</v>
      </c>
      <c r="N62" s="10" t="n">
        <f aca="false">D62+F62+H62</f>
        <v>11</v>
      </c>
      <c r="O62" s="11" t="n">
        <f aca="false">N62/C62*100</f>
        <v>100</v>
      </c>
    </row>
    <row r="63" s="16" customFormat="true" ht="12.75" hidden="false" customHeight="false" outlineLevel="0" collapsed="false">
      <c r="A63" s="14" t="s">
        <v>38</v>
      </c>
      <c r="B63" s="14"/>
      <c r="C63" s="15" t="n">
        <f aca="false">SUM(C42:C62)</f>
        <v>2873</v>
      </c>
      <c r="D63" s="15" t="n">
        <f aca="false">SUM(D42:D62)</f>
        <v>1793</v>
      </c>
      <c r="E63" s="9" t="n">
        <f aca="false">D63/C63*100</f>
        <v>62.40863209189</v>
      </c>
      <c r="F63" s="15" t="n">
        <f aca="false">SUM(F42:F62)</f>
        <v>768</v>
      </c>
      <c r="G63" s="9" t="n">
        <f aca="false">F63/C63*100</f>
        <v>26.7316394013227</v>
      </c>
      <c r="H63" s="15" t="n">
        <f aca="false">SUM(H42:H62)</f>
        <v>282</v>
      </c>
      <c r="I63" s="9" t="n">
        <f aca="false">H63/C63*100</f>
        <v>9.81552384267316</v>
      </c>
      <c r="J63" s="15" t="n">
        <f aca="false">SUM(J42:J62)</f>
        <v>22</v>
      </c>
      <c r="K63" s="9" t="n">
        <f aca="false">J63/C63*100</f>
        <v>0.765750087017055</v>
      </c>
      <c r="L63" s="15" t="n">
        <f aca="false">SUM(L42:L62)</f>
        <v>8</v>
      </c>
      <c r="M63" s="9" t="n">
        <f aca="false">L63/C63*100</f>
        <v>0.278454577097111</v>
      </c>
      <c r="N63" s="15" t="n">
        <f aca="false">SUM(N42:N62)</f>
        <v>2843</v>
      </c>
      <c r="O63" s="11" t="n">
        <f aca="false">N63/C63*100</f>
        <v>98.9557953358858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L65" s="19" t="s">
        <v>40</v>
      </c>
      <c r="M65" s="20"/>
      <c r="N65" s="20"/>
      <c r="O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L66" s="19" t="s">
        <v>42</v>
      </c>
      <c r="M66" s="20"/>
      <c r="N66" s="20"/>
      <c r="O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" t="s">
        <v>11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9</v>
      </c>
      <c r="E73" s="5"/>
      <c r="F73" s="5" t="s">
        <v>10</v>
      </c>
      <c r="G73" s="5"/>
      <c r="H73" s="5" t="s">
        <v>11</v>
      </c>
      <c r="I73" s="5"/>
      <c r="J73" s="5" t="s">
        <v>12</v>
      </c>
      <c r="K73" s="5"/>
      <c r="L73" s="5" t="s">
        <v>13</v>
      </c>
      <c r="M73" s="5"/>
      <c r="N73" s="5" t="s">
        <v>14</v>
      </c>
      <c r="O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  <c r="J74" s="5" t="s">
        <v>15</v>
      </c>
      <c r="K74" s="5" t="s">
        <v>16</v>
      </c>
      <c r="L74" s="5" t="s">
        <v>15</v>
      </c>
      <c r="M74" s="5" t="s">
        <v>16</v>
      </c>
      <c r="N74" s="5" t="s">
        <v>15</v>
      </c>
      <c r="O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+J75+L75</f>
        <v>151</v>
      </c>
      <c r="D75" s="8" t="n">
        <f aca="false">D208</f>
        <v>57</v>
      </c>
      <c r="E75" s="9" t="n">
        <f aca="false">D75/C75*100</f>
        <v>37.7483443708609</v>
      </c>
      <c r="F75" s="8" t="n">
        <f aca="false">F208</f>
        <v>46</v>
      </c>
      <c r="G75" s="9" t="n">
        <f aca="false">F75/C75*100</f>
        <v>30.4635761589404</v>
      </c>
      <c r="H75" s="8" t="n">
        <f aca="false">H208</f>
        <v>42</v>
      </c>
      <c r="I75" s="9" t="n">
        <f aca="false">H75/C75*100</f>
        <v>27.8145695364238</v>
      </c>
      <c r="J75" s="8" t="n">
        <f aca="false">J208</f>
        <v>3</v>
      </c>
      <c r="K75" s="9" t="n">
        <f aca="false">J75/C75*100</f>
        <v>1.98675496688742</v>
      </c>
      <c r="L75" s="8" t="n">
        <f aca="false">L208</f>
        <v>3</v>
      </c>
      <c r="M75" s="9" t="n">
        <f aca="false">L75/C75*100</f>
        <v>1.98675496688742</v>
      </c>
      <c r="N75" s="10" t="n">
        <f aca="false">D75+F75+H75</f>
        <v>145</v>
      </c>
      <c r="O75" s="11" t="n">
        <f aca="false">N75/C75*100</f>
        <v>96.0264900662252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+J76+L76</f>
        <v>151</v>
      </c>
      <c r="D76" s="8" t="n">
        <f aca="false">D217</f>
        <v>70</v>
      </c>
      <c r="E76" s="9" t="n">
        <f aca="false">D76/C76*100</f>
        <v>46.3576158940397</v>
      </c>
      <c r="F76" s="8" t="n">
        <f aca="false">F217</f>
        <v>44</v>
      </c>
      <c r="G76" s="9" t="n">
        <f aca="false">F76/C76*100</f>
        <v>29.1390728476821</v>
      </c>
      <c r="H76" s="8" t="n">
        <f aca="false">H217</f>
        <v>33</v>
      </c>
      <c r="I76" s="9" t="n">
        <f aca="false">H76/C76*100</f>
        <v>21.8543046357616</v>
      </c>
      <c r="J76" s="8" t="n">
        <f aca="false">J217</f>
        <v>3</v>
      </c>
      <c r="K76" s="9" t="n">
        <f aca="false">J76/C76*100</f>
        <v>1.98675496688742</v>
      </c>
      <c r="L76" s="8" t="n">
        <f aca="false">L217</f>
        <v>1</v>
      </c>
      <c r="M76" s="9" t="n">
        <f aca="false">L76/C76*100</f>
        <v>0.662251655629139</v>
      </c>
      <c r="N76" s="10" t="n">
        <f aca="false">D76+F76+H76</f>
        <v>147</v>
      </c>
      <c r="O76" s="11" t="n">
        <f aca="false">N76/C76*100</f>
        <v>97.3509933774835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+J77+L77</f>
        <v>142</v>
      </c>
      <c r="D77" s="8" t="n">
        <f aca="false">D226</f>
        <v>44</v>
      </c>
      <c r="E77" s="9" t="n">
        <f aca="false">D77/C77*100</f>
        <v>30.9859154929577</v>
      </c>
      <c r="F77" s="8" t="n">
        <f aca="false">F226</f>
        <v>37</v>
      </c>
      <c r="G77" s="9" t="n">
        <f aca="false">F77/C77*100</f>
        <v>26.056338028169</v>
      </c>
      <c r="H77" s="8" t="n">
        <f aca="false">H226</f>
        <v>38</v>
      </c>
      <c r="I77" s="9" t="n">
        <f aca="false">H77/C77*100</f>
        <v>26.7605633802817</v>
      </c>
      <c r="J77" s="8" t="n">
        <f aca="false">J226</f>
        <v>16</v>
      </c>
      <c r="K77" s="9" t="n">
        <f aca="false">J77/C77*100</f>
        <v>11.2676056338028</v>
      </c>
      <c r="L77" s="8" t="n">
        <f aca="false">L226</f>
        <v>7</v>
      </c>
      <c r="M77" s="9" t="n">
        <f aca="false">L77/C77*100</f>
        <v>4.92957746478873</v>
      </c>
      <c r="N77" s="10" t="n">
        <f aca="false">D77+F77+H77</f>
        <v>119</v>
      </c>
      <c r="O77" s="11" t="n">
        <f aca="false">N77/C77*100</f>
        <v>83.8028169014085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+J78+L78</f>
        <v>70</v>
      </c>
      <c r="D78" s="8" t="n">
        <f aca="false">D235</f>
        <v>31</v>
      </c>
      <c r="E78" s="9" t="n">
        <f aca="false">D78/C78*100</f>
        <v>44.2857142857143</v>
      </c>
      <c r="F78" s="8" t="n">
        <f aca="false">F235</f>
        <v>23</v>
      </c>
      <c r="G78" s="9" t="n">
        <f aca="false">F78/C78*100</f>
        <v>32.8571428571429</v>
      </c>
      <c r="H78" s="8" t="n">
        <f aca="false">H235</f>
        <v>14</v>
      </c>
      <c r="I78" s="9" t="n">
        <f aca="false">H78/C78*100</f>
        <v>20</v>
      </c>
      <c r="J78" s="8" t="n">
        <f aca="false">J235</f>
        <v>1</v>
      </c>
      <c r="K78" s="9" t="n">
        <f aca="false">J78/C78*100</f>
        <v>1.42857142857143</v>
      </c>
      <c r="L78" s="8" t="n">
        <f aca="false">L235</f>
        <v>1</v>
      </c>
      <c r="M78" s="9" t="n">
        <f aca="false">L78/C78*100</f>
        <v>1.42857142857143</v>
      </c>
      <c r="N78" s="10" t="n">
        <f aca="false">D78+F78+H78</f>
        <v>68</v>
      </c>
      <c r="O78" s="11" t="n">
        <f aca="false">N78/C78*100</f>
        <v>97.1428571428571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+J79+L79</f>
        <v>158</v>
      </c>
      <c r="D79" s="8" t="n">
        <f aca="false">D244</f>
        <v>103</v>
      </c>
      <c r="E79" s="9" t="n">
        <f aca="false">D79/C79*100</f>
        <v>65.1898734177215</v>
      </c>
      <c r="F79" s="8" t="n">
        <f aca="false">F244</f>
        <v>33</v>
      </c>
      <c r="G79" s="9" t="n">
        <f aca="false">F79/C79*100</f>
        <v>20.8860759493671</v>
      </c>
      <c r="H79" s="8" t="n">
        <f aca="false">H244</f>
        <v>20</v>
      </c>
      <c r="I79" s="9" t="n">
        <f aca="false">H79/C79*100</f>
        <v>12.6582278481013</v>
      </c>
      <c r="J79" s="8" t="n">
        <f aca="false">J244</f>
        <v>2</v>
      </c>
      <c r="K79" s="9" t="n">
        <f aca="false">J79/C79*100</f>
        <v>1.26582278481013</v>
      </c>
      <c r="L79" s="8" t="n">
        <f aca="false">L244</f>
        <v>0</v>
      </c>
      <c r="M79" s="9" t="n">
        <f aca="false">L79/C79*100</f>
        <v>0</v>
      </c>
      <c r="N79" s="10" t="n">
        <f aca="false">D79+F79+H79</f>
        <v>156</v>
      </c>
      <c r="O79" s="11" t="n">
        <f aca="false">N79/C79*100</f>
        <v>98.7341772151899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+J80+L80</f>
        <v>143</v>
      </c>
      <c r="D80" s="8" t="n">
        <f aca="false">D253</f>
        <v>50</v>
      </c>
      <c r="E80" s="9" t="n">
        <f aca="false">D80/C80*100</f>
        <v>34.965034965035</v>
      </c>
      <c r="F80" s="8" t="n">
        <f aca="false">F253</f>
        <v>70</v>
      </c>
      <c r="G80" s="9" t="n">
        <f aca="false">F80/C80*100</f>
        <v>48.951048951049</v>
      </c>
      <c r="H80" s="8" t="n">
        <f aca="false">H253</f>
        <v>23</v>
      </c>
      <c r="I80" s="9" t="n">
        <f aca="false">H80/C80*100</f>
        <v>16.0839160839161</v>
      </c>
      <c r="J80" s="8" t="n">
        <f aca="false">J253</f>
        <v>0</v>
      </c>
      <c r="K80" s="9" t="n">
        <f aca="false">J80/C80*100</f>
        <v>0</v>
      </c>
      <c r="L80" s="8" t="n">
        <f aca="false">L253</f>
        <v>0</v>
      </c>
      <c r="M80" s="9" t="n">
        <f aca="false">L80/C80*100</f>
        <v>0</v>
      </c>
      <c r="N80" s="10" t="n">
        <f aca="false">D80+F80+H80</f>
        <v>143</v>
      </c>
      <c r="O80" s="11" t="n">
        <f aca="false">N80/C80*100</f>
        <v>100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+J81+L81</f>
        <v>188</v>
      </c>
      <c r="D81" s="8" t="n">
        <f aca="false">D262</f>
        <v>83</v>
      </c>
      <c r="E81" s="9" t="n">
        <f aca="false">D81/C81*100</f>
        <v>44.1489361702128</v>
      </c>
      <c r="F81" s="8" t="n">
        <f aca="false">F262</f>
        <v>64</v>
      </c>
      <c r="G81" s="9" t="n">
        <f aca="false">F81/C81*100</f>
        <v>34.0425531914894</v>
      </c>
      <c r="H81" s="8" t="n">
        <f aca="false">H262</f>
        <v>35</v>
      </c>
      <c r="I81" s="9" t="n">
        <f aca="false">H81/C81*100</f>
        <v>18.6170212765957</v>
      </c>
      <c r="J81" s="8" t="n">
        <f aca="false">J262</f>
        <v>6</v>
      </c>
      <c r="K81" s="9" t="n">
        <f aca="false">J81/C81*100</f>
        <v>3.19148936170213</v>
      </c>
      <c r="L81" s="8" t="n">
        <f aca="false">L262</f>
        <v>0</v>
      </c>
      <c r="M81" s="9" t="n">
        <f aca="false">L81/C81*100</f>
        <v>0</v>
      </c>
      <c r="N81" s="10" t="n">
        <f aca="false">D81+F81+H81</f>
        <v>182</v>
      </c>
      <c r="O81" s="11" t="n">
        <f aca="false">N81/C81*100</f>
        <v>96.8085106382979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+J82+L82</f>
        <v>138</v>
      </c>
      <c r="D82" s="8" t="n">
        <f aca="false">D271</f>
        <v>70</v>
      </c>
      <c r="E82" s="9" t="n">
        <f aca="false">D82/C82*100</f>
        <v>50.7246376811594</v>
      </c>
      <c r="F82" s="8" t="n">
        <f aca="false">F271</f>
        <v>35</v>
      </c>
      <c r="G82" s="9" t="n">
        <f aca="false">F82/C82*100</f>
        <v>25.3623188405797</v>
      </c>
      <c r="H82" s="8" t="n">
        <f aca="false">H271</f>
        <v>25</v>
      </c>
      <c r="I82" s="9" t="n">
        <f aca="false">H82/C82*100</f>
        <v>18.1159420289855</v>
      </c>
      <c r="J82" s="8" t="n">
        <f aca="false">J271</f>
        <v>8</v>
      </c>
      <c r="K82" s="9" t="n">
        <f aca="false">J82/C82*100</f>
        <v>5.79710144927536</v>
      </c>
      <c r="L82" s="8" t="n">
        <f aca="false">L271</f>
        <v>0</v>
      </c>
      <c r="M82" s="9" t="n">
        <f aca="false">L82/C82*100</f>
        <v>0</v>
      </c>
      <c r="N82" s="10" t="n">
        <f aca="false">D82+F82+H82</f>
        <v>130</v>
      </c>
      <c r="O82" s="11" t="n">
        <f aca="false">N82/C82*100</f>
        <v>94.2028985507246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+J83+L83</f>
        <v>175</v>
      </c>
      <c r="D83" s="8" t="n">
        <f aca="false">D280</f>
        <v>94</v>
      </c>
      <c r="E83" s="9" t="n">
        <f aca="false">D83/C83*100</f>
        <v>53.7142857142857</v>
      </c>
      <c r="F83" s="8" t="n">
        <f aca="false">F280</f>
        <v>70</v>
      </c>
      <c r="G83" s="9" t="n">
        <f aca="false">F83/C83*100</f>
        <v>40</v>
      </c>
      <c r="H83" s="8" t="n">
        <f aca="false">H280</f>
        <v>10</v>
      </c>
      <c r="I83" s="9" t="n">
        <f aca="false">H83/C83*100</f>
        <v>5.71428571428571</v>
      </c>
      <c r="J83" s="8" t="n">
        <f aca="false">J280</f>
        <v>1</v>
      </c>
      <c r="K83" s="9" t="n">
        <f aca="false">J83/C83*100</f>
        <v>0.571428571428571</v>
      </c>
      <c r="L83" s="8" t="n">
        <f aca="false">L280</f>
        <v>0</v>
      </c>
      <c r="M83" s="9" t="n">
        <f aca="false">L83/C83*100</f>
        <v>0</v>
      </c>
      <c r="N83" s="10" t="n">
        <f aca="false">D83+F83+H83</f>
        <v>174</v>
      </c>
      <c r="O83" s="11" t="n">
        <f aca="false">N83/C83*100</f>
        <v>99.4285714285714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+J84+L84</f>
        <v>164</v>
      </c>
      <c r="D84" s="8" t="n">
        <f aca="false">D289</f>
        <v>93</v>
      </c>
      <c r="E84" s="9" t="n">
        <f aca="false">D84/C84*100</f>
        <v>56.7073170731707</v>
      </c>
      <c r="F84" s="8" t="n">
        <f aca="false">F289</f>
        <v>48</v>
      </c>
      <c r="G84" s="9" t="n">
        <f aca="false">F84/C84*100</f>
        <v>29.2682926829268</v>
      </c>
      <c r="H84" s="8" t="n">
        <f aca="false">H289</f>
        <v>16</v>
      </c>
      <c r="I84" s="9" t="n">
        <f aca="false">H84/C84*100</f>
        <v>9.75609756097561</v>
      </c>
      <c r="J84" s="8" t="n">
        <f aca="false">J289</f>
        <v>6</v>
      </c>
      <c r="K84" s="9" t="n">
        <f aca="false">J84/C84*100</f>
        <v>3.65853658536585</v>
      </c>
      <c r="L84" s="8" t="n">
        <f aca="false">L289</f>
        <v>1</v>
      </c>
      <c r="M84" s="9" t="n">
        <f aca="false">L84/C84*100</f>
        <v>0.609756097560976</v>
      </c>
      <c r="N84" s="10" t="n">
        <f aca="false">D84+F84+H84</f>
        <v>157</v>
      </c>
      <c r="O84" s="11" t="n">
        <f aca="false">N84/C84*100</f>
        <v>95.7317073170732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+J85+L85</f>
        <v>128</v>
      </c>
      <c r="D85" s="8" t="n">
        <f aca="false">D298</f>
        <v>65</v>
      </c>
      <c r="E85" s="9" t="n">
        <f aca="false">D85/C85*100</f>
        <v>50.78125</v>
      </c>
      <c r="F85" s="8" t="n">
        <f aca="false">F298</f>
        <v>43</v>
      </c>
      <c r="G85" s="9" t="n">
        <f aca="false">F85/C85*100</f>
        <v>33.59375</v>
      </c>
      <c r="H85" s="8" t="n">
        <f aca="false">H298</f>
        <v>18</v>
      </c>
      <c r="I85" s="9" t="n">
        <f aca="false">H85/C85*100</f>
        <v>14.0625</v>
      </c>
      <c r="J85" s="8" t="n">
        <f aca="false">J298</f>
        <v>2</v>
      </c>
      <c r="K85" s="9" t="n">
        <f aca="false">J85/C85*100</f>
        <v>1.5625</v>
      </c>
      <c r="L85" s="8" t="n">
        <f aca="false">L298</f>
        <v>0</v>
      </c>
      <c r="M85" s="9" t="n">
        <f aca="false">L85/C85*100</f>
        <v>0</v>
      </c>
      <c r="N85" s="10" t="n">
        <f aca="false">D85+F85+H85</f>
        <v>126</v>
      </c>
      <c r="O85" s="11" t="n">
        <f aca="false">N85/C85*100</f>
        <v>98.4375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+J86+L86</f>
        <v>154</v>
      </c>
      <c r="D86" s="8" t="n">
        <f aca="false">D307</f>
        <v>28</v>
      </c>
      <c r="E86" s="9" t="n">
        <f aca="false">D86/C86*100</f>
        <v>18.1818181818182</v>
      </c>
      <c r="F86" s="8" t="n">
        <f aca="false">F307</f>
        <v>55</v>
      </c>
      <c r="G86" s="9" t="n">
        <f aca="false">F86/C86*100</f>
        <v>35.7142857142857</v>
      </c>
      <c r="H86" s="8" t="n">
        <f aca="false">H307</f>
        <v>60</v>
      </c>
      <c r="I86" s="9" t="n">
        <f aca="false">H86/C86*100</f>
        <v>38.961038961039</v>
      </c>
      <c r="J86" s="8" t="n">
        <f aca="false">J307</f>
        <v>11</v>
      </c>
      <c r="K86" s="9" t="n">
        <f aca="false">J86/C86*100</f>
        <v>7.14285714285714</v>
      </c>
      <c r="L86" s="8" t="n">
        <f aca="false">L307</f>
        <v>0</v>
      </c>
      <c r="M86" s="9" t="n">
        <f aca="false">L86/C86*100</f>
        <v>0</v>
      </c>
      <c r="N86" s="10" t="n">
        <f aca="false">D86+F86+H86</f>
        <v>143</v>
      </c>
      <c r="O86" s="11" t="n">
        <f aca="false">N86/C86*100</f>
        <v>92.8571428571429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+J87+L87</f>
        <v>70</v>
      </c>
      <c r="D87" s="8" t="n">
        <f aca="false">D316</f>
        <v>49</v>
      </c>
      <c r="E87" s="9" t="n">
        <f aca="false">D87/C87*100</f>
        <v>70</v>
      </c>
      <c r="F87" s="8" t="n">
        <f aca="false">F316</f>
        <v>15</v>
      </c>
      <c r="G87" s="9" t="n">
        <f aca="false">F87/C87*100</f>
        <v>21.4285714285714</v>
      </c>
      <c r="H87" s="8" t="n">
        <f aca="false">H316</f>
        <v>6</v>
      </c>
      <c r="I87" s="9" t="n">
        <f aca="false">H87/C87*100</f>
        <v>8.57142857142857</v>
      </c>
      <c r="J87" s="8" t="n">
        <f aca="false">J316</f>
        <v>0</v>
      </c>
      <c r="K87" s="9" t="n">
        <f aca="false">J87/C87*100</f>
        <v>0</v>
      </c>
      <c r="L87" s="8" t="n">
        <f aca="false">L316</f>
        <v>0</v>
      </c>
      <c r="M87" s="9" t="n">
        <f aca="false">L87/C87*100</f>
        <v>0</v>
      </c>
      <c r="N87" s="10" t="n">
        <f aca="false">D87+F87+H87</f>
        <v>70</v>
      </c>
      <c r="O87" s="11" t="n">
        <f aca="false">N87/C87*100</f>
        <v>100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+J88+L88</f>
        <v>154</v>
      </c>
      <c r="D88" s="8" t="n">
        <f aca="false">D325</f>
        <v>71</v>
      </c>
      <c r="E88" s="9" t="n">
        <f aca="false">D88/C88*100</f>
        <v>46.1038961038961</v>
      </c>
      <c r="F88" s="8" t="n">
        <f aca="false">F325</f>
        <v>62</v>
      </c>
      <c r="G88" s="9" t="n">
        <f aca="false">F88/C88*100</f>
        <v>40.2597402597403</v>
      </c>
      <c r="H88" s="8" t="n">
        <f aca="false">H325</f>
        <v>19</v>
      </c>
      <c r="I88" s="9" t="n">
        <f aca="false">H88/C88*100</f>
        <v>12.3376623376623</v>
      </c>
      <c r="J88" s="8" t="n">
        <f aca="false">J325</f>
        <v>2</v>
      </c>
      <c r="K88" s="9" t="n">
        <f aca="false">J88/C88*100</f>
        <v>1.2987012987013</v>
      </c>
      <c r="L88" s="8" t="n">
        <f aca="false">L325</f>
        <v>0</v>
      </c>
      <c r="M88" s="9" t="n">
        <f aca="false">L88/C88*100</f>
        <v>0</v>
      </c>
      <c r="N88" s="10" t="n">
        <f aca="false">D88+F88+H88</f>
        <v>152</v>
      </c>
      <c r="O88" s="11" t="n">
        <f aca="false">N88/C88*100</f>
        <v>98.7012987012987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+J89+L89</f>
        <v>202</v>
      </c>
      <c r="D89" s="8" t="n">
        <f aca="false">D334</f>
        <v>92</v>
      </c>
      <c r="E89" s="9" t="n">
        <f aca="false">D89/C89*100</f>
        <v>45.5445544554456</v>
      </c>
      <c r="F89" s="8" t="n">
        <f aca="false">F334</f>
        <v>61</v>
      </c>
      <c r="G89" s="9" t="n">
        <f aca="false">F89/C89*100</f>
        <v>30.1980198019802</v>
      </c>
      <c r="H89" s="8" t="n">
        <f aca="false">H334</f>
        <v>44</v>
      </c>
      <c r="I89" s="9" t="n">
        <f aca="false">H89/C89*100</f>
        <v>21.7821782178218</v>
      </c>
      <c r="J89" s="8" t="n">
        <f aca="false">J334</f>
        <v>5</v>
      </c>
      <c r="K89" s="9" t="n">
        <f aca="false">J89/C89*100</f>
        <v>2.47524752475248</v>
      </c>
      <c r="L89" s="8" t="n">
        <f aca="false">L334</f>
        <v>0</v>
      </c>
      <c r="M89" s="9" t="n">
        <f aca="false">L89/C89*100</f>
        <v>0</v>
      </c>
      <c r="N89" s="10" t="n">
        <f aca="false">D89+F89+H89</f>
        <v>197</v>
      </c>
      <c r="O89" s="11" t="n">
        <f aca="false">N89/C89*100</f>
        <v>97.5247524752475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+J90+L90</f>
        <v>202</v>
      </c>
      <c r="D90" s="8" t="n">
        <f aca="false">D343</f>
        <v>107</v>
      </c>
      <c r="E90" s="9" t="n">
        <f aca="false">D90/C90*100</f>
        <v>52.970297029703</v>
      </c>
      <c r="F90" s="8" t="n">
        <f aca="false">F343</f>
        <v>57</v>
      </c>
      <c r="G90" s="9" t="n">
        <f aca="false">F90/C90*100</f>
        <v>28.2178217821782</v>
      </c>
      <c r="H90" s="8" t="n">
        <f aca="false">H343</f>
        <v>36</v>
      </c>
      <c r="I90" s="9" t="n">
        <f aca="false">H90/C90*100</f>
        <v>17.8217821782178</v>
      </c>
      <c r="J90" s="8" t="n">
        <f aca="false">J343</f>
        <v>2</v>
      </c>
      <c r="K90" s="9" t="n">
        <f aca="false">J90/C90*100</f>
        <v>0.99009900990099</v>
      </c>
      <c r="L90" s="8" t="n">
        <f aca="false">L343</f>
        <v>0</v>
      </c>
      <c r="M90" s="9" t="n">
        <f aca="false">L90/C90*100</f>
        <v>0</v>
      </c>
      <c r="N90" s="10" t="n">
        <f aca="false">D90+F90+H90</f>
        <v>200</v>
      </c>
      <c r="O90" s="11" t="n">
        <f aca="false">N90/C90*100</f>
        <v>99.009900990099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+J91+L91</f>
        <v>243</v>
      </c>
      <c r="D91" s="8" t="n">
        <f aca="false">D352</f>
        <v>151</v>
      </c>
      <c r="E91" s="9" t="n">
        <f aca="false">D91/C91*100</f>
        <v>62.1399176954732</v>
      </c>
      <c r="F91" s="8" t="n">
        <f aca="false">F352</f>
        <v>62</v>
      </c>
      <c r="G91" s="9" t="n">
        <f aca="false">F91/C91*100</f>
        <v>25.5144032921811</v>
      </c>
      <c r="H91" s="8" t="n">
        <f aca="false">H352</f>
        <v>26</v>
      </c>
      <c r="I91" s="9" t="n">
        <f aca="false">H91/C91*100</f>
        <v>10.6995884773663</v>
      </c>
      <c r="J91" s="8" t="n">
        <f aca="false">J352</f>
        <v>4</v>
      </c>
      <c r="K91" s="9" t="n">
        <f aca="false">J91/C91*100</f>
        <v>1.64609053497942</v>
      </c>
      <c r="L91" s="8" t="n">
        <f aca="false">L352</f>
        <v>0</v>
      </c>
      <c r="M91" s="9" t="n">
        <f aca="false">L91/C91*100</f>
        <v>0</v>
      </c>
      <c r="N91" s="10" t="n">
        <f aca="false">D91+F91+H91</f>
        <v>239</v>
      </c>
      <c r="O91" s="11" t="n">
        <f aca="false">N91/C91*100</f>
        <v>98.3539094650206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+J92+L92</f>
        <v>162</v>
      </c>
      <c r="D92" s="8" t="n">
        <f aca="false">D361</f>
        <v>76</v>
      </c>
      <c r="E92" s="9" t="n">
        <f aca="false">D92/C92*100</f>
        <v>46.9135802469136</v>
      </c>
      <c r="F92" s="8" t="n">
        <f aca="false">F361</f>
        <v>67</v>
      </c>
      <c r="G92" s="9" t="n">
        <f aca="false">F92/C92*100</f>
        <v>41.358024691358</v>
      </c>
      <c r="H92" s="8" t="n">
        <f aca="false">H361</f>
        <v>19</v>
      </c>
      <c r="I92" s="9" t="n">
        <f aca="false">H92/C92*100</f>
        <v>11.7283950617284</v>
      </c>
      <c r="J92" s="8" t="n">
        <f aca="false">J361</f>
        <v>0</v>
      </c>
      <c r="K92" s="9" t="n">
        <f aca="false">J92/C92*100</f>
        <v>0</v>
      </c>
      <c r="L92" s="8" t="n">
        <f aca="false">L361</f>
        <v>0</v>
      </c>
      <c r="M92" s="9" t="n">
        <f aca="false">L92/C92*100</f>
        <v>0</v>
      </c>
      <c r="N92" s="10" t="n">
        <f aca="false">D92+F92+H92</f>
        <v>162</v>
      </c>
      <c r="O92" s="11" t="n">
        <f aca="false">N92/C92*100</f>
        <v>100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+J93+L93</f>
        <v>5</v>
      </c>
      <c r="D93" s="8" t="n">
        <f aca="false">D370</f>
        <v>4</v>
      </c>
      <c r="E93" s="9" t="n">
        <f aca="false">D93/C93*100</f>
        <v>80</v>
      </c>
      <c r="F93" s="8" t="n">
        <f aca="false">F370</f>
        <v>1</v>
      </c>
      <c r="G93" s="9" t="n">
        <f aca="false">F93/C93*100</f>
        <v>20</v>
      </c>
      <c r="H93" s="8" t="n">
        <f aca="false">H370</f>
        <v>0</v>
      </c>
      <c r="I93" s="9" t="n">
        <f aca="false">H93/C93*100</f>
        <v>0</v>
      </c>
      <c r="J93" s="8" t="n">
        <f aca="false">J370</f>
        <v>0</v>
      </c>
      <c r="K93" s="9" t="n">
        <f aca="false">J93/C93*100</f>
        <v>0</v>
      </c>
      <c r="L93" s="8" t="n">
        <f aca="false">L370</f>
        <v>0</v>
      </c>
      <c r="M93" s="9" t="n">
        <f aca="false">L93/C93*100</f>
        <v>0</v>
      </c>
      <c r="N93" s="10" t="n">
        <f aca="false">D93+F93+H93</f>
        <v>5</v>
      </c>
      <c r="O93" s="11" t="n">
        <f aca="false">N93/C93*100</f>
        <v>10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+J94+L94</f>
        <v>12</v>
      </c>
      <c r="D94" s="8" t="n">
        <f aca="false">D379</f>
        <v>6</v>
      </c>
      <c r="E94" s="9" t="n">
        <f aca="false">D94/C94*100</f>
        <v>50</v>
      </c>
      <c r="F94" s="8" t="n">
        <f aca="false">F379</f>
        <v>3</v>
      </c>
      <c r="G94" s="9" t="n">
        <f aca="false">F94/C94*100</f>
        <v>25</v>
      </c>
      <c r="H94" s="8" t="n">
        <f aca="false">H379</f>
        <v>3</v>
      </c>
      <c r="I94" s="9" t="n">
        <f aca="false">H94/C94*100</f>
        <v>25</v>
      </c>
      <c r="J94" s="8" t="n">
        <f aca="false">J379</f>
        <v>0</v>
      </c>
      <c r="K94" s="9" t="n">
        <f aca="false">J94/C94*100</f>
        <v>0</v>
      </c>
      <c r="L94" s="8" t="n">
        <f aca="false">L379</f>
        <v>0</v>
      </c>
      <c r="M94" s="9" t="n">
        <f aca="false">L94/C94*100</f>
        <v>0</v>
      </c>
      <c r="N94" s="10" t="n">
        <f aca="false">D94+F94+H94</f>
        <v>12</v>
      </c>
      <c r="O94" s="11" t="n">
        <f aca="false">N94/C94*100</f>
        <v>100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+J95+L95</f>
        <v>8</v>
      </c>
      <c r="D95" s="8" t="n">
        <f aca="false">D388</f>
        <v>3</v>
      </c>
      <c r="E95" s="9" t="n">
        <f aca="false">D95/C95*100</f>
        <v>37.5</v>
      </c>
      <c r="F95" s="8" t="n">
        <f aca="false">F388</f>
        <v>2</v>
      </c>
      <c r="G95" s="9" t="n">
        <f aca="false">F95/C95*100</f>
        <v>25</v>
      </c>
      <c r="H95" s="8" t="n">
        <f aca="false">H388</f>
        <v>3</v>
      </c>
      <c r="I95" s="9" t="n">
        <f aca="false">H95/C95*100</f>
        <v>37.5</v>
      </c>
      <c r="J95" s="8" t="n">
        <f aca="false">J388</f>
        <v>0</v>
      </c>
      <c r="K95" s="9" t="n">
        <f aca="false">J95/C95*100</f>
        <v>0</v>
      </c>
      <c r="L95" s="8" t="n">
        <f aca="false">L388</f>
        <v>0</v>
      </c>
      <c r="M95" s="9" t="n">
        <f aca="false">L95/C95*100</f>
        <v>0</v>
      </c>
      <c r="N95" s="10" t="n">
        <f aca="false">D95+F95+H95</f>
        <v>8</v>
      </c>
      <c r="O95" s="11" t="n">
        <f aca="false">N95/C95*100</f>
        <v>100</v>
      </c>
    </row>
    <row r="96" s="16" customFormat="true" ht="12.75" hidden="false" customHeight="false" outlineLevel="0" collapsed="false">
      <c r="A96" s="14" t="s">
        <v>38</v>
      </c>
      <c r="B96" s="14"/>
      <c r="C96" s="15" t="n">
        <f aca="false">SUM(C75:C95)</f>
        <v>2820</v>
      </c>
      <c r="D96" s="15" t="n">
        <f aca="false">SUM(D75:D95)</f>
        <v>1347</v>
      </c>
      <c r="E96" s="9" t="n">
        <f aca="false">D96/C96*100</f>
        <v>47.7659574468085</v>
      </c>
      <c r="F96" s="15" t="n">
        <f aca="false">SUM(F75:F95)</f>
        <v>898</v>
      </c>
      <c r="G96" s="9" t="n">
        <f aca="false">F96/C96*100</f>
        <v>31.8439716312057</v>
      </c>
      <c r="H96" s="15" t="n">
        <f aca="false">SUM(H75:H95)</f>
        <v>490</v>
      </c>
      <c r="I96" s="9" t="n">
        <f aca="false">H96/C96*100</f>
        <v>17.3758865248227</v>
      </c>
      <c r="J96" s="15" t="n">
        <f aca="false">SUM(J75:J95)</f>
        <v>72</v>
      </c>
      <c r="K96" s="9" t="n">
        <f aca="false">J96/C96*100</f>
        <v>2.5531914893617</v>
      </c>
      <c r="L96" s="15" t="n">
        <f aca="false">SUM(L75:L95)</f>
        <v>13</v>
      </c>
      <c r="M96" s="9" t="n">
        <f aca="false">L96/C96*100</f>
        <v>0.460992907801418</v>
      </c>
      <c r="N96" s="15" t="n">
        <f aca="false">SUM(N75:N95)</f>
        <v>2735</v>
      </c>
      <c r="O96" s="11" t="n">
        <f aca="false">N96/C96*100</f>
        <v>96.9858156028369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L98" s="19" t="s">
        <v>40</v>
      </c>
      <c r="M98" s="20"/>
      <c r="N98" s="20"/>
      <c r="O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L99" s="19" t="s">
        <v>42</v>
      </c>
      <c r="M99" s="20"/>
      <c r="N99" s="20"/>
      <c r="O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" t="s">
        <v>114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9</v>
      </c>
      <c r="E106" s="5"/>
      <c r="F106" s="5" t="s">
        <v>10</v>
      </c>
      <c r="G106" s="5"/>
      <c r="H106" s="5" t="s">
        <v>11</v>
      </c>
      <c r="I106" s="5"/>
      <c r="J106" s="5" t="s">
        <v>12</v>
      </c>
      <c r="K106" s="5"/>
      <c r="L106" s="5" t="s">
        <v>13</v>
      </c>
      <c r="M106" s="5"/>
      <c r="N106" s="5" t="s">
        <v>14</v>
      </c>
      <c r="O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  <c r="J107" s="5" t="s">
        <v>15</v>
      </c>
      <c r="K107" s="5" t="s">
        <v>16</v>
      </c>
      <c r="L107" s="5" t="s">
        <v>15</v>
      </c>
      <c r="M107" s="5" t="s">
        <v>16</v>
      </c>
      <c r="N107" s="5" t="s">
        <v>15</v>
      </c>
      <c r="O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+J108+L108</f>
        <v>171</v>
      </c>
      <c r="D108" s="8" t="n">
        <f aca="false">D209</f>
        <v>66</v>
      </c>
      <c r="E108" s="9" t="n">
        <f aca="false">D108/C108*100</f>
        <v>38.5964912280702</v>
      </c>
      <c r="F108" s="8" t="n">
        <f aca="false">F209</f>
        <v>52</v>
      </c>
      <c r="G108" s="9" t="n">
        <f aca="false">F108/C108*100</f>
        <v>30.4093567251462</v>
      </c>
      <c r="H108" s="8" t="n">
        <f aca="false">H209</f>
        <v>52</v>
      </c>
      <c r="I108" s="9" t="n">
        <f aca="false">H108/C108*100</f>
        <v>30.4093567251462</v>
      </c>
      <c r="J108" s="8" t="n">
        <f aca="false">J209</f>
        <v>0</v>
      </c>
      <c r="K108" s="9" t="n">
        <f aca="false">J108/C108*100</f>
        <v>0</v>
      </c>
      <c r="L108" s="8" t="n">
        <f aca="false">L209</f>
        <v>1</v>
      </c>
      <c r="M108" s="9" t="n">
        <f aca="false">L108/C108*100</f>
        <v>0.584795321637427</v>
      </c>
      <c r="N108" s="10" t="n">
        <f aca="false">D108+F108+H108</f>
        <v>170</v>
      </c>
      <c r="O108" s="11" t="n">
        <f aca="false">N108/C108*100</f>
        <v>99.4152046783626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+J109+L109</f>
        <v>141</v>
      </c>
      <c r="D109" s="8" t="n">
        <f aca="false">D218</f>
        <v>69</v>
      </c>
      <c r="E109" s="9" t="n">
        <f aca="false">D109/C109*100</f>
        <v>48.936170212766</v>
      </c>
      <c r="F109" s="8" t="n">
        <f aca="false">F218</f>
        <v>56</v>
      </c>
      <c r="G109" s="9" t="n">
        <f aca="false">F109/C109*100</f>
        <v>39.7163120567376</v>
      </c>
      <c r="H109" s="8" t="n">
        <f aca="false">H218</f>
        <v>16</v>
      </c>
      <c r="I109" s="9" t="n">
        <f aca="false">H109/C109*100</f>
        <v>11.3475177304965</v>
      </c>
      <c r="J109" s="8" t="n">
        <f aca="false">J218</f>
        <v>0</v>
      </c>
      <c r="K109" s="9" t="n">
        <f aca="false">J109/C109*100</f>
        <v>0</v>
      </c>
      <c r="L109" s="8" t="n">
        <f aca="false">L218</f>
        <v>0</v>
      </c>
      <c r="M109" s="9" t="n">
        <f aca="false">L109/C109*100</f>
        <v>0</v>
      </c>
      <c r="N109" s="10" t="n">
        <f aca="false">D109+F109+H109</f>
        <v>141</v>
      </c>
      <c r="O109" s="11" t="n">
        <f aca="false">N109/C109*100</f>
        <v>100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+J110+L110</f>
        <v>113</v>
      </c>
      <c r="D110" s="8" t="n">
        <f aca="false">D227</f>
        <v>5</v>
      </c>
      <c r="E110" s="9" t="n">
        <f aca="false">D110/C110*100</f>
        <v>4.42477876106195</v>
      </c>
      <c r="F110" s="8" t="n">
        <f aca="false">F227</f>
        <v>20</v>
      </c>
      <c r="G110" s="9" t="n">
        <f aca="false">F110/C110*100</f>
        <v>17.6991150442478</v>
      </c>
      <c r="H110" s="8" t="n">
        <f aca="false">H227</f>
        <v>50</v>
      </c>
      <c r="I110" s="9" t="n">
        <f aca="false">H110/C110*100</f>
        <v>44.2477876106195</v>
      </c>
      <c r="J110" s="8" t="n">
        <f aca="false">J227</f>
        <v>27</v>
      </c>
      <c r="K110" s="9" t="n">
        <f aca="false">J110/C110*100</f>
        <v>23.8938053097345</v>
      </c>
      <c r="L110" s="8" t="n">
        <f aca="false">L227</f>
        <v>11</v>
      </c>
      <c r="M110" s="9" t="n">
        <f aca="false">L110/C110*100</f>
        <v>9.73451327433628</v>
      </c>
      <c r="N110" s="10" t="n">
        <f aca="false">D110+F110+H110</f>
        <v>75</v>
      </c>
      <c r="O110" s="11" t="n">
        <f aca="false">N110/C110*100</f>
        <v>66.3716814159292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+J111+L111</f>
        <v>89</v>
      </c>
      <c r="D111" s="8" t="n">
        <f aca="false">D236</f>
        <v>27</v>
      </c>
      <c r="E111" s="9" t="n">
        <f aca="false">D111/C111*100</f>
        <v>30.3370786516854</v>
      </c>
      <c r="F111" s="8" t="n">
        <f aca="false">F236</f>
        <v>38</v>
      </c>
      <c r="G111" s="9" t="n">
        <f aca="false">F111/C111*100</f>
        <v>42.6966292134831</v>
      </c>
      <c r="H111" s="8" t="n">
        <f aca="false">H236</f>
        <v>23</v>
      </c>
      <c r="I111" s="9" t="n">
        <f aca="false">H111/C111*100</f>
        <v>25.8426966292135</v>
      </c>
      <c r="J111" s="8" t="n">
        <f aca="false">J236</f>
        <v>1</v>
      </c>
      <c r="K111" s="9" t="n">
        <f aca="false">J111/C111*100</f>
        <v>1.12359550561798</v>
      </c>
      <c r="L111" s="8" t="n">
        <f aca="false">L236</f>
        <v>0</v>
      </c>
      <c r="M111" s="9" t="n">
        <f aca="false">L111/C111*100</f>
        <v>0</v>
      </c>
      <c r="N111" s="10" t="n">
        <f aca="false">D111+F111+H111</f>
        <v>88</v>
      </c>
      <c r="O111" s="11" t="n">
        <f aca="false">N111/C111*100</f>
        <v>98.876404494382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+J112+L112</f>
        <v>152</v>
      </c>
      <c r="D112" s="8" t="n">
        <f aca="false">D245</f>
        <v>127</v>
      </c>
      <c r="E112" s="9" t="n">
        <f aca="false">D112/C112*100</f>
        <v>83.5526315789474</v>
      </c>
      <c r="F112" s="8" t="n">
        <f aca="false">F245</f>
        <v>19</v>
      </c>
      <c r="G112" s="9" t="n">
        <f aca="false">F112/C112*100</f>
        <v>12.5</v>
      </c>
      <c r="H112" s="8" t="n">
        <f aca="false">H245</f>
        <v>6</v>
      </c>
      <c r="I112" s="9" t="n">
        <f aca="false">H112/C112*100</f>
        <v>3.94736842105263</v>
      </c>
      <c r="J112" s="8" t="n">
        <f aca="false">J245</f>
        <v>0</v>
      </c>
      <c r="K112" s="9" t="n">
        <f aca="false">J112/C112*100</f>
        <v>0</v>
      </c>
      <c r="L112" s="8" t="n">
        <f aca="false">L245</f>
        <v>0</v>
      </c>
      <c r="M112" s="9" t="n">
        <f aca="false">L112/C112*100</f>
        <v>0</v>
      </c>
      <c r="N112" s="10" t="n">
        <f aca="false">D112+F112+H112</f>
        <v>152</v>
      </c>
      <c r="O112" s="11" t="n">
        <f aca="false">N112/C112*100</f>
        <v>100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+J113+L113</f>
        <v>162</v>
      </c>
      <c r="D113" s="8" t="n">
        <f aca="false">D254</f>
        <v>88</v>
      </c>
      <c r="E113" s="9" t="n">
        <f aca="false">D113/C113*100</f>
        <v>54.320987654321</v>
      </c>
      <c r="F113" s="8" t="n">
        <f aca="false">F254</f>
        <v>58</v>
      </c>
      <c r="G113" s="9" t="n">
        <f aca="false">F113/C113*100</f>
        <v>35.8024691358025</v>
      </c>
      <c r="H113" s="8" t="n">
        <f aca="false">H254</f>
        <v>16</v>
      </c>
      <c r="I113" s="9" t="n">
        <f aca="false">H113/C113*100</f>
        <v>9.87654320987654</v>
      </c>
      <c r="J113" s="8" t="n">
        <f aca="false">J254</f>
        <v>0</v>
      </c>
      <c r="K113" s="9" t="n">
        <f aca="false">J113/C113*100</f>
        <v>0</v>
      </c>
      <c r="L113" s="8" t="n">
        <f aca="false">L254</f>
        <v>0</v>
      </c>
      <c r="M113" s="9" t="n">
        <f aca="false">L113/C113*100</f>
        <v>0</v>
      </c>
      <c r="N113" s="10" t="n">
        <f aca="false">D113+F113+H113</f>
        <v>162</v>
      </c>
      <c r="O113" s="11" t="n">
        <f aca="false">N113/C113*100</f>
        <v>100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+J114+L114</f>
        <v>186</v>
      </c>
      <c r="D114" s="8" t="n">
        <f aca="false">D263</f>
        <v>128</v>
      </c>
      <c r="E114" s="9" t="n">
        <f aca="false">D114/C114*100</f>
        <v>68.8172043010753</v>
      </c>
      <c r="F114" s="8" t="n">
        <f aca="false">F263</f>
        <v>43</v>
      </c>
      <c r="G114" s="9" t="n">
        <f aca="false">F114/C114*100</f>
        <v>23.1182795698925</v>
      </c>
      <c r="H114" s="8" t="n">
        <f aca="false">H263</f>
        <v>15</v>
      </c>
      <c r="I114" s="9" t="n">
        <f aca="false">H114/C114*100</f>
        <v>8.06451612903226</v>
      </c>
      <c r="J114" s="8" t="n">
        <f aca="false">J263</f>
        <v>0</v>
      </c>
      <c r="K114" s="9" t="n">
        <f aca="false">J114/C114*100</f>
        <v>0</v>
      </c>
      <c r="L114" s="8" t="n">
        <f aca="false">L263</f>
        <v>0</v>
      </c>
      <c r="M114" s="9" t="n">
        <f aca="false">L114/C114*100</f>
        <v>0</v>
      </c>
      <c r="N114" s="10" t="n">
        <f aca="false">D114+F114+H114</f>
        <v>186</v>
      </c>
      <c r="O114" s="11" t="n">
        <f aca="false">N114/C114*100</f>
        <v>100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+J115+L115</f>
        <v>147</v>
      </c>
      <c r="D115" s="8" t="n">
        <f aca="false">D272</f>
        <v>92</v>
      </c>
      <c r="E115" s="9" t="n">
        <f aca="false">D115/C115*100</f>
        <v>62.5850340136054</v>
      </c>
      <c r="F115" s="8" t="n">
        <f aca="false">F272</f>
        <v>29</v>
      </c>
      <c r="G115" s="9" t="n">
        <f aca="false">F115/C115*100</f>
        <v>19.7278911564626</v>
      </c>
      <c r="H115" s="8" t="n">
        <f aca="false">H272</f>
        <v>26</v>
      </c>
      <c r="I115" s="9" t="n">
        <f aca="false">H115/C115*100</f>
        <v>17.687074829932</v>
      </c>
      <c r="J115" s="8" t="n">
        <f aca="false">J272</f>
        <v>0</v>
      </c>
      <c r="K115" s="9" t="n">
        <f aca="false">J115/C115*100</f>
        <v>0</v>
      </c>
      <c r="L115" s="8" t="n">
        <f aca="false">L272</f>
        <v>0</v>
      </c>
      <c r="M115" s="9" t="n">
        <f aca="false">L115/C115*100</f>
        <v>0</v>
      </c>
      <c r="N115" s="10" t="n">
        <f aca="false">D115+F115+H115</f>
        <v>147</v>
      </c>
      <c r="O115" s="11" t="n">
        <f aca="false">N115/C115*100</f>
        <v>100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+J116+L116</f>
        <v>230</v>
      </c>
      <c r="D116" s="8" t="n">
        <f aca="false">D281</f>
        <v>168</v>
      </c>
      <c r="E116" s="9" t="n">
        <f aca="false">D116/C116*100</f>
        <v>73.0434782608696</v>
      </c>
      <c r="F116" s="8" t="n">
        <f aca="false">F281</f>
        <v>55</v>
      </c>
      <c r="G116" s="9" t="n">
        <f aca="false">F116/C116*100</f>
        <v>23.9130434782609</v>
      </c>
      <c r="H116" s="8" t="n">
        <f aca="false">H281</f>
        <v>7</v>
      </c>
      <c r="I116" s="9" t="n">
        <f aca="false">H116/C116*100</f>
        <v>3.04347826086957</v>
      </c>
      <c r="J116" s="8" t="n">
        <f aca="false">J281</f>
        <v>0</v>
      </c>
      <c r="K116" s="9" t="n">
        <f aca="false">J116/C116*100</f>
        <v>0</v>
      </c>
      <c r="L116" s="8" t="n">
        <f aca="false">L281</f>
        <v>0</v>
      </c>
      <c r="M116" s="9" t="n">
        <f aca="false">L116/C116*100</f>
        <v>0</v>
      </c>
      <c r="N116" s="10" t="n">
        <f aca="false">D116+F116+H116</f>
        <v>230</v>
      </c>
      <c r="O116" s="11" t="n">
        <f aca="false">N116/C116*100</f>
        <v>100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+J117+L117</f>
        <v>115</v>
      </c>
      <c r="D117" s="8" t="n">
        <f aca="false">D290</f>
        <v>45</v>
      </c>
      <c r="E117" s="9" t="n">
        <f aca="false">D117/C117*100</f>
        <v>39.1304347826087</v>
      </c>
      <c r="F117" s="8" t="n">
        <f aca="false">F290</f>
        <v>51</v>
      </c>
      <c r="G117" s="9" t="n">
        <f aca="false">F117/C117*100</f>
        <v>44.3478260869565</v>
      </c>
      <c r="H117" s="8" t="n">
        <f aca="false">H290</f>
        <v>19</v>
      </c>
      <c r="I117" s="9" t="n">
        <f aca="false">H117/C117*100</f>
        <v>16.5217391304348</v>
      </c>
      <c r="J117" s="8" t="n">
        <f aca="false">J290</f>
        <v>0</v>
      </c>
      <c r="K117" s="9" t="n">
        <f aca="false">J117/C117*100</f>
        <v>0</v>
      </c>
      <c r="L117" s="8" t="n">
        <f aca="false">L290</f>
        <v>0</v>
      </c>
      <c r="M117" s="9" t="n">
        <f aca="false">L117/C117*100</f>
        <v>0</v>
      </c>
      <c r="N117" s="10" t="n">
        <f aca="false">D117+F117+H117</f>
        <v>115</v>
      </c>
      <c r="O117" s="11" t="n">
        <f aca="false">N117/C117*100</f>
        <v>100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+J118+L118</f>
        <v>143</v>
      </c>
      <c r="D118" s="8" t="n">
        <f aca="false">D299</f>
        <v>98</v>
      </c>
      <c r="E118" s="9" t="n">
        <f aca="false">D118/C118*100</f>
        <v>68.5314685314685</v>
      </c>
      <c r="F118" s="8" t="n">
        <f aca="false">F299</f>
        <v>38</v>
      </c>
      <c r="G118" s="9" t="n">
        <f aca="false">F118/C118*100</f>
        <v>26.5734265734266</v>
      </c>
      <c r="H118" s="8" t="n">
        <f aca="false">H299</f>
        <v>7</v>
      </c>
      <c r="I118" s="9" t="n">
        <f aca="false">H118/C118*100</f>
        <v>4.8951048951049</v>
      </c>
      <c r="J118" s="8" t="n">
        <f aca="false">J299</f>
        <v>0</v>
      </c>
      <c r="K118" s="9" t="n">
        <f aca="false">J118/C118*100</f>
        <v>0</v>
      </c>
      <c r="L118" s="8" t="n">
        <f aca="false">L299</f>
        <v>0</v>
      </c>
      <c r="M118" s="9" t="n">
        <f aca="false">L118/C118*100</f>
        <v>0</v>
      </c>
      <c r="N118" s="10" t="n">
        <f aca="false">D118+F118+H118</f>
        <v>143</v>
      </c>
      <c r="O118" s="11" t="n">
        <f aca="false">N118/C118*100</f>
        <v>100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+J119+L119</f>
        <v>159</v>
      </c>
      <c r="D119" s="8" t="n">
        <f aca="false">D308</f>
        <v>54</v>
      </c>
      <c r="E119" s="9" t="n">
        <f aca="false">D119/C119*100</f>
        <v>33.9622641509434</v>
      </c>
      <c r="F119" s="8" t="n">
        <f aca="false">F308</f>
        <v>48</v>
      </c>
      <c r="G119" s="9" t="n">
        <f aca="false">F119/C119*100</f>
        <v>30.188679245283</v>
      </c>
      <c r="H119" s="8" t="n">
        <f aca="false">H308</f>
        <v>54</v>
      </c>
      <c r="I119" s="9" t="n">
        <f aca="false">H119/C119*100</f>
        <v>33.9622641509434</v>
      </c>
      <c r="J119" s="8" t="n">
        <f aca="false">J308</f>
        <v>3</v>
      </c>
      <c r="K119" s="9" t="n">
        <f aca="false">J119/C119*100</f>
        <v>1.88679245283019</v>
      </c>
      <c r="L119" s="8" t="n">
        <f aca="false">L308</f>
        <v>0</v>
      </c>
      <c r="M119" s="9" t="n">
        <f aca="false">L119/C119*100</f>
        <v>0</v>
      </c>
      <c r="N119" s="10" t="n">
        <f aca="false">D119+F119+H119</f>
        <v>156</v>
      </c>
      <c r="O119" s="11" t="n">
        <f aca="false">N119/C119*100</f>
        <v>98.1132075471698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+J120+L120</f>
        <v>56</v>
      </c>
      <c r="D120" s="8" t="n">
        <f aca="false">D317</f>
        <v>36</v>
      </c>
      <c r="E120" s="9" t="n">
        <f aca="false">D120/C120*100</f>
        <v>64.2857142857143</v>
      </c>
      <c r="F120" s="8" t="n">
        <f aca="false">F317</f>
        <v>16</v>
      </c>
      <c r="G120" s="9" t="n">
        <f aca="false">F120/C120*100</f>
        <v>28.5714285714286</v>
      </c>
      <c r="H120" s="8" t="n">
        <f aca="false">H317</f>
        <v>4</v>
      </c>
      <c r="I120" s="9" t="n">
        <f aca="false">H120/C120*100</f>
        <v>7.14285714285714</v>
      </c>
      <c r="J120" s="8" t="n">
        <f aca="false">J317</f>
        <v>0</v>
      </c>
      <c r="K120" s="9" t="n">
        <f aca="false">J120/C120*100</f>
        <v>0</v>
      </c>
      <c r="L120" s="8" t="n">
        <f aca="false">L317</f>
        <v>0</v>
      </c>
      <c r="M120" s="9" t="n">
        <f aca="false">L120/C120*100</f>
        <v>0</v>
      </c>
      <c r="N120" s="10" t="n">
        <f aca="false">D120+F120+H120</f>
        <v>56</v>
      </c>
      <c r="O120" s="11" t="n">
        <f aca="false">N120/C120*100</f>
        <v>100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+J121+L121</f>
        <v>156</v>
      </c>
      <c r="D121" s="8" t="n">
        <f aca="false">D326</f>
        <v>116</v>
      </c>
      <c r="E121" s="9" t="n">
        <f aca="false">D121/C121*100</f>
        <v>74.3589743589744</v>
      </c>
      <c r="F121" s="8" t="n">
        <f aca="false">F326</f>
        <v>36</v>
      </c>
      <c r="G121" s="9" t="n">
        <f aca="false">F121/C121*100</f>
        <v>23.0769230769231</v>
      </c>
      <c r="H121" s="8" t="n">
        <f aca="false">H326</f>
        <v>4</v>
      </c>
      <c r="I121" s="9" t="n">
        <f aca="false">H121/C121*100</f>
        <v>2.56410256410256</v>
      </c>
      <c r="J121" s="8" t="n">
        <f aca="false">J326</f>
        <v>0</v>
      </c>
      <c r="K121" s="9" t="n">
        <f aca="false">J121/C121*100</f>
        <v>0</v>
      </c>
      <c r="L121" s="8" t="n">
        <f aca="false">L326</f>
        <v>0</v>
      </c>
      <c r="M121" s="9" t="n">
        <f aca="false">L121/C121*100</f>
        <v>0</v>
      </c>
      <c r="N121" s="10" t="n">
        <f aca="false">D121+F121+H121</f>
        <v>156</v>
      </c>
      <c r="O121" s="11" t="n">
        <f aca="false">N121/C121*100</f>
        <v>100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+J122+L122</f>
        <v>201</v>
      </c>
      <c r="D122" s="8" t="n">
        <f aca="false">D335</f>
        <v>80</v>
      </c>
      <c r="E122" s="9" t="n">
        <f aca="false">D122/C122*100</f>
        <v>39.8009950248756</v>
      </c>
      <c r="F122" s="8" t="n">
        <f aca="false">F335</f>
        <v>76</v>
      </c>
      <c r="G122" s="9" t="n">
        <f aca="false">F122/C122*100</f>
        <v>37.8109452736318</v>
      </c>
      <c r="H122" s="8" t="n">
        <f aca="false">H335</f>
        <v>42</v>
      </c>
      <c r="I122" s="9" t="n">
        <f aca="false">H122/C122*100</f>
        <v>20.8955223880597</v>
      </c>
      <c r="J122" s="8" t="n">
        <f aca="false">J335</f>
        <v>3</v>
      </c>
      <c r="K122" s="9" t="n">
        <f aca="false">J122/C122*100</f>
        <v>1.49253731343284</v>
      </c>
      <c r="L122" s="8" t="n">
        <f aca="false">L335</f>
        <v>0</v>
      </c>
      <c r="M122" s="9" t="n">
        <f aca="false">L122/C122*100</f>
        <v>0</v>
      </c>
      <c r="N122" s="10" t="n">
        <f aca="false">D122+F122+H122</f>
        <v>198</v>
      </c>
      <c r="O122" s="11" t="n">
        <f aca="false">N122/C122*100</f>
        <v>98.5074626865672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+J123+L123</f>
        <v>234</v>
      </c>
      <c r="D123" s="8" t="n">
        <f aca="false">D344</f>
        <v>126</v>
      </c>
      <c r="E123" s="9" t="n">
        <f aca="false">D123/C123*100</f>
        <v>53.8461538461539</v>
      </c>
      <c r="F123" s="8" t="n">
        <f aca="false">F344</f>
        <v>69</v>
      </c>
      <c r="G123" s="9" t="n">
        <f aca="false">F123/C123*100</f>
        <v>29.4871794871795</v>
      </c>
      <c r="H123" s="8" t="n">
        <f aca="false">H344</f>
        <v>39</v>
      </c>
      <c r="I123" s="9" t="n">
        <f aca="false">H123/C123*100</f>
        <v>16.6666666666667</v>
      </c>
      <c r="J123" s="8" t="n">
        <f aca="false">J344</f>
        <v>0</v>
      </c>
      <c r="K123" s="9" t="n">
        <f aca="false">J123/C123*100</f>
        <v>0</v>
      </c>
      <c r="L123" s="8" t="n">
        <f aca="false">L344</f>
        <v>0</v>
      </c>
      <c r="M123" s="9" t="n">
        <f aca="false">L123/C123*100</f>
        <v>0</v>
      </c>
      <c r="N123" s="10" t="n">
        <f aca="false">D123+F123+H123</f>
        <v>234</v>
      </c>
      <c r="O123" s="11" t="n">
        <f aca="false">N123/C123*100</f>
        <v>100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+J124+L124</f>
        <v>167</v>
      </c>
      <c r="D124" s="8" t="n">
        <f aca="false">D353</f>
        <v>117</v>
      </c>
      <c r="E124" s="9" t="n">
        <f aca="false">D124/C124*100</f>
        <v>70.059880239521</v>
      </c>
      <c r="F124" s="8" t="n">
        <f aca="false">F353</f>
        <v>44</v>
      </c>
      <c r="G124" s="9" t="n">
        <f aca="false">F124/C124*100</f>
        <v>26.3473053892216</v>
      </c>
      <c r="H124" s="8" t="n">
        <f aca="false">H353</f>
        <v>6</v>
      </c>
      <c r="I124" s="9" t="n">
        <f aca="false">H124/C124*100</f>
        <v>3.59281437125749</v>
      </c>
      <c r="J124" s="8" t="n">
        <f aca="false">J353</f>
        <v>0</v>
      </c>
      <c r="K124" s="9" t="n">
        <f aca="false">J124/C124*100</f>
        <v>0</v>
      </c>
      <c r="L124" s="8" t="n">
        <f aca="false">L353</f>
        <v>0</v>
      </c>
      <c r="M124" s="9" t="n">
        <f aca="false">L124/C124*100</f>
        <v>0</v>
      </c>
      <c r="N124" s="10" t="n">
        <f aca="false">D124+F124+H124</f>
        <v>167</v>
      </c>
      <c r="O124" s="11" t="n">
        <f aca="false">N124/C124*100</f>
        <v>100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+J125+L125</f>
        <v>155</v>
      </c>
      <c r="D125" s="8" t="n">
        <f aca="false">D362</f>
        <v>126</v>
      </c>
      <c r="E125" s="9" t="n">
        <f aca="false">D125/C125*100</f>
        <v>81.2903225806452</v>
      </c>
      <c r="F125" s="8" t="n">
        <f aca="false">F362</f>
        <v>26</v>
      </c>
      <c r="G125" s="9" t="n">
        <f aca="false">F125/C125*100</f>
        <v>16.7741935483871</v>
      </c>
      <c r="H125" s="8" t="n">
        <f aca="false">H362</f>
        <v>3</v>
      </c>
      <c r="I125" s="9" t="n">
        <f aca="false">H125/C125*100</f>
        <v>1.93548387096774</v>
      </c>
      <c r="J125" s="8" t="n">
        <f aca="false">J362</f>
        <v>0</v>
      </c>
      <c r="K125" s="9" t="n">
        <f aca="false">J125/C125*100</f>
        <v>0</v>
      </c>
      <c r="L125" s="8" t="n">
        <f aca="false">L362</f>
        <v>0</v>
      </c>
      <c r="M125" s="9" t="n">
        <f aca="false">L125/C125*100</f>
        <v>0</v>
      </c>
      <c r="N125" s="10" t="n">
        <f aca="false">D125+F125+H125</f>
        <v>155</v>
      </c>
      <c r="O125" s="11" t="n">
        <f aca="false">N125/C125*100</f>
        <v>100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+J126+L126</f>
        <v>5</v>
      </c>
      <c r="D126" s="8" t="n">
        <f aca="false">D371</f>
        <v>5</v>
      </c>
      <c r="E126" s="9" t="n">
        <f aca="false">D126/C126*100</f>
        <v>100</v>
      </c>
      <c r="F126" s="8" t="n">
        <f aca="false">F371</f>
        <v>0</v>
      </c>
      <c r="G126" s="9" t="n">
        <f aca="false">F126/C126*100</f>
        <v>0</v>
      </c>
      <c r="H126" s="8" t="n">
        <f aca="false">H371</f>
        <v>0</v>
      </c>
      <c r="I126" s="9" t="n">
        <f aca="false">H126/C126*100</f>
        <v>0</v>
      </c>
      <c r="J126" s="8" t="n">
        <f aca="false">J371</f>
        <v>0</v>
      </c>
      <c r="K126" s="9" t="n">
        <f aca="false">J126/C126*100</f>
        <v>0</v>
      </c>
      <c r="L126" s="8" t="n">
        <f aca="false">L371</f>
        <v>0</v>
      </c>
      <c r="M126" s="9" t="n">
        <f aca="false">L126/C126*100</f>
        <v>0</v>
      </c>
      <c r="N126" s="10" t="n">
        <f aca="false">D126+F126+H126</f>
        <v>5</v>
      </c>
      <c r="O126" s="11" t="n">
        <f aca="false">N126/C126*100</f>
        <v>100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+J127+L127</f>
        <v>13</v>
      </c>
      <c r="D127" s="8" t="n">
        <f aca="false">D380</f>
        <v>7</v>
      </c>
      <c r="E127" s="9" t="n">
        <f aca="false">D127/C127*100</f>
        <v>53.8461538461539</v>
      </c>
      <c r="F127" s="8" t="n">
        <f aca="false">F380</f>
        <v>5</v>
      </c>
      <c r="G127" s="9" t="n">
        <f aca="false">F127/C127*100</f>
        <v>38.4615384615385</v>
      </c>
      <c r="H127" s="8" t="n">
        <f aca="false">H380</f>
        <v>1</v>
      </c>
      <c r="I127" s="9" t="n">
        <f aca="false">H127/C127*100</f>
        <v>7.69230769230769</v>
      </c>
      <c r="J127" s="8" t="n">
        <f aca="false">J380</f>
        <v>0</v>
      </c>
      <c r="K127" s="9" t="n">
        <f aca="false">J127/C127*100</f>
        <v>0</v>
      </c>
      <c r="L127" s="8" t="n">
        <f aca="false">L380</f>
        <v>0</v>
      </c>
      <c r="M127" s="9" t="n">
        <f aca="false">L127/C127*100</f>
        <v>0</v>
      </c>
      <c r="N127" s="10" t="n">
        <f aca="false">D127+F127+H127</f>
        <v>13</v>
      </c>
      <c r="O127" s="11" t="n">
        <f aca="false">N127/C127*100</f>
        <v>100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+J128+L128</f>
        <v>9</v>
      </c>
      <c r="D128" s="8" t="n">
        <f aca="false">D389</f>
        <v>5</v>
      </c>
      <c r="E128" s="9" t="n">
        <f aca="false">D128/C128*100</f>
        <v>55.5555555555556</v>
      </c>
      <c r="F128" s="8" t="n">
        <f aca="false">F389</f>
        <v>4</v>
      </c>
      <c r="G128" s="9" t="n">
        <f aca="false">F128/C128*100</f>
        <v>44.4444444444444</v>
      </c>
      <c r="H128" s="8" t="n">
        <f aca="false">H389</f>
        <v>0</v>
      </c>
      <c r="I128" s="9" t="n">
        <f aca="false">H128/C128*100</f>
        <v>0</v>
      </c>
      <c r="J128" s="8" t="n">
        <f aca="false">J389</f>
        <v>0</v>
      </c>
      <c r="K128" s="9" t="n">
        <f aca="false">J128/C128*100</f>
        <v>0</v>
      </c>
      <c r="L128" s="8" t="n">
        <f aca="false">L389</f>
        <v>0</v>
      </c>
      <c r="M128" s="9" t="n">
        <f aca="false">L128/C128*100</f>
        <v>0</v>
      </c>
      <c r="N128" s="10" t="n">
        <f aca="false">D128+F128+H128</f>
        <v>9</v>
      </c>
      <c r="O128" s="11" t="n">
        <f aca="false">N128/C128*100</f>
        <v>100</v>
      </c>
    </row>
    <row r="129" s="16" customFormat="true" ht="12.75" hidden="false" customHeight="false" outlineLevel="0" collapsed="false">
      <c r="A129" s="14" t="s">
        <v>38</v>
      </c>
      <c r="B129" s="14"/>
      <c r="C129" s="15" t="n">
        <f aca="false">SUM(C108:C128)</f>
        <v>2804</v>
      </c>
      <c r="D129" s="15" t="n">
        <f aca="false">SUM(D108:D128)</f>
        <v>1585</v>
      </c>
      <c r="E129" s="9" t="n">
        <f aca="false">D129/C129*100</f>
        <v>56.5263908701855</v>
      </c>
      <c r="F129" s="15" t="n">
        <f aca="false">SUM(F108:F128)</f>
        <v>783</v>
      </c>
      <c r="G129" s="9" t="n">
        <f aca="false">F129/C129*100</f>
        <v>27.9243937232525</v>
      </c>
      <c r="H129" s="15" t="n">
        <f aca="false">SUM(H108:H128)</f>
        <v>390</v>
      </c>
      <c r="I129" s="9" t="n">
        <f aca="false">H129/C129*100</f>
        <v>13.9087018544936</v>
      </c>
      <c r="J129" s="15" t="n">
        <f aca="false">SUM(J108:J128)</f>
        <v>34</v>
      </c>
      <c r="K129" s="9" t="n">
        <f aca="false">J129/C129*100</f>
        <v>1.21255349500713</v>
      </c>
      <c r="L129" s="15" t="n">
        <f aca="false">SUM(L108:L128)</f>
        <v>12</v>
      </c>
      <c r="M129" s="9" t="n">
        <f aca="false">L129/C129*100</f>
        <v>0.427960057061341</v>
      </c>
      <c r="N129" s="15" t="n">
        <f aca="false">SUM(N108:N128)</f>
        <v>2758</v>
      </c>
      <c r="O129" s="11" t="n">
        <f aca="false">N129/C129*100</f>
        <v>98.3594864479315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L131" s="19" t="s">
        <v>40</v>
      </c>
      <c r="M131" s="20"/>
      <c r="N131" s="20"/>
      <c r="O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L132" s="19" t="s">
        <v>42</v>
      </c>
      <c r="M132" s="20"/>
      <c r="N132" s="20"/>
      <c r="O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" t="s">
        <v>115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/>
      <c r="F139" s="5" t="s">
        <v>10</v>
      </c>
      <c r="G139" s="5"/>
      <c r="H139" s="5" t="s">
        <v>11</v>
      </c>
      <c r="I139" s="5"/>
      <c r="J139" s="5" t="s">
        <v>12</v>
      </c>
      <c r="K139" s="5"/>
      <c r="L139" s="5" t="s">
        <v>13</v>
      </c>
      <c r="M139" s="5"/>
      <c r="N139" s="5" t="s">
        <v>14</v>
      </c>
      <c r="O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  <c r="J140" s="5" t="s">
        <v>15</v>
      </c>
      <c r="K140" s="5" t="s">
        <v>16</v>
      </c>
      <c r="L140" s="5" t="s">
        <v>15</v>
      </c>
      <c r="M140" s="5" t="s">
        <v>16</v>
      </c>
      <c r="N140" s="5" t="s">
        <v>15</v>
      </c>
      <c r="O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+J141+L141</f>
        <v>664</v>
      </c>
      <c r="D141" s="8" t="n">
        <f aca="false">D9+D42+D75+D108</f>
        <v>312</v>
      </c>
      <c r="E141" s="9" t="n">
        <f aca="false">D141/C141*100</f>
        <v>46.9879518072289</v>
      </c>
      <c r="F141" s="8" t="n">
        <f aca="false">F9+F42+F75+F108</f>
        <v>200</v>
      </c>
      <c r="G141" s="9" t="n">
        <f aca="false">F141/C141*100</f>
        <v>30.1204819277108</v>
      </c>
      <c r="H141" s="8" t="n">
        <f aca="false">H9+H42+H75+H108</f>
        <v>145</v>
      </c>
      <c r="I141" s="9" t="n">
        <f aca="false">H141/C141*100</f>
        <v>21.8373493975904</v>
      </c>
      <c r="J141" s="8" t="n">
        <f aca="false">J9+J42+J75+J108</f>
        <v>3</v>
      </c>
      <c r="K141" s="9" t="n">
        <f aca="false">J141/C141*100</f>
        <v>0.451807228915663</v>
      </c>
      <c r="L141" s="8" t="n">
        <f aca="false">L9+L42+L75+L108</f>
        <v>4</v>
      </c>
      <c r="M141" s="9" t="n">
        <f aca="false">L141/C141*100</f>
        <v>0.602409638554217</v>
      </c>
      <c r="N141" s="10" t="n">
        <f aca="false">D141+F141+H141</f>
        <v>657</v>
      </c>
      <c r="O141" s="11" t="n">
        <f aca="false">N141/C141*100</f>
        <v>98.9457831325301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+J142+L142</f>
        <v>577</v>
      </c>
      <c r="D142" s="8" t="n">
        <f aca="false">D10+D43+D76+D109</f>
        <v>275</v>
      </c>
      <c r="E142" s="9" t="n">
        <f aca="false">D142/C142*100</f>
        <v>47.6603119584055</v>
      </c>
      <c r="F142" s="8" t="n">
        <f aca="false">F10+F43+F76+F109</f>
        <v>204</v>
      </c>
      <c r="G142" s="9" t="n">
        <f aca="false">F142/C142*100</f>
        <v>35.3552859618718</v>
      </c>
      <c r="H142" s="8" t="n">
        <f aca="false">H10+H43+H76+H109</f>
        <v>93</v>
      </c>
      <c r="I142" s="9" t="n">
        <f aca="false">H142/C142*100</f>
        <v>16.1178509532062</v>
      </c>
      <c r="J142" s="8" t="n">
        <f aca="false">J10+J43+J76+J109</f>
        <v>4</v>
      </c>
      <c r="K142" s="9" t="n">
        <f aca="false">J142/C142*100</f>
        <v>0.693240901213172</v>
      </c>
      <c r="L142" s="8" t="n">
        <f aca="false">L10+L43+L76+L109</f>
        <v>1</v>
      </c>
      <c r="M142" s="9" t="n">
        <f aca="false">L142/C142*100</f>
        <v>0.173310225303293</v>
      </c>
      <c r="N142" s="10" t="n">
        <f aca="false">D142+F142+H142</f>
        <v>572</v>
      </c>
      <c r="O142" s="11" t="n">
        <f aca="false">N142/C142*100</f>
        <v>99.1334488734835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+J143+L143</f>
        <v>496</v>
      </c>
      <c r="D143" s="8" t="n">
        <f aca="false">D11+D44+D77+D110</f>
        <v>150</v>
      </c>
      <c r="E143" s="9" t="n">
        <f aca="false">D143/C143*100</f>
        <v>30.241935483871</v>
      </c>
      <c r="F143" s="8" t="n">
        <f aca="false">F11+F44+F77+F110</f>
        <v>159</v>
      </c>
      <c r="G143" s="9" t="n">
        <f aca="false">F143/C143*100</f>
        <v>32.0564516129032</v>
      </c>
      <c r="H143" s="8" t="n">
        <f aca="false">H11+H44+H77+H110</f>
        <v>125</v>
      </c>
      <c r="I143" s="9" t="n">
        <f aca="false">H143/C143*100</f>
        <v>25.2016129032258</v>
      </c>
      <c r="J143" s="8" t="n">
        <f aca="false">J11+J44+J77+J110</f>
        <v>44</v>
      </c>
      <c r="K143" s="9" t="n">
        <f aca="false">J143/C143*100</f>
        <v>8.87096774193548</v>
      </c>
      <c r="L143" s="8" t="n">
        <f aca="false">L11+L44+L77+L110</f>
        <v>18</v>
      </c>
      <c r="M143" s="9" t="n">
        <f aca="false">L143/C143*100</f>
        <v>3.62903225806452</v>
      </c>
      <c r="N143" s="10" t="n">
        <f aca="false">D143+F143+H143</f>
        <v>434</v>
      </c>
      <c r="O143" s="11" t="n">
        <f aca="false">N143/C143*100</f>
        <v>87.5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+J144+L144</f>
        <v>336</v>
      </c>
      <c r="D144" s="8" t="n">
        <f aca="false">D12+D45+D78+D111</f>
        <v>118</v>
      </c>
      <c r="E144" s="9" t="n">
        <f aca="false">D144/C144*100</f>
        <v>35.1190476190476</v>
      </c>
      <c r="F144" s="8" t="n">
        <f aca="false">F12+F45+F78+F111</f>
        <v>142</v>
      </c>
      <c r="G144" s="9" t="n">
        <f aca="false">F144/C144*100</f>
        <v>42.2619047619048</v>
      </c>
      <c r="H144" s="8" t="n">
        <f aca="false">H12+H45+H78+H111</f>
        <v>72</v>
      </c>
      <c r="I144" s="9" t="n">
        <f aca="false">H144/C144*100</f>
        <v>21.4285714285714</v>
      </c>
      <c r="J144" s="8" t="n">
        <f aca="false">J12+J45+J78+J111</f>
        <v>3</v>
      </c>
      <c r="K144" s="9" t="n">
        <f aca="false">J144/C144*100</f>
        <v>0.892857142857143</v>
      </c>
      <c r="L144" s="8" t="n">
        <f aca="false">L12+L45+L78+L111</f>
        <v>1</v>
      </c>
      <c r="M144" s="9" t="n">
        <f aca="false">L144/C144*100</f>
        <v>0.297619047619048</v>
      </c>
      <c r="N144" s="10" t="n">
        <f aca="false">D144+F144+H144</f>
        <v>332</v>
      </c>
      <c r="O144" s="11" t="n">
        <f aca="false">N144/C144*100</f>
        <v>98.8095238095238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+J145+L145</f>
        <v>647</v>
      </c>
      <c r="D145" s="8" t="n">
        <f aca="false">D13+D46+D79+D112</f>
        <v>499</v>
      </c>
      <c r="E145" s="9" t="n">
        <f aca="false">D145/C145*100</f>
        <v>77.1251931993818</v>
      </c>
      <c r="F145" s="8" t="n">
        <f aca="false">F13+F46+F79+F112</f>
        <v>103</v>
      </c>
      <c r="G145" s="9" t="n">
        <f aca="false">F145/C145*100</f>
        <v>15.919629057187</v>
      </c>
      <c r="H145" s="8" t="n">
        <f aca="false">H13+H46+H79+H112</f>
        <v>40</v>
      </c>
      <c r="I145" s="9" t="n">
        <f aca="false">H145/C145*100</f>
        <v>6.18238021638331</v>
      </c>
      <c r="J145" s="8" t="n">
        <f aca="false">J13+J46+J79+J112</f>
        <v>5</v>
      </c>
      <c r="K145" s="9" t="n">
        <f aca="false">J145/C145*100</f>
        <v>0.772797527047914</v>
      </c>
      <c r="L145" s="8" t="n">
        <f aca="false">L13+L46+L79+L112</f>
        <v>0</v>
      </c>
      <c r="M145" s="9" t="n">
        <f aca="false">L145/C145*100</f>
        <v>0</v>
      </c>
      <c r="N145" s="10" t="n">
        <f aca="false">D145+F145+H145</f>
        <v>642</v>
      </c>
      <c r="O145" s="11" t="n">
        <f aca="false">N145/C145*100</f>
        <v>99.2272024729521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+J146+L146</f>
        <v>595</v>
      </c>
      <c r="D146" s="8" t="n">
        <f aca="false">D14+D47+D80+D113</f>
        <v>288</v>
      </c>
      <c r="E146" s="9" t="n">
        <f aca="false">D146/C146*100</f>
        <v>48.4033613445378</v>
      </c>
      <c r="F146" s="8" t="n">
        <f aca="false">F14+F47+F80+F113</f>
        <v>224</v>
      </c>
      <c r="G146" s="9" t="n">
        <f aca="false">F146/C146*100</f>
        <v>37.6470588235294</v>
      </c>
      <c r="H146" s="8" t="n">
        <f aca="false">H14+H47+H80+H113</f>
        <v>78</v>
      </c>
      <c r="I146" s="9" t="n">
        <f aca="false">H146/C146*100</f>
        <v>13.109243697479</v>
      </c>
      <c r="J146" s="8" t="n">
        <f aca="false">J14+J47+J80+J113</f>
        <v>4</v>
      </c>
      <c r="K146" s="9" t="n">
        <f aca="false">J146/C146*100</f>
        <v>0.672268907563025</v>
      </c>
      <c r="L146" s="8" t="n">
        <f aca="false">L14+L47+L80+L113</f>
        <v>1</v>
      </c>
      <c r="M146" s="9" t="n">
        <f aca="false">L146/C146*100</f>
        <v>0.168067226890756</v>
      </c>
      <c r="N146" s="10" t="n">
        <f aca="false">D146+F146+H146</f>
        <v>590</v>
      </c>
      <c r="O146" s="11" t="n">
        <f aca="false">N146/C146*100</f>
        <v>99.1596638655462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+J147+L147</f>
        <v>752</v>
      </c>
      <c r="D147" s="8" t="n">
        <f aca="false">D15+D48+D81+D114</f>
        <v>479</v>
      </c>
      <c r="E147" s="9" t="n">
        <f aca="false">D147/C147*100</f>
        <v>63.6968085106383</v>
      </c>
      <c r="F147" s="8" t="n">
        <f aca="false">F15+F48+F81+F114</f>
        <v>199</v>
      </c>
      <c r="G147" s="9" t="n">
        <f aca="false">F147/C147*100</f>
        <v>26.4627659574468</v>
      </c>
      <c r="H147" s="8" t="n">
        <f aca="false">H15+H48+H81+H114</f>
        <v>67</v>
      </c>
      <c r="I147" s="9" t="n">
        <f aca="false">H147/C147*100</f>
        <v>8.90957446808511</v>
      </c>
      <c r="J147" s="8" t="n">
        <f aca="false">J15+J48+J81+J114</f>
        <v>6</v>
      </c>
      <c r="K147" s="9" t="n">
        <f aca="false">J147/C147*100</f>
        <v>0.797872340425532</v>
      </c>
      <c r="L147" s="8" t="n">
        <f aca="false">L15+L48+L81+L114</f>
        <v>1</v>
      </c>
      <c r="M147" s="9" t="n">
        <f aca="false">L147/C147*100</f>
        <v>0.132978723404255</v>
      </c>
      <c r="N147" s="10" t="n">
        <f aca="false">D147+F147+H147</f>
        <v>745</v>
      </c>
      <c r="O147" s="11" t="n">
        <f aca="false">N147/C147*100</f>
        <v>99.0691489361702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+J148+L148</f>
        <v>595</v>
      </c>
      <c r="D148" s="8" t="n">
        <f aca="false">D16+D49+D82+D115</f>
        <v>323</v>
      </c>
      <c r="E148" s="9" t="n">
        <f aca="false">D148/C148*100</f>
        <v>54.2857142857143</v>
      </c>
      <c r="F148" s="8" t="n">
        <f aca="false">F16+F49+F82+F115</f>
        <v>171</v>
      </c>
      <c r="G148" s="9" t="n">
        <f aca="false">F148/C148*100</f>
        <v>28.7394957983193</v>
      </c>
      <c r="H148" s="8" t="n">
        <f aca="false">H16+H49+H82+H115</f>
        <v>87</v>
      </c>
      <c r="I148" s="9" t="n">
        <f aca="false">H148/C148*100</f>
        <v>14.6218487394958</v>
      </c>
      <c r="J148" s="8" t="n">
        <f aca="false">J16+J49+J82+J115</f>
        <v>10</v>
      </c>
      <c r="K148" s="9" t="n">
        <f aca="false">J148/C148*100</f>
        <v>1.68067226890756</v>
      </c>
      <c r="L148" s="8" t="n">
        <f aca="false">L16+L49+L82+L115</f>
        <v>4</v>
      </c>
      <c r="M148" s="9" t="n">
        <f aca="false">L148/C148*100</f>
        <v>0.672268907563025</v>
      </c>
      <c r="N148" s="10" t="n">
        <f aca="false">D148+F148+H148</f>
        <v>581</v>
      </c>
      <c r="O148" s="11" t="n">
        <f aca="false">N148/C148*100</f>
        <v>97.6470588235294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+J149+L149</f>
        <v>854</v>
      </c>
      <c r="D149" s="8" t="n">
        <f aca="false">D17+D50+D83+D116</f>
        <v>619</v>
      </c>
      <c r="E149" s="9" t="n">
        <f aca="false">D149/C149*100</f>
        <v>72.4824355971897</v>
      </c>
      <c r="F149" s="8" t="n">
        <f aca="false">F17+F50+F83+F116</f>
        <v>212</v>
      </c>
      <c r="G149" s="9" t="n">
        <f aca="false">F149/C149*100</f>
        <v>24.824355971897</v>
      </c>
      <c r="H149" s="8" t="n">
        <f aca="false">H17+H50+H83+H116</f>
        <v>21</v>
      </c>
      <c r="I149" s="9" t="n">
        <f aca="false">H149/C149*100</f>
        <v>2.45901639344262</v>
      </c>
      <c r="J149" s="8" t="n">
        <f aca="false">J17+J50+J83+J116</f>
        <v>2</v>
      </c>
      <c r="K149" s="9" t="n">
        <f aca="false">J149/C149*100</f>
        <v>0.234192037470726</v>
      </c>
      <c r="L149" s="8" t="n">
        <f aca="false">L17+L50+L83+L116</f>
        <v>0</v>
      </c>
      <c r="M149" s="9" t="n">
        <f aca="false">L149/C149*100</f>
        <v>0</v>
      </c>
      <c r="N149" s="10" t="n">
        <f aca="false">D149+F149+H149</f>
        <v>852</v>
      </c>
      <c r="O149" s="11" t="n">
        <f aca="false">N149/C149*100</f>
        <v>99.7658079625293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+J150+L150</f>
        <v>575</v>
      </c>
      <c r="D150" s="8" t="n">
        <f aca="false">D18+D51+D84+D117</f>
        <v>290</v>
      </c>
      <c r="E150" s="9" t="n">
        <f aca="false">D150/C150*100</f>
        <v>50.4347826086957</v>
      </c>
      <c r="F150" s="8" t="n">
        <f aca="false">F18+F51+F84+F117</f>
        <v>206</v>
      </c>
      <c r="G150" s="9" t="n">
        <f aca="false">F150/C150*100</f>
        <v>35.8260869565217</v>
      </c>
      <c r="H150" s="8" t="n">
        <f aca="false">H18+H51+H84+H117</f>
        <v>67</v>
      </c>
      <c r="I150" s="9" t="n">
        <f aca="false">H150/C150*100</f>
        <v>11.6521739130435</v>
      </c>
      <c r="J150" s="8" t="n">
        <f aca="false">J18+J51+J84+J117</f>
        <v>8</v>
      </c>
      <c r="K150" s="9" t="n">
        <f aca="false">J150/C150*100</f>
        <v>1.39130434782609</v>
      </c>
      <c r="L150" s="8" t="n">
        <f aca="false">L18+L51+L84+L117</f>
        <v>4</v>
      </c>
      <c r="M150" s="9" t="n">
        <f aca="false">L150/C150*100</f>
        <v>0.695652173913044</v>
      </c>
      <c r="N150" s="10" t="n">
        <f aca="false">D150+F150+H150</f>
        <v>563</v>
      </c>
      <c r="O150" s="11" t="n">
        <f aca="false">N150/C150*100</f>
        <v>97.9130434782609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+J151+L151</f>
        <v>582</v>
      </c>
      <c r="D151" s="8" t="n">
        <f aca="false">D19+D52+D85+D118</f>
        <v>402</v>
      </c>
      <c r="E151" s="9" t="n">
        <f aca="false">D151/C151*100</f>
        <v>69.0721649484536</v>
      </c>
      <c r="F151" s="8" t="n">
        <f aca="false">F19+F52+F85+F118</f>
        <v>135</v>
      </c>
      <c r="G151" s="9" t="n">
        <f aca="false">F151/C151*100</f>
        <v>23.1958762886598</v>
      </c>
      <c r="H151" s="8" t="n">
        <f aca="false">H19+H52+H85+H118</f>
        <v>43</v>
      </c>
      <c r="I151" s="9" t="n">
        <f aca="false">H151/C151*100</f>
        <v>7.38831615120275</v>
      </c>
      <c r="J151" s="8" t="n">
        <f aca="false">J19+J52+J85+J118</f>
        <v>2</v>
      </c>
      <c r="K151" s="9" t="n">
        <f aca="false">J151/C151*100</f>
        <v>0.343642611683849</v>
      </c>
      <c r="L151" s="8" t="n">
        <f aca="false">L19+L52+L85+L118</f>
        <v>0</v>
      </c>
      <c r="M151" s="9" t="n">
        <f aca="false">L151/C151*100</f>
        <v>0</v>
      </c>
      <c r="N151" s="10" t="n">
        <f aca="false">D151+F151+H151</f>
        <v>580</v>
      </c>
      <c r="O151" s="11" t="n">
        <f aca="false">N151/C151*100</f>
        <v>99.6563573883162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+J152+L152</f>
        <v>645</v>
      </c>
      <c r="D152" s="8" t="n">
        <f aca="false">D20+D53+D86+D119</f>
        <v>267</v>
      </c>
      <c r="E152" s="9" t="n">
        <f aca="false">D152/C152*100</f>
        <v>41.3953488372093</v>
      </c>
      <c r="F152" s="8" t="n">
        <f aca="false">F20+F53+F86+F119</f>
        <v>203</v>
      </c>
      <c r="G152" s="9" t="n">
        <f aca="false">F152/C152*100</f>
        <v>31.4728682170543</v>
      </c>
      <c r="H152" s="8" t="n">
        <f aca="false">H20+H53+H86+H119</f>
        <v>153</v>
      </c>
      <c r="I152" s="9" t="n">
        <f aca="false">H152/C152*100</f>
        <v>23.7209302325581</v>
      </c>
      <c r="J152" s="8" t="n">
        <f aca="false">J20+J53+J86+J119</f>
        <v>21</v>
      </c>
      <c r="K152" s="9" t="n">
        <f aca="false">J152/C152*100</f>
        <v>3.25581395348837</v>
      </c>
      <c r="L152" s="8" t="n">
        <f aca="false">L20+L53+L86+L119</f>
        <v>1</v>
      </c>
      <c r="M152" s="9" t="n">
        <f aca="false">L152/C152*100</f>
        <v>0.155038759689922</v>
      </c>
      <c r="N152" s="10" t="n">
        <f aca="false">D152+F152+H152</f>
        <v>623</v>
      </c>
      <c r="O152" s="11" t="n">
        <f aca="false">N152/C152*100</f>
        <v>96.5891472868217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+J153+L153</f>
        <v>250</v>
      </c>
      <c r="D153" s="8" t="n">
        <f aca="false">D21+D54+D87+D120</f>
        <v>168</v>
      </c>
      <c r="E153" s="9" t="n">
        <f aca="false">D153/C153*100</f>
        <v>67.2</v>
      </c>
      <c r="F153" s="8" t="n">
        <f aca="false">F21+F54+F87+F120</f>
        <v>65</v>
      </c>
      <c r="G153" s="9" t="n">
        <f aca="false">F153/C153*100</f>
        <v>26</v>
      </c>
      <c r="H153" s="8" t="n">
        <f aca="false">H21+H54+H87+H120</f>
        <v>15</v>
      </c>
      <c r="I153" s="9" t="n">
        <f aca="false">H153/C153*100</f>
        <v>6</v>
      </c>
      <c r="J153" s="8" t="n">
        <f aca="false">J21+J54+J87+J120</f>
        <v>2</v>
      </c>
      <c r="K153" s="9" t="n">
        <f aca="false">J153/C153*100</f>
        <v>0.8</v>
      </c>
      <c r="L153" s="8" t="n">
        <f aca="false">L21+L54+L87+L120</f>
        <v>0</v>
      </c>
      <c r="M153" s="9" t="n">
        <f aca="false">L153/C153*100</f>
        <v>0</v>
      </c>
      <c r="N153" s="10" t="n">
        <f aca="false">D153+F153+H153</f>
        <v>248</v>
      </c>
      <c r="O153" s="11" t="n">
        <f aca="false">N153/C153*100</f>
        <v>99.2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+J154+L154</f>
        <v>642</v>
      </c>
      <c r="D154" s="8" t="n">
        <f aca="false">D22+D55+D88+D121</f>
        <v>433</v>
      </c>
      <c r="E154" s="9" t="n">
        <f aca="false">D154/C154*100</f>
        <v>67.4454828660436</v>
      </c>
      <c r="F154" s="8" t="n">
        <f aca="false">F22+F55+F88+F121</f>
        <v>172</v>
      </c>
      <c r="G154" s="9" t="n">
        <f aca="false">F154/C154*100</f>
        <v>26.791277258567</v>
      </c>
      <c r="H154" s="8" t="n">
        <f aca="false">H22+H55+H88+H121</f>
        <v>35</v>
      </c>
      <c r="I154" s="9" t="n">
        <f aca="false">H154/C154*100</f>
        <v>5.45171339563863</v>
      </c>
      <c r="J154" s="8" t="n">
        <f aca="false">J22+J55+J88+J121</f>
        <v>2</v>
      </c>
      <c r="K154" s="9" t="n">
        <f aca="false">J154/C154*100</f>
        <v>0.311526479750779</v>
      </c>
      <c r="L154" s="8" t="n">
        <f aca="false">L22+L55+L88+L121</f>
        <v>0</v>
      </c>
      <c r="M154" s="9" t="n">
        <f aca="false">L154/C154*100</f>
        <v>0</v>
      </c>
      <c r="N154" s="10" t="n">
        <f aca="false">D154+F154+H154</f>
        <v>640</v>
      </c>
      <c r="O154" s="11" t="n">
        <f aca="false">N154/C154*100</f>
        <v>99.6884735202492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+J155+L155</f>
        <v>719</v>
      </c>
      <c r="D155" s="8" t="n">
        <f aca="false">D23+D56+D89+D122</f>
        <v>390</v>
      </c>
      <c r="E155" s="9" t="n">
        <f aca="false">D155/C155*100</f>
        <v>54.2420027816412</v>
      </c>
      <c r="F155" s="8" t="n">
        <f aca="false">F23+F56+F89+F122</f>
        <v>222</v>
      </c>
      <c r="G155" s="9" t="n">
        <f aca="false">F155/C155*100</f>
        <v>30.8762169680111</v>
      </c>
      <c r="H155" s="8" t="n">
        <f aca="false">H23+H56+H89+H122</f>
        <v>99</v>
      </c>
      <c r="I155" s="9" t="n">
        <f aca="false">H155/C155*100</f>
        <v>13.769123783032</v>
      </c>
      <c r="J155" s="8" t="n">
        <f aca="false">J23+J56+J89+J122</f>
        <v>8</v>
      </c>
      <c r="K155" s="9" t="n">
        <f aca="false">J155/C155*100</f>
        <v>1.11265646731572</v>
      </c>
      <c r="L155" s="8" t="n">
        <f aca="false">L23+L56+L89+L122</f>
        <v>0</v>
      </c>
      <c r="M155" s="9" t="n">
        <f aca="false">L155/C155*100</f>
        <v>0</v>
      </c>
      <c r="N155" s="10" t="n">
        <f aca="false">D155+F155+H155</f>
        <v>711</v>
      </c>
      <c r="O155" s="11" t="n">
        <f aca="false">N155/C155*100</f>
        <v>98.8873435326843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+J156+L156</f>
        <v>994</v>
      </c>
      <c r="D156" s="8" t="n">
        <f aca="false">D24+D57+D90+D123</f>
        <v>583</v>
      </c>
      <c r="E156" s="9" t="n">
        <f aca="false">D156/C156*100</f>
        <v>58.6519114688129</v>
      </c>
      <c r="F156" s="8" t="n">
        <f aca="false">F24+F57+F90+F123</f>
        <v>287</v>
      </c>
      <c r="G156" s="9" t="n">
        <f aca="false">F156/C156*100</f>
        <v>28.8732394366197</v>
      </c>
      <c r="H156" s="8" t="n">
        <f aca="false">H24+H57+H90+H123</f>
        <v>120</v>
      </c>
      <c r="I156" s="9" t="n">
        <f aca="false">H156/C156*100</f>
        <v>12.0724346076459</v>
      </c>
      <c r="J156" s="8" t="n">
        <f aca="false">J24+J57+J90+J123</f>
        <v>4</v>
      </c>
      <c r="K156" s="9" t="n">
        <f aca="false">J156/C156*100</f>
        <v>0.402414486921529</v>
      </c>
      <c r="L156" s="8" t="n">
        <f aca="false">L24+L57+L90+L123</f>
        <v>0</v>
      </c>
      <c r="M156" s="9" t="n">
        <f aca="false">L156/C156*100</f>
        <v>0</v>
      </c>
      <c r="N156" s="10" t="n">
        <f aca="false">D156+F156+H156</f>
        <v>990</v>
      </c>
      <c r="O156" s="11" t="n">
        <f aca="false">N156/C156*100</f>
        <v>99.5975855130785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+J157+L157</f>
        <v>939</v>
      </c>
      <c r="D157" s="8" t="n">
        <f aca="false">D25+D58+D91+D124</f>
        <v>668</v>
      </c>
      <c r="E157" s="9" t="n">
        <f aca="false">D157/C157*100</f>
        <v>71.1395101171459</v>
      </c>
      <c r="F157" s="8" t="n">
        <f aca="false">F25+F58+F91+F124</f>
        <v>227</v>
      </c>
      <c r="G157" s="9" t="n">
        <f aca="false">F157/C157*100</f>
        <v>24.174653887114</v>
      </c>
      <c r="H157" s="8" t="n">
        <f aca="false">H25+H58+H91+H124</f>
        <v>40</v>
      </c>
      <c r="I157" s="9" t="n">
        <f aca="false">H157/C157*100</f>
        <v>4.25985090521832</v>
      </c>
      <c r="J157" s="8" t="n">
        <f aca="false">J25+J58+J91+J124</f>
        <v>4</v>
      </c>
      <c r="K157" s="9" t="n">
        <f aca="false">J157/C157*100</f>
        <v>0.425985090521832</v>
      </c>
      <c r="L157" s="8" t="n">
        <f aca="false">L25+L58+L91+L124</f>
        <v>0</v>
      </c>
      <c r="M157" s="9" t="n">
        <f aca="false">L157/C157*100</f>
        <v>0</v>
      </c>
      <c r="N157" s="10" t="n">
        <f aca="false">D157+F157+H157</f>
        <v>935</v>
      </c>
      <c r="O157" s="11" t="n">
        <f aca="false">N157/C157*100</f>
        <v>99.5740149094782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+J158+L158</f>
        <v>728</v>
      </c>
      <c r="D158" s="8" t="n">
        <f aca="false">D26+D59+D92+D125</f>
        <v>441</v>
      </c>
      <c r="E158" s="9" t="n">
        <f aca="false">D158/C158*100</f>
        <v>60.5769230769231</v>
      </c>
      <c r="F158" s="8" t="n">
        <f aca="false">F26+F59+F92+F125</f>
        <v>234</v>
      </c>
      <c r="G158" s="9" t="n">
        <f aca="false">F158/C158*100</f>
        <v>32.1428571428571</v>
      </c>
      <c r="H158" s="8" t="n">
        <f aca="false">H26+H59+H92+H125</f>
        <v>53</v>
      </c>
      <c r="I158" s="9" t="n">
        <f aca="false">H158/C158*100</f>
        <v>7.28021978021978</v>
      </c>
      <c r="J158" s="8" t="n">
        <f aca="false">J26+J59+J92+J125</f>
        <v>0</v>
      </c>
      <c r="K158" s="9" t="n">
        <f aca="false">J158/C158*100</f>
        <v>0</v>
      </c>
      <c r="L158" s="8" t="n">
        <f aca="false">L26+L59+L92+L125</f>
        <v>0</v>
      </c>
      <c r="M158" s="9" t="n">
        <f aca="false">L158/C158*100</f>
        <v>0</v>
      </c>
      <c r="N158" s="10" t="n">
        <f aca="false">D158+F158+H158</f>
        <v>728</v>
      </c>
      <c r="O158" s="11" t="n">
        <f aca="false">N158/C158*100</f>
        <v>100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+J159+L159</f>
        <v>29</v>
      </c>
      <c r="D159" s="8" t="n">
        <f aca="false">D27+D60+D93+D126</f>
        <v>24</v>
      </c>
      <c r="E159" s="9" t="n">
        <f aca="false">D159/C159*100</f>
        <v>82.7586206896552</v>
      </c>
      <c r="F159" s="8" t="n">
        <f aca="false">F27+F60+F93+F126</f>
        <v>4</v>
      </c>
      <c r="G159" s="9" t="n">
        <f aca="false">F159/C159*100</f>
        <v>13.7931034482759</v>
      </c>
      <c r="H159" s="8" t="n">
        <f aca="false">H27+H60+H93+H126</f>
        <v>1</v>
      </c>
      <c r="I159" s="9" t="n">
        <f aca="false">H159/C159*100</f>
        <v>3.44827586206897</v>
      </c>
      <c r="J159" s="8" t="n">
        <f aca="false">J27+J60+J93+J126</f>
        <v>0</v>
      </c>
      <c r="K159" s="9" t="n">
        <f aca="false">J159/C159*100</f>
        <v>0</v>
      </c>
      <c r="L159" s="8" t="n">
        <f aca="false">L27+L60+L93+L126</f>
        <v>0</v>
      </c>
      <c r="M159" s="9" t="n">
        <f aca="false">L159/C159*100</f>
        <v>0</v>
      </c>
      <c r="N159" s="10" t="n">
        <f aca="false">D159+F159+H159</f>
        <v>29</v>
      </c>
      <c r="O159" s="11" t="n">
        <f aca="false">N159/C159*100</f>
        <v>100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+J160+L160</f>
        <v>61</v>
      </c>
      <c r="D160" s="8" t="n">
        <f aca="false">D28+D61+D94+D127</f>
        <v>36</v>
      </c>
      <c r="E160" s="9" t="n">
        <f aca="false">D160/C160*100</f>
        <v>59.016393442623</v>
      </c>
      <c r="F160" s="8" t="n">
        <f aca="false">F28+F61+F94+F127</f>
        <v>19</v>
      </c>
      <c r="G160" s="9" t="n">
        <f aca="false">F160/C160*100</f>
        <v>31.1475409836066</v>
      </c>
      <c r="H160" s="8" t="n">
        <f aca="false">H28+H61+H94+H127</f>
        <v>6</v>
      </c>
      <c r="I160" s="9" t="n">
        <f aca="false">H160/C160*100</f>
        <v>9.83606557377049</v>
      </c>
      <c r="J160" s="8" t="n">
        <f aca="false">J28+J61+J94+J127</f>
        <v>0</v>
      </c>
      <c r="K160" s="9" t="n">
        <f aca="false">J160/C160*100</f>
        <v>0</v>
      </c>
      <c r="L160" s="8" t="n">
        <f aca="false">L28+L61+L94+L127</f>
        <v>0</v>
      </c>
      <c r="M160" s="9" t="n">
        <f aca="false">L160/C160*100</f>
        <v>0</v>
      </c>
      <c r="N160" s="10" t="n">
        <f aca="false">D160+F160+H160</f>
        <v>61</v>
      </c>
      <c r="O160" s="11" t="n">
        <f aca="false">N160/C160*100</f>
        <v>100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+J161+L161</f>
        <v>47</v>
      </c>
      <c r="D161" s="8" t="n">
        <f aca="false">D29+D62+D95+D128</f>
        <v>29</v>
      </c>
      <c r="E161" s="9" t="n">
        <f aca="false">D161/C161*100</f>
        <v>61.7021276595745</v>
      </c>
      <c r="F161" s="8" t="n">
        <f aca="false">F29+F62+F95+F128</f>
        <v>14</v>
      </c>
      <c r="G161" s="9" t="n">
        <f aca="false">F161/C161*100</f>
        <v>29.7872340425532</v>
      </c>
      <c r="H161" s="8" t="n">
        <f aca="false">H29+H62+H95+H128</f>
        <v>4</v>
      </c>
      <c r="I161" s="9" t="n">
        <f aca="false">H161/C161*100</f>
        <v>8.51063829787234</v>
      </c>
      <c r="J161" s="8" t="n">
        <f aca="false">J29+J62+J95+J128</f>
        <v>0</v>
      </c>
      <c r="K161" s="9" t="n">
        <f aca="false">J161/C161*100</f>
        <v>0</v>
      </c>
      <c r="L161" s="8" t="n">
        <f aca="false">L29+L62+L95+L128</f>
        <v>0</v>
      </c>
      <c r="M161" s="9" t="n">
        <f aca="false">L161/C161*100</f>
        <v>0</v>
      </c>
      <c r="N161" s="10" t="n">
        <f aca="false">D161+F161+H161</f>
        <v>47</v>
      </c>
      <c r="O161" s="11" t="n">
        <f aca="false">N161/C161*100</f>
        <v>100</v>
      </c>
    </row>
    <row r="162" s="16" customFormat="true" ht="12.75" hidden="false" customHeight="false" outlineLevel="0" collapsed="false">
      <c r="A162" s="14" t="s">
        <v>38</v>
      </c>
      <c r="B162" s="14"/>
      <c r="C162" s="15" t="n">
        <f aca="false">SUM(C141:C161)</f>
        <v>11727</v>
      </c>
      <c r="D162" s="15" t="n">
        <f aca="false">SUM(D141:D161)</f>
        <v>6794</v>
      </c>
      <c r="E162" s="9" t="n">
        <f aca="false">D162/C162*100</f>
        <v>57.934680651488</v>
      </c>
      <c r="F162" s="15" t="n">
        <f aca="false">SUM(F141:F161)</f>
        <v>3402</v>
      </c>
      <c r="G162" s="9" t="n">
        <f aca="false">F162/C162*100</f>
        <v>29.0099769762088</v>
      </c>
      <c r="H162" s="15" t="n">
        <f aca="false">SUM(H141:H161)</f>
        <v>1364</v>
      </c>
      <c r="I162" s="9" t="n">
        <f aca="false">H162/C162*100</f>
        <v>11.6312782467809</v>
      </c>
      <c r="J162" s="15" t="n">
        <f aca="false">SUM(J141:J161)</f>
        <v>132</v>
      </c>
      <c r="K162" s="9" t="n">
        <f aca="false">J162/C162*100</f>
        <v>1.12560757226912</v>
      </c>
      <c r="L162" s="15" t="n">
        <f aca="false">SUM(L141:L161)</f>
        <v>35</v>
      </c>
      <c r="M162" s="9" t="n">
        <f aca="false">L162/C162*100</f>
        <v>0.298456553253176</v>
      </c>
      <c r="N162" s="15" t="n">
        <f aca="false">SUM(N141:N161)</f>
        <v>11560</v>
      </c>
      <c r="O162" s="11" t="n">
        <f aca="false">N162/C162*100</f>
        <v>98.5759358744777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L164" s="19" t="s">
        <v>40</v>
      </c>
      <c r="M164" s="20"/>
      <c r="N164" s="20"/>
      <c r="O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L165" s="19" t="s">
        <v>42</v>
      </c>
      <c r="M165" s="20"/>
      <c r="N165" s="20"/>
      <c r="O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" t="s">
        <v>116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9</v>
      </c>
      <c r="E176" s="5"/>
      <c r="F176" s="5" t="s">
        <v>10</v>
      </c>
      <c r="G176" s="5"/>
      <c r="H176" s="5" t="s">
        <v>11</v>
      </c>
      <c r="I176" s="5"/>
      <c r="J176" s="5" t="s">
        <v>12</v>
      </c>
      <c r="K176" s="5"/>
      <c r="L176" s="5" t="s">
        <v>13</v>
      </c>
      <c r="M176" s="5"/>
      <c r="N176" s="5" t="s">
        <v>14</v>
      </c>
      <c r="O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  <c r="J177" s="22" t="s">
        <v>15</v>
      </c>
      <c r="K177" s="22" t="s">
        <v>16</v>
      </c>
      <c r="L177" s="22" t="s">
        <v>15</v>
      </c>
      <c r="M177" s="22" t="s">
        <v>16</v>
      </c>
      <c r="N177" s="22" t="s">
        <v>15</v>
      </c>
      <c r="O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3230</v>
      </c>
      <c r="D178" s="22" t="n">
        <f aca="false">D30</f>
        <v>2069</v>
      </c>
      <c r="E178" s="25" t="n">
        <f aca="false">E30</f>
        <v>64.0557275541796</v>
      </c>
      <c r="F178" s="22" t="n">
        <f aca="false">F30</f>
        <v>953</v>
      </c>
      <c r="G178" s="25" t="n">
        <f aca="false">G30</f>
        <v>29.5046439628483</v>
      </c>
      <c r="H178" s="22" t="n">
        <f aca="false">H30</f>
        <v>202</v>
      </c>
      <c r="I178" s="25" t="n">
        <f aca="false">I30</f>
        <v>6.25386996904025</v>
      </c>
      <c r="J178" s="22" t="n">
        <f aca="false">J30</f>
        <v>4</v>
      </c>
      <c r="K178" s="25" t="n">
        <f aca="false">K30</f>
        <v>0.123839009287926</v>
      </c>
      <c r="L178" s="22" t="n">
        <f aca="false">L30</f>
        <v>2</v>
      </c>
      <c r="M178" s="25" t="n">
        <f aca="false">M30</f>
        <v>0.0619195046439629</v>
      </c>
      <c r="N178" s="26" t="n">
        <f aca="false">N30</f>
        <v>3224</v>
      </c>
      <c r="O178" s="27" t="n">
        <f aca="false">O30</f>
        <v>99.8142414860681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73</v>
      </c>
      <c r="D179" s="22" t="n">
        <f aca="false">D63</f>
        <v>1793</v>
      </c>
      <c r="E179" s="25" t="n">
        <f aca="false">E63</f>
        <v>62.40863209189</v>
      </c>
      <c r="F179" s="22" t="n">
        <f aca="false">F63</f>
        <v>768</v>
      </c>
      <c r="G179" s="25" t="n">
        <f aca="false">G63</f>
        <v>26.7316394013227</v>
      </c>
      <c r="H179" s="22" t="n">
        <f aca="false">H63</f>
        <v>282</v>
      </c>
      <c r="I179" s="25" t="n">
        <f aca="false">I63</f>
        <v>9.81552384267316</v>
      </c>
      <c r="J179" s="22" t="n">
        <f aca="false">J63</f>
        <v>22</v>
      </c>
      <c r="K179" s="25" t="n">
        <f aca="false">K63</f>
        <v>0.765750087017055</v>
      </c>
      <c r="L179" s="22" t="n">
        <f aca="false">L63</f>
        <v>8</v>
      </c>
      <c r="M179" s="25" t="n">
        <f aca="false">M63</f>
        <v>0.278454577097111</v>
      </c>
      <c r="N179" s="26" t="n">
        <f aca="false">N63</f>
        <v>2843</v>
      </c>
      <c r="O179" s="27" t="n">
        <f aca="false">O63</f>
        <v>98.9557953358858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1347</v>
      </c>
      <c r="E180" s="25" t="n">
        <f aca="false">E96</f>
        <v>47.7659574468085</v>
      </c>
      <c r="F180" s="22" t="n">
        <f aca="false">F96</f>
        <v>898</v>
      </c>
      <c r="G180" s="25" t="n">
        <f aca="false">G96</f>
        <v>31.8439716312057</v>
      </c>
      <c r="H180" s="22" t="n">
        <f aca="false">H96</f>
        <v>490</v>
      </c>
      <c r="I180" s="25" t="n">
        <f aca="false">I96</f>
        <v>17.3758865248227</v>
      </c>
      <c r="J180" s="22" t="n">
        <f aca="false">J96</f>
        <v>72</v>
      </c>
      <c r="K180" s="25" t="n">
        <f aca="false">K96</f>
        <v>2.5531914893617</v>
      </c>
      <c r="L180" s="22" t="n">
        <f aca="false">L96</f>
        <v>13</v>
      </c>
      <c r="M180" s="25" t="n">
        <f aca="false">M96</f>
        <v>0.460992907801418</v>
      </c>
      <c r="N180" s="26" t="n">
        <f aca="false">N96</f>
        <v>2735</v>
      </c>
      <c r="O180" s="27" t="n">
        <f aca="false">O96</f>
        <v>96.9858156028369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804</v>
      </c>
      <c r="D181" s="22" t="n">
        <f aca="false">D129</f>
        <v>1585</v>
      </c>
      <c r="E181" s="25" t="n">
        <f aca="false">E129</f>
        <v>56.5263908701855</v>
      </c>
      <c r="F181" s="22" t="n">
        <f aca="false">F129</f>
        <v>783</v>
      </c>
      <c r="G181" s="25" t="n">
        <f aca="false">G129</f>
        <v>27.9243937232525</v>
      </c>
      <c r="H181" s="22" t="n">
        <f aca="false">H129</f>
        <v>390</v>
      </c>
      <c r="I181" s="25" t="n">
        <f aca="false">I129</f>
        <v>13.9087018544936</v>
      </c>
      <c r="J181" s="22" t="n">
        <f aca="false">J129</f>
        <v>34</v>
      </c>
      <c r="K181" s="25" t="n">
        <f aca="false">K129</f>
        <v>1.21255349500713</v>
      </c>
      <c r="L181" s="22" t="n">
        <f aca="false">L129</f>
        <v>12</v>
      </c>
      <c r="M181" s="25" t="n">
        <f aca="false">M129</f>
        <v>0.427960057061341</v>
      </c>
      <c r="N181" s="26" t="n">
        <f aca="false">N129</f>
        <v>2758</v>
      </c>
      <c r="O181" s="27" t="n">
        <f aca="false">O129</f>
        <v>98.3594864479315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11727</v>
      </c>
      <c r="D182" s="29" t="n">
        <f aca="false">D162</f>
        <v>6794</v>
      </c>
      <c r="E182" s="30" t="n">
        <f aca="false">E162</f>
        <v>57.934680651488</v>
      </c>
      <c r="F182" s="29" t="n">
        <f aca="false">F162</f>
        <v>3402</v>
      </c>
      <c r="G182" s="30" t="n">
        <f aca="false">G162</f>
        <v>29.0099769762088</v>
      </c>
      <c r="H182" s="29" t="n">
        <f aca="false">H162</f>
        <v>1364</v>
      </c>
      <c r="I182" s="30" t="n">
        <f aca="false">I162</f>
        <v>11.6312782467809</v>
      </c>
      <c r="J182" s="29" t="n">
        <f aca="false">J162</f>
        <v>132</v>
      </c>
      <c r="K182" s="30" t="n">
        <f aca="false">K162</f>
        <v>1.12560757226912</v>
      </c>
      <c r="L182" s="29" t="n">
        <f aca="false">L162</f>
        <v>35</v>
      </c>
      <c r="M182" s="30" t="n">
        <f aca="false">M162</f>
        <v>0.298456553253176</v>
      </c>
      <c r="N182" s="26" t="n">
        <f aca="false">N162</f>
        <v>11560</v>
      </c>
      <c r="O182" s="27" t="n">
        <f aca="false">O162</f>
        <v>98.5759358744777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8"/>
      <c r="I185" s="18"/>
      <c r="J185" s="18"/>
      <c r="K185" s="18"/>
      <c r="L185" s="19" t="s">
        <v>40</v>
      </c>
      <c r="M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8"/>
      <c r="I186" s="18"/>
      <c r="J186" s="18"/>
      <c r="K186" s="18"/>
      <c r="L186" s="19" t="s">
        <v>42</v>
      </c>
      <c r="M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9</v>
      </c>
      <c r="E204" s="5"/>
      <c r="F204" s="5" t="s">
        <v>10</v>
      </c>
      <c r="G204" s="5"/>
      <c r="H204" s="5" t="s">
        <v>11</v>
      </c>
      <c r="I204" s="5"/>
      <c r="J204" s="5" t="s">
        <v>12</v>
      </c>
      <c r="K204" s="5"/>
      <c r="L204" s="5" t="s">
        <v>13</v>
      </c>
      <c r="M204" s="5"/>
      <c r="N204" s="5" t="s">
        <v>14</v>
      </c>
      <c r="O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  <c r="J205" s="22" t="s">
        <v>15</v>
      </c>
      <c r="K205" s="22" t="s">
        <v>16</v>
      </c>
      <c r="L205" s="22" t="s">
        <v>15</v>
      </c>
      <c r="M205" s="22" t="s">
        <v>16</v>
      </c>
      <c r="N205" s="22" t="s">
        <v>15</v>
      </c>
      <c r="O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/>
      <c r="D206" s="77" t="n">
        <v>84</v>
      </c>
      <c r="E206" s="11" t="e">
        <f aca="false">D206/C206*100</f>
        <v>#DIV/0!</v>
      </c>
      <c r="F206" s="77" t="n">
        <v>55</v>
      </c>
      <c r="G206" s="11" t="e">
        <f aca="false">F206/C206*100</f>
        <v>#DIV/0!</v>
      </c>
      <c r="H206" s="77" t="n">
        <v>27</v>
      </c>
      <c r="I206" s="11" t="e">
        <f aca="false">H206/C206*100</f>
        <v>#DIV/0!</v>
      </c>
      <c r="J206" s="77" t="n">
        <v>0</v>
      </c>
      <c r="K206" s="11" t="e">
        <f aca="false">J206/C206*100</f>
        <v>#DIV/0!</v>
      </c>
      <c r="L206" s="77" t="n">
        <v>0</v>
      </c>
      <c r="M206" s="11" t="e">
        <f aca="false">L206/C206*100</f>
        <v>#DIV/0!</v>
      </c>
      <c r="N206" s="10" t="n">
        <f aca="false">D206+F206+H206</f>
        <v>166</v>
      </c>
      <c r="O206" s="11"/>
    </row>
    <row r="207" customFormat="false" ht="14.25" hidden="false" customHeight="false" outlineLevel="0" collapsed="false">
      <c r="A207" s="24" t="n">
        <v>2</v>
      </c>
      <c r="B207" s="22" t="n">
        <v>7</v>
      </c>
      <c r="C207" s="8"/>
      <c r="D207" s="32" t="n">
        <v>105</v>
      </c>
      <c r="E207" s="11" t="e">
        <f aca="false">D207/C207*100</f>
        <v>#DIV/0!</v>
      </c>
      <c r="F207" s="32" t="n">
        <v>47</v>
      </c>
      <c r="G207" s="11" t="e">
        <f aca="false">F207/C207*100</f>
        <v>#DIV/0!</v>
      </c>
      <c r="H207" s="32" t="n">
        <v>24</v>
      </c>
      <c r="I207" s="11" t="e">
        <f aca="false">H207/C207*100</f>
        <v>#DIV/0!</v>
      </c>
      <c r="J207" s="32" t="n">
        <v>0</v>
      </c>
      <c r="K207" s="11" t="e">
        <f aca="false">J207/C207*100</f>
        <v>#DIV/0!</v>
      </c>
      <c r="L207" s="32" t="n">
        <v>0</v>
      </c>
      <c r="M207" s="11" t="e">
        <f aca="false">L207/C207*100</f>
        <v>#DIV/0!</v>
      </c>
      <c r="N207" s="10" t="n">
        <f aca="false">D207+F207+H207</f>
        <v>176</v>
      </c>
      <c r="O207" s="11"/>
    </row>
    <row r="208" customFormat="false" ht="14.25" hidden="false" customHeight="false" outlineLevel="0" collapsed="false">
      <c r="A208" s="24" t="n">
        <v>3</v>
      </c>
      <c r="B208" s="22" t="n">
        <v>8</v>
      </c>
      <c r="C208" s="8"/>
      <c r="D208" s="32" t="n">
        <v>57</v>
      </c>
      <c r="E208" s="11" t="e">
        <f aca="false">D208/C208*100</f>
        <v>#DIV/0!</v>
      </c>
      <c r="F208" s="32" t="n">
        <v>46</v>
      </c>
      <c r="G208" s="11" t="e">
        <f aca="false">F208/C208*100</f>
        <v>#DIV/0!</v>
      </c>
      <c r="H208" s="32" t="n">
        <v>42</v>
      </c>
      <c r="I208" s="11" t="e">
        <f aca="false">H208/C208*100</f>
        <v>#DIV/0!</v>
      </c>
      <c r="J208" s="32" t="n">
        <v>3</v>
      </c>
      <c r="K208" s="11" t="e">
        <f aca="false">J208/C208*100</f>
        <v>#DIV/0!</v>
      </c>
      <c r="L208" s="32" t="n">
        <v>3</v>
      </c>
      <c r="M208" s="11" t="e">
        <f aca="false">L208/C208*100</f>
        <v>#DIV/0!</v>
      </c>
      <c r="N208" s="10" t="n">
        <f aca="false">D208+F208+H208</f>
        <v>145</v>
      </c>
      <c r="O208" s="11"/>
    </row>
    <row r="209" customFormat="false" ht="14.25" hidden="false" customHeight="false" outlineLevel="0" collapsed="false">
      <c r="A209" s="24" t="n">
        <v>4</v>
      </c>
      <c r="B209" s="22" t="n">
        <v>9</v>
      </c>
      <c r="C209" s="8"/>
      <c r="D209" s="32" t="n">
        <v>66</v>
      </c>
      <c r="E209" s="11" t="e">
        <f aca="false">D209/C209*100</f>
        <v>#DIV/0!</v>
      </c>
      <c r="F209" s="32" t="n">
        <v>52</v>
      </c>
      <c r="G209" s="11" t="e">
        <f aca="false">F209/C209*100</f>
        <v>#DIV/0!</v>
      </c>
      <c r="H209" s="32" t="n">
        <v>52</v>
      </c>
      <c r="I209" s="11" t="e">
        <f aca="false">H209/C209*100</f>
        <v>#DIV/0!</v>
      </c>
      <c r="J209" s="32" t="n">
        <v>0</v>
      </c>
      <c r="K209" s="11" t="e">
        <f aca="false">J209/C209*100</f>
        <v>#DIV/0!</v>
      </c>
      <c r="L209" s="32" t="n">
        <v>1</v>
      </c>
      <c r="M209" s="11" t="e">
        <f aca="false">L209/C209*100</f>
        <v>#DIV/0!</v>
      </c>
      <c r="N209" s="10" t="n">
        <f aca="false">D209+F209+H209</f>
        <v>170</v>
      </c>
      <c r="O209" s="11"/>
    </row>
    <row r="210" customFormat="false" ht="15" hidden="false" customHeight="false" outlineLevel="0" collapsed="false">
      <c r="A210" s="24"/>
      <c r="B210" s="28" t="s">
        <v>48</v>
      </c>
      <c r="C210" s="15"/>
      <c r="D210" s="15"/>
      <c r="E210" s="9"/>
      <c r="F210" s="15"/>
      <c r="G210" s="9"/>
      <c r="H210" s="15"/>
      <c r="I210" s="9"/>
      <c r="J210" s="15"/>
      <c r="K210" s="9"/>
      <c r="L210" s="15"/>
      <c r="M210" s="9"/>
      <c r="N210" s="10"/>
      <c r="O210" s="11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9</v>
      </c>
      <c r="E213" s="5"/>
      <c r="F213" s="5" t="s">
        <v>10</v>
      </c>
      <c r="G213" s="5"/>
      <c r="H213" s="5" t="s">
        <v>11</v>
      </c>
      <c r="I213" s="5"/>
      <c r="J213" s="5" t="s">
        <v>12</v>
      </c>
      <c r="K213" s="5"/>
      <c r="L213" s="5" t="s">
        <v>13</v>
      </c>
      <c r="M213" s="5"/>
      <c r="N213" s="5" t="s">
        <v>14</v>
      </c>
      <c r="O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  <c r="J214" s="22" t="s">
        <v>15</v>
      </c>
      <c r="K214" s="22" t="s">
        <v>16</v>
      </c>
      <c r="L214" s="22" t="s">
        <v>15</v>
      </c>
      <c r="M214" s="22" t="s">
        <v>16</v>
      </c>
      <c r="N214" s="22" t="s">
        <v>15</v>
      </c>
      <c r="O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85</v>
      </c>
      <c r="E215" s="11" t="e">
        <f aca="false">D215/C215*100</f>
        <v>#DIV/0!</v>
      </c>
      <c r="F215" s="8" t="n">
        <v>58</v>
      </c>
      <c r="G215" s="11" t="e">
        <f aca="false">F215/C215*100</f>
        <v>#DIV/0!</v>
      </c>
      <c r="H215" s="8" t="n">
        <v>15</v>
      </c>
      <c r="I215" s="11" t="e">
        <f aca="false">H215/C215*100</f>
        <v>#DIV/0!</v>
      </c>
      <c r="J215" s="8" t="n">
        <v>1</v>
      </c>
      <c r="K215" s="11" t="e">
        <f aca="false">J215/C215*100</f>
        <v>#DIV/0!</v>
      </c>
      <c r="L215" s="8" t="n">
        <v>0</v>
      </c>
      <c r="M215" s="11" t="e">
        <f aca="false">L215/C215*100</f>
        <v>#DIV/0!</v>
      </c>
      <c r="N215" s="10" t="n">
        <f aca="false">D215+F215+H215</f>
        <v>158</v>
      </c>
      <c r="O215" s="11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51</v>
      </c>
      <c r="E216" s="11" t="e">
        <f aca="false">D216/C216*100</f>
        <v>#DIV/0!</v>
      </c>
      <c r="F216" s="8" t="n">
        <v>46</v>
      </c>
      <c r="G216" s="11" t="e">
        <f aca="false">F216/C216*100</f>
        <v>#DIV/0!</v>
      </c>
      <c r="H216" s="8" t="n">
        <v>29</v>
      </c>
      <c r="I216" s="11" t="e">
        <f aca="false">H216/C216*100</f>
        <v>#DIV/0!</v>
      </c>
      <c r="J216" s="8" t="n">
        <v>0</v>
      </c>
      <c r="K216" s="11" t="e">
        <f aca="false">J216/C216*100</f>
        <v>#DIV/0!</v>
      </c>
      <c r="L216" s="8" t="n">
        <v>0</v>
      </c>
      <c r="M216" s="11" t="e">
        <f aca="false">L216/C216*100</f>
        <v>#DIV/0!</v>
      </c>
      <c r="N216" s="10" t="n">
        <f aca="false">D216+F216+H216</f>
        <v>126</v>
      </c>
      <c r="O216" s="11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70</v>
      </c>
      <c r="E217" s="11" t="e">
        <f aca="false">D217/C217*100</f>
        <v>#DIV/0!</v>
      </c>
      <c r="F217" s="8" t="n">
        <v>44</v>
      </c>
      <c r="G217" s="11" t="e">
        <f aca="false">F217/C217*100</f>
        <v>#DIV/0!</v>
      </c>
      <c r="H217" s="8" t="n">
        <v>33</v>
      </c>
      <c r="I217" s="11" t="e">
        <f aca="false">H217/C217*100</f>
        <v>#DIV/0!</v>
      </c>
      <c r="J217" s="8" t="n">
        <v>3</v>
      </c>
      <c r="K217" s="11" t="e">
        <f aca="false">J217/C217*100</f>
        <v>#DIV/0!</v>
      </c>
      <c r="L217" s="8" t="n">
        <v>1</v>
      </c>
      <c r="M217" s="11" t="e">
        <f aca="false">L217/C217*100</f>
        <v>#DIV/0!</v>
      </c>
      <c r="N217" s="10" t="n">
        <f aca="false">D217+F217+H217</f>
        <v>147</v>
      </c>
      <c r="O217" s="11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69</v>
      </c>
      <c r="E218" s="11" t="e">
        <f aca="false">D218/C218*100</f>
        <v>#DIV/0!</v>
      </c>
      <c r="F218" s="8" t="n">
        <v>56</v>
      </c>
      <c r="G218" s="11" t="e">
        <f aca="false">F218/C218*100</f>
        <v>#DIV/0!</v>
      </c>
      <c r="H218" s="8" t="n">
        <v>16</v>
      </c>
      <c r="I218" s="11" t="e">
        <f aca="false">H218/C218*100</f>
        <v>#DIV/0!</v>
      </c>
      <c r="J218" s="8" t="n">
        <v>0</v>
      </c>
      <c r="K218" s="11" t="e">
        <f aca="false">J218/C218*100</f>
        <v>#DIV/0!</v>
      </c>
      <c r="L218" s="8" t="n">
        <v>0</v>
      </c>
      <c r="M218" s="11" t="e">
        <f aca="false">L218/C218*100</f>
        <v>#DIV/0!</v>
      </c>
      <c r="N218" s="10" t="n">
        <f aca="false">D218+F218+H218</f>
        <v>141</v>
      </c>
      <c r="O218" s="11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  <c r="J219" s="15"/>
      <c r="K219" s="9"/>
      <c r="L219" s="15"/>
      <c r="M219" s="9"/>
      <c r="N219" s="10"/>
      <c r="O219" s="11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9</v>
      </c>
      <c r="E222" s="5"/>
      <c r="F222" s="5" t="s">
        <v>10</v>
      </c>
      <c r="G222" s="5"/>
      <c r="H222" s="5" t="s">
        <v>11</v>
      </c>
      <c r="I222" s="5"/>
      <c r="J222" s="5" t="s">
        <v>12</v>
      </c>
      <c r="K222" s="5"/>
      <c r="L222" s="5" t="s">
        <v>13</v>
      </c>
      <c r="M222" s="5"/>
      <c r="N222" s="5" t="s">
        <v>14</v>
      </c>
      <c r="O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  <c r="J223" s="22" t="s">
        <v>15</v>
      </c>
      <c r="K223" s="22" t="s">
        <v>16</v>
      </c>
      <c r="L223" s="22" t="s">
        <v>15</v>
      </c>
      <c r="M223" s="22" t="s">
        <v>16</v>
      </c>
      <c r="N223" s="22" t="s">
        <v>15</v>
      </c>
      <c r="O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4" t="n">
        <v>38</v>
      </c>
      <c r="E224" s="35" t="n">
        <v>32.76</v>
      </c>
      <c r="F224" s="36" t="n">
        <v>59</v>
      </c>
      <c r="G224" s="35" t="n">
        <v>50.86</v>
      </c>
      <c r="H224" s="34" t="n">
        <v>18</v>
      </c>
      <c r="I224" s="35" t="n">
        <v>15.52</v>
      </c>
      <c r="J224" s="34" t="n">
        <v>1</v>
      </c>
      <c r="K224" s="35" t="n">
        <v>0.86</v>
      </c>
      <c r="L224" s="34" t="n">
        <v>0</v>
      </c>
      <c r="M224" s="35" t="n">
        <v>0</v>
      </c>
      <c r="N224" s="34" t="n">
        <v>115</v>
      </c>
      <c r="O224" s="33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7" t="n">
        <v>63</v>
      </c>
      <c r="E225" s="38" t="n">
        <v>50.4</v>
      </c>
      <c r="F225" s="39" t="n">
        <v>43</v>
      </c>
      <c r="G225" s="38" t="n">
        <v>34.4</v>
      </c>
      <c r="H225" s="37" t="n">
        <v>19</v>
      </c>
      <c r="I225" s="38" t="n">
        <v>15.2</v>
      </c>
      <c r="J225" s="37" t="n">
        <v>0</v>
      </c>
      <c r="K225" s="38" t="n">
        <v>0</v>
      </c>
      <c r="L225" s="37" t="n">
        <v>0</v>
      </c>
      <c r="M225" s="38" t="n">
        <v>0</v>
      </c>
      <c r="N225" s="37" t="n">
        <v>125</v>
      </c>
      <c r="O225" s="33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7" t="n">
        <v>44</v>
      </c>
      <c r="E226" s="38" t="n">
        <v>30.99</v>
      </c>
      <c r="F226" s="39" t="n">
        <v>37</v>
      </c>
      <c r="G226" s="38" t="n">
        <v>26.06</v>
      </c>
      <c r="H226" s="37" t="n">
        <v>38</v>
      </c>
      <c r="I226" s="38" t="n">
        <v>26.76</v>
      </c>
      <c r="J226" s="37" t="n">
        <v>16</v>
      </c>
      <c r="K226" s="38" t="n">
        <v>11.27</v>
      </c>
      <c r="L226" s="37" t="n">
        <v>7</v>
      </c>
      <c r="M226" s="38" t="n">
        <v>4.93</v>
      </c>
      <c r="N226" s="37" t="n">
        <v>119</v>
      </c>
      <c r="O226" s="33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7" t="n">
        <v>5</v>
      </c>
      <c r="E227" s="38" t="n">
        <v>4.42</v>
      </c>
      <c r="F227" s="39" t="n">
        <v>20</v>
      </c>
      <c r="G227" s="38" t="n">
        <v>17.7</v>
      </c>
      <c r="H227" s="37" t="n">
        <v>50</v>
      </c>
      <c r="I227" s="38" t="n">
        <v>44.25</v>
      </c>
      <c r="J227" s="37" t="n">
        <v>27</v>
      </c>
      <c r="K227" s="38" t="n">
        <v>23.89</v>
      </c>
      <c r="L227" s="37" t="n">
        <v>11</v>
      </c>
      <c r="M227" s="38" t="n">
        <v>9.73</v>
      </c>
      <c r="N227" s="37" t="n">
        <v>75</v>
      </c>
      <c r="O227" s="33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  <c r="J228" s="15"/>
      <c r="K228" s="9"/>
      <c r="L228" s="15"/>
      <c r="M228" s="9"/>
      <c r="N228" s="10"/>
      <c r="O228" s="11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9</v>
      </c>
      <c r="E231" s="5"/>
      <c r="F231" s="5" t="s">
        <v>10</v>
      </c>
      <c r="G231" s="5"/>
      <c r="H231" s="5" t="s">
        <v>11</v>
      </c>
      <c r="I231" s="5"/>
      <c r="J231" s="5" t="s">
        <v>12</v>
      </c>
      <c r="K231" s="5"/>
      <c r="L231" s="5" t="s">
        <v>13</v>
      </c>
      <c r="M231" s="5"/>
      <c r="N231" s="5" t="s">
        <v>14</v>
      </c>
      <c r="O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  <c r="J232" s="22" t="s">
        <v>15</v>
      </c>
      <c r="K232" s="22" t="s">
        <v>16</v>
      </c>
      <c r="L232" s="22" t="s">
        <v>15</v>
      </c>
      <c r="M232" s="22" t="s">
        <v>16</v>
      </c>
      <c r="N232" s="22" t="s">
        <v>15</v>
      </c>
      <c r="O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/>
      <c r="D233" s="40" t="n">
        <v>28</v>
      </c>
      <c r="E233" s="11" t="e">
        <f aca="false">D233/C233*100</f>
        <v>#DIV/0!</v>
      </c>
      <c r="F233" s="40" t="n">
        <v>45</v>
      </c>
      <c r="G233" s="11" t="e">
        <f aca="false">F233/C233*100</f>
        <v>#DIV/0!</v>
      </c>
      <c r="H233" s="40" t="n">
        <v>19</v>
      </c>
      <c r="I233" s="11" t="e">
        <f aca="false">H233/C233*100</f>
        <v>#DIV/0!</v>
      </c>
      <c r="J233" s="40" t="n">
        <v>0</v>
      </c>
      <c r="K233" s="11" t="e">
        <f aca="false">J233/C233*100</f>
        <v>#DIV/0!</v>
      </c>
      <c r="L233" s="40" t="n">
        <v>0</v>
      </c>
      <c r="M233" s="11" t="e">
        <f aca="false">L233/C233*100</f>
        <v>#DIV/0!</v>
      </c>
      <c r="N233" s="10" t="n">
        <f aca="false">D233+F233+H233</f>
        <v>92</v>
      </c>
      <c r="O233" s="11"/>
    </row>
    <row r="234" customFormat="false" ht="14.25" hidden="false" customHeight="false" outlineLevel="0" collapsed="false">
      <c r="A234" s="24" t="n">
        <v>2</v>
      </c>
      <c r="B234" s="22" t="n">
        <v>7</v>
      </c>
      <c r="C234" s="8"/>
      <c r="D234" s="40" t="n">
        <v>32</v>
      </c>
      <c r="E234" s="11" t="e">
        <f aca="false">D234/C234*100</f>
        <v>#DIV/0!</v>
      </c>
      <c r="F234" s="40" t="n">
        <v>36</v>
      </c>
      <c r="G234" s="11" t="e">
        <f aca="false">F234/C234*100</f>
        <v>#DIV/0!</v>
      </c>
      <c r="H234" s="40" t="n">
        <v>16</v>
      </c>
      <c r="I234" s="11" t="e">
        <f aca="false">H234/C234*100</f>
        <v>#DIV/0!</v>
      </c>
      <c r="J234" s="40" t="n">
        <v>1</v>
      </c>
      <c r="K234" s="11" t="e">
        <f aca="false">J234/C234*100</f>
        <v>#DIV/0!</v>
      </c>
      <c r="L234" s="40" t="n">
        <v>0</v>
      </c>
      <c r="M234" s="11" t="e">
        <f aca="false">L234/C234*100</f>
        <v>#DIV/0!</v>
      </c>
      <c r="N234" s="10" t="n">
        <f aca="false">D234+F234+H234</f>
        <v>84</v>
      </c>
      <c r="O234" s="11"/>
    </row>
    <row r="235" customFormat="false" ht="14.25" hidden="false" customHeight="false" outlineLevel="0" collapsed="false">
      <c r="A235" s="24" t="n">
        <v>3</v>
      </c>
      <c r="B235" s="22" t="n">
        <v>8</v>
      </c>
      <c r="C235" s="8"/>
      <c r="D235" s="40" t="n">
        <v>31</v>
      </c>
      <c r="E235" s="11" t="e">
        <f aca="false">D235/C235*100</f>
        <v>#DIV/0!</v>
      </c>
      <c r="F235" s="40" t="n">
        <v>23</v>
      </c>
      <c r="G235" s="11" t="e">
        <f aca="false">F235/C235*100</f>
        <v>#DIV/0!</v>
      </c>
      <c r="H235" s="40" t="n">
        <v>14</v>
      </c>
      <c r="I235" s="11" t="e">
        <f aca="false">H235/C235*100</f>
        <v>#DIV/0!</v>
      </c>
      <c r="J235" s="40" t="n">
        <v>1</v>
      </c>
      <c r="K235" s="11" t="e">
        <f aca="false">J235/C235*100</f>
        <v>#DIV/0!</v>
      </c>
      <c r="L235" s="40" t="n">
        <v>1</v>
      </c>
      <c r="M235" s="11" t="e">
        <f aca="false">L235/C235*100</f>
        <v>#DIV/0!</v>
      </c>
      <c r="N235" s="10" t="n">
        <f aca="false">D235+F235+H235</f>
        <v>68</v>
      </c>
      <c r="O235" s="11"/>
    </row>
    <row r="236" customFormat="false" ht="14.25" hidden="false" customHeight="false" outlineLevel="0" collapsed="false">
      <c r="A236" s="24" t="n">
        <v>4</v>
      </c>
      <c r="B236" s="22" t="n">
        <v>9</v>
      </c>
      <c r="C236" s="8"/>
      <c r="D236" s="40" t="n">
        <v>27</v>
      </c>
      <c r="E236" s="11" t="e">
        <f aca="false">D236/C236*100</f>
        <v>#DIV/0!</v>
      </c>
      <c r="F236" s="40" t="n">
        <v>38</v>
      </c>
      <c r="G236" s="11" t="e">
        <f aca="false">F236/C236*100</f>
        <v>#DIV/0!</v>
      </c>
      <c r="H236" s="40" t="n">
        <v>23</v>
      </c>
      <c r="I236" s="11" t="e">
        <f aca="false">H236/C236*100</f>
        <v>#DIV/0!</v>
      </c>
      <c r="J236" s="40" t="n">
        <v>1</v>
      </c>
      <c r="K236" s="11" t="e">
        <f aca="false">J236/C236*100</f>
        <v>#DIV/0!</v>
      </c>
      <c r="L236" s="40" t="n">
        <v>0</v>
      </c>
      <c r="M236" s="11" t="e">
        <f aca="false">L236/C236*100</f>
        <v>#DIV/0!</v>
      </c>
      <c r="N236" s="10" t="n">
        <f aca="false">D236+F236+H236</f>
        <v>88</v>
      </c>
      <c r="O236" s="11"/>
    </row>
    <row r="237" customFormat="false" ht="15" hidden="false" customHeight="false" outlineLevel="0" collapsed="false">
      <c r="A237" s="24"/>
      <c r="B237" s="28" t="s">
        <v>48</v>
      </c>
      <c r="C237" s="15"/>
      <c r="D237" s="15"/>
      <c r="E237" s="9"/>
      <c r="F237" s="15"/>
      <c r="G237" s="9"/>
      <c r="H237" s="15"/>
      <c r="I237" s="9"/>
      <c r="J237" s="15"/>
      <c r="K237" s="9"/>
      <c r="L237" s="15"/>
      <c r="M237" s="9"/>
      <c r="N237" s="10"/>
      <c r="O237" s="11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9</v>
      </c>
      <c r="E240" s="5"/>
      <c r="F240" s="5" t="s">
        <v>10</v>
      </c>
      <c r="G240" s="5"/>
      <c r="H240" s="5" t="s">
        <v>11</v>
      </c>
      <c r="I240" s="5"/>
      <c r="J240" s="5" t="s">
        <v>12</v>
      </c>
      <c r="K240" s="5"/>
      <c r="L240" s="5" t="s">
        <v>13</v>
      </c>
      <c r="M240" s="5"/>
      <c r="N240" s="5" t="s">
        <v>14</v>
      </c>
      <c r="O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  <c r="J241" s="22" t="s">
        <v>15</v>
      </c>
      <c r="K241" s="22" t="s">
        <v>16</v>
      </c>
      <c r="L241" s="22" t="s">
        <v>15</v>
      </c>
      <c r="M241" s="22" t="s">
        <v>16</v>
      </c>
      <c r="N241" s="22" t="s">
        <v>15</v>
      </c>
      <c r="O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131</v>
      </c>
      <c r="E242" s="11" t="e">
        <f aca="false">D242/C242*100</f>
        <v>#DIV/0!</v>
      </c>
      <c r="F242" s="43" t="n">
        <v>22</v>
      </c>
      <c r="G242" s="11" t="e">
        <f aca="false">F242/C242*100</f>
        <v>#DIV/0!</v>
      </c>
      <c r="H242" s="42" t="n">
        <v>8</v>
      </c>
      <c r="I242" s="11" t="e">
        <f aca="false">H242/C242*100</f>
        <v>#DIV/0!</v>
      </c>
      <c r="J242" s="42" t="n">
        <v>0</v>
      </c>
      <c r="K242" s="11" t="e">
        <f aca="false">J242/C242*100</f>
        <v>#DIV/0!</v>
      </c>
      <c r="L242" s="42" t="n">
        <v>0</v>
      </c>
      <c r="M242" s="11" t="e">
        <f aca="false">L242/C242*100</f>
        <v>#DIV/0!</v>
      </c>
      <c r="N242" s="10" t="n">
        <f aca="false">D242+F242+H242</f>
        <v>161</v>
      </c>
      <c r="O242" s="11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138</v>
      </c>
      <c r="E243" s="11" t="e">
        <f aca="false">D243/C243*100</f>
        <v>#DIV/0!</v>
      </c>
      <c r="F243" s="45" t="n">
        <v>29</v>
      </c>
      <c r="G243" s="11" t="e">
        <f aca="false">F243/C243*100</f>
        <v>#DIV/0!</v>
      </c>
      <c r="H243" s="44" t="n">
        <v>6</v>
      </c>
      <c r="I243" s="11" t="e">
        <f aca="false">H243/C243*100</f>
        <v>#DIV/0!</v>
      </c>
      <c r="J243" s="44" t="n">
        <v>3</v>
      </c>
      <c r="K243" s="11" t="e">
        <f aca="false">J243/C243*100</f>
        <v>#DIV/0!</v>
      </c>
      <c r="L243" s="44" t="n">
        <v>0</v>
      </c>
      <c r="M243" s="11" t="e">
        <f aca="false">L243/C243*100</f>
        <v>#DIV/0!</v>
      </c>
      <c r="N243" s="10" t="n">
        <f aca="false">D243+F243+H243</f>
        <v>173</v>
      </c>
      <c r="O243" s="11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103</v>
      </c>
      <c r="E244" s="11" t="e">
        <f aca="false">D244/C244*100</f>
        <v>#DIV/0!</v>
      </c>
      <c r="F244" s="45" t="n">
        <v>33</v>
      </c>
      <c r="G244" s="11" t="e">
        <f aca="false">F244/C244*100</f>
        <v>#DIV/0!</v>
      </c>
      <c r="H244" s="44" t="n">
        <v>20</v>
      </c>
      <c r="I244" s="11" t="e">
        <f aca="false">H244/C244*100</f>
        <v>#DIV/0!</v>
      </c>
      <c r="J244" s="44" t="n">
        <v>2</v>
      </c>
      <c r="K244" s="11" t="e">
        <f aca="false">J244/C244*100</f>
        <v>#DIV/0!</v>
      </c>
      <c r="L244" s="44" t="n">
        <v>0</v>
      </c>
      <c r="M244" s="11" t="e">
        <f aca="false">L244/C244*100</f>
        <v>#DIV/0!</v>
      </c>
      <c r="N244" s="10" t="n">
        <f aca="false">D244+F244+H244</f>
        <v>156</v>
      </c>
      <c r="O244" s="11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127</v>
      </c>
      <c r="E245" s="11" t="e">
        <f aca="false">D245/C245*100</f>
        <v>#DIV/0!</v>
      </c>
      <c r="F245" s="45" t="n">
        <v>19</v>
      </c>
      <c r="G245" s="11" t="e">
        <f aca="false">F245/C245*100</f>
        <v>#DIV/0!</v>
      </c>
      <c r="H245" s="44" t="n">
        <v>6</v>
      </c>
      <c r="I245" s="11" t="e">
        <f aca="false">H245/C245*100</f>
        <v>#DIV/0!</v>
      </c>
      <c r="J245" s="44" t="n">
        <v>0</v>
      </c>
      <c r="K245" s="11" t="e">
        <f aca="false">J245/C245*100</f>
        <v>#DIV/0!</v>
      </c>
      <c r="L245" s="44" t="n">
        <v>0</v>
      </c>
      <c r="M245" s="11" t="e">
        <f aca="false">L245/C245*100</f>
        <v>#DIV/0!</v>
      </c>
      <c r="N245" s="10" t="n">
        <f aca="false">D245+F245+H245</f>
        <v>152</v>
      </c>
      <c r="O245" s="11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11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9</v>
      </c>
      <c r="E249" s="5"/>
      <c r="F249" s="5" t="s">
        <v>10</v>
      </c>
      <c r="G249" s="5"/>
      <c r="H249" s="5" t="s">
        <v>11</v>
      </c>
      <c r="I249" s="5"/>
      <c r="J249" s="5" t="s">
        <v>12</v>
      </c>
      <c r="K249" s="5"/>
      <c r="L249" s="5" t="s">
        <v>13</v>
      </c>
      <c r="M249" s="5"/>
      <c r="N249" s="5" t="s">
        <v>14</v>
      </c>
      <c r="O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  <c r="J250" s="22" t="s">
        <v>15</v>
      </c>
      <c r="K250" s="22" t="s">
        <v>16</v>
      </c>
      <c r="L250" s="22" t="s">
        <v>15</v>
      </c>
      <c r="M250" s="22" t="s">
        <v>16</v>
      </c>
      <c r="N250" s="22" t="s">
        <v>15</v>
      </c>
      <c r="O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101</v>
      </c>
      <c r="E251" s="11" t="e">
        <f aca="false">D251/C251*100</f>
        <v>#DIV/0!</v>
      </c>
      <c r="F251" s="8" t="n">
        <v>47</v>
      </c>
      <c r="G251" s="11" t="e">
        <f aca="false">F251/C251*100</f>
        <v>#DIV/0!</v>
      </c>
      <c r="H251" s="8" t="n">
        <v>5</v>
      </c>
      <c r="I251" s="11" t="e">
        <f aca="false">H251/C251*100</f>
        <v>#DIV/0!</v>
      </c>
      <c r="J251" s="8" t="n">
        <v>0</v>
      </c>
      <c r="K251" s="11" t="e">
        <f aca="false">J251/C251*100</f>
        <v>#DIV/0!</v>
      </c>
      <c r="L251" s="8" t="n">
        <v>1</v>
      </c>
      <c r="M251" s="11" t="e">
        <f aca="false">L251/C251*100</f>
        <v>#DIV/0!</v>
      </c>
      <c r="N251" s="10" t="n">
        <f aca="false">D251+F251+H251</f>
        <v>153</v>
      </c>
      <c r="O251" s="11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49</v>
      </c>
      <c r="E252" s="11" t="e">
        <f aca="false">D252/C252*100</f>
        <v>#DIV/0!</v>
      </c>
      <c r="F252" s="8" t="n">
        <v>49</v>
      </c>
      <c r="G252" s="11" t="e">
        <f aca="false">F252/C252*100</f>
        <v>#DIV/0!</v>
      </c>
      <c r="H252" s="8" t="n">
        <v>34</v>
      </c>
      <c r="I252" s="11" t="e">
        <f aca="false">H252/C252*100</f>
        <v>#DIV/0!</v>
      </c>
      <c r="J252" s="8" t="n">
        <v>4</v>
      </c>
      <c r="K252" s="11" t="e">
        <f aca="false">J252/C252*100</f>
        <v>#DIV/0!</v>
      </c>
      <c r="L252" s="8" t="n">
        <v>0</v>
      </c>
      <c r="M252" s="11" t="e">
        <f aca="false">L252/C252*100</f>
        <v>#DIV/0!</v>
      </c>
      <c r="N252" s="10" t="n">
        <f aca="false">D252+F252+H252</f>
        <v>132</v>
      </c>
      <c r="O252" s="11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50</v>
      </c>
      <c r="E253" s="11" t="e">
        <f aca="false">D253/C253*100</f>
        <v>#DIV/0!</v>
      </c>
      <c r="F253" s="8" t="n">
        <v>70</v>
      </c>
      <c r="G253" s="11" t="e">
        <f aca="false">F253/C253*100</f>
        <v>#DIV/0!</v>
      </c>
      <c r="H253" s="8" t="n">
        <v>23</v>
      </c>
      <c r="I253" s="11" t="e">
        <f aca="false">H253/C253*100</f>
        <v>#DIV/0!</v>
      </c>
      <c r="J253" s="8" t="n">
        <v>0</v>
      </c>
      <c r="K253" s="11" t="e">
        <f aca="false">J253/C253*100</f>
        <v>#DIV/0!</v>
      </c>
      <c r="L253" s="8" t="n">
        <v>0</v>
      </c>
      <c r="M253" s="11" t="e">
        <f aca="false">L253/C253*100</f>
        <v>#DIV/0!</v>
      </c>
      <c r="N253" s="10" t="n">
        <f aca="false">D253+F253+H253</f>
        <v>143</v>
      </c>
      <c r="O253" s="11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 t="n">
        <v>88</v>
      </c>
      <c r="E254" s="11" t="e">
        <f aca="false">D254/C254*100</f>
        <v>#DIV/0!</v>
      </c>
      <c r="F254" s="8" t="n">
        <v>58</v>
      </c>
      <c r="G254" s="11" t="e">
        <f aca="false">F254/C254*100</f>
        <v>#DIV/0!</v>
      </c>
      <c r="H254" s="8" t="n">
        <v>16</v>
      </c>
      <c r="I254" s="11" t="e">
        <f aca="false">H254/C254*100</f>
        <v>#DIV/0!</v>
      </c>
      <c r="J254" s="8" t="n">
        <v>0</v>
      </c>
      <c r="K254" s="11" t="e">
        <f aca="false">J254/C254*100</f>
        <v>#DIV/0!</v>
      </c>
      <c r="L254" s="8" t="n">
        <v>0</v>
      </c>
      <c r="M254" s="11" t="e">
        <f aca="false">L254/C254*100</f>
        <v>#DIV/0!</v>
      </c>
      <c r="N254" s="10" t="n">
        <f aca="false">D254+F254+H254</f>
        <v>162</v>
      </c>
      <c r="O254" s="11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  <c r="J255" s="15"/>
      <c r="K255" s="9"/>
      <c r="L255" s="15"/>
      <c r="M255" s="9"/>
      <c r="N255" s="10"/>
      <c r="O255" s="11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9</v>
      </c>
      <c r="E258" s="5"/>
      <c r="F258" s="5" t="s">
        <v>10</v>
      </c>
      <c r="G258" s="5"/>
      <c r="H258" s="5" t="s">
        <v>11</v>
      </c>
      <c r="I258" s="5"/>
      <c r="J258" s="5" t="s">
        <v>12</v>
      </c>
      <c r="K258" s="5"/>
      <c r="L258" s="5" t="s">
        <v>13</v>
      </c>
      <c r="M258" s="5"/>
      <c r="N258" s="5" t="s">
        <v>14</v>
      </c>
      <c r="O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  <c r="J259" s="22" t="s">
        <v>15</v>
      </c>
      <c r="K259" s="22" t="s">
        <v>16</v>
      </c>
      <c r="L259" s="22" t="s">
        <v>15</v>
      </c>
      <c r="M259" s="22" t="s">
        <v>16</v>
      </c>
      <c r="N259" s="22" t="s">
        <v>15</v>
      </c>
      <c r="O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8" t="n">
        <v>129</v>
      </c>
      <c r="E260" s="11" t="n">
        <v>70.49</v>
      </c>
      <c r="F260" s="8" t="n">
        <v>47</v>
      </c>
      <c r="G260" s="11" t="n">
        <v>25.68</v>
      </c>
      <c r="H260" s="8" t="n">
        <v>6</v>
      </c>
      <c r="I260" s="11" t="n">
        <v>3.28</v>
      </c>
      <c r="J260" s="8" t="n">
        <v>0</v>
      </c>
      <c r="K260" s="11" t="n">
        <v>0</v>
      </c>
      <c r="L260" s="8" t="n">
        <v>1</v>
      </c>
      <c r="M260" s="11" t="n">
        <v>0.55</v>
      </c>
      <c r="N260" s="10" t="n">
        <v>182</v>
      </c>
      <c r="O260" s="11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8" t="n">
        <v>139</v>
      </c>
      <c r="E261" s="11" t="n">
        <v>71.28</v>
      </c>
      <c r="F261" s="8" t="n">
        <v>45</v>
      </c>
      <c r="G261" s="11" t="n">
        <v>23.08</v>
      </c>
      <c r="H261" s="8" t="n">
        <v>11</v>
      </c>
      <c r="I261" s="11" t="n">
        <v>5.64</v>
      </c>
      <c r="J261" s="8" t="n">
        <v>0</v>
      </c>
      <c r="K261" s="11" t="n">
        <v>0</v>
      </c>
      <c r="L261" s="8" t="n">
        <v>0</v>
      </c>
      <c r="M261" s="11" t="n">
        <v>0</v>
      </c>
      <c r="N261" s="10" t="n">
        <v>195</v>
      </c>
      <c r="O261" s="11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83</v>
      </c>
      <c r="E262" s="11" t="n">
        <v>44.15</v>
      </c>
      <c r="F262" s="8" t="n">
        <v>64</v>
      </c>
      <c r="G262" s="11" t="n">
        <v>34.04</v>
      </c>
      <c r="H262" s="8" t="n">
        <v>35</v>
      </c>
      <c r="I262" s="11" t="n">
        <v>18.62</v>
      </c>
      <c r="J262" s="8" t="n">
        <v>6</v>
      </c>
      <c r="K262" s="11" t="n">
        <v>3.19</v>
      </c>
      <c r="L262" s="8" t="n">
        <v>0</v>
      </c>
      <c r="M262" s="11" t="n">
        <v>0</v>
      </c>
      <c r="N262" s="10" t="n">
        <v>182</v>
      </c>
      <c r="O262" s="11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128</v>
      </c>
      <c r="E263" s="11" t="n">
        <v>68.82</v>
      </c>
      <c r="F263" s="8" t="n">
        <v>43</v>
      </c>
      <c r="G263" s="11" t="n">
        <v>23.12</v>
      </c>
      <c r="H263" s="8" t="n">
        <v>15</v>
      </c>
      <c r="I263" s="11" t="n">
        <v>8.06</v>
      </c>
      <c r="J263" s="8" t="n">
        <v>0</v>
      </c>
      <c r="K263" s="11" t="n">
        <v>0</v>
      </c>
      <c r="L263" s="8" t="n">
        <v>0</v>
      </c>
      <c r="M263" s="11" t="n">
        <v>0</v>
      </c>
      <c r="N263" s="10" t="n">
        <v>186</v>
      </c>
      <c r="O263" s="11"/>
    </row>
    <row r="264" customFormat="false" ht="15" hidden="false" customHeight="false" outlineLevel="0" collapsed="false">
      <c r="A264" s="24"/>
      <c r="B264" s="28" t="s">
        <v>48</v>
      </c>
      <c r="C264" s="15"/>
      <c r="D264" s="15"/>
      <c r="E264" s="9"/>
      <c r="F264" s="15"/>
      <c r="G264" s="9"/>
      <c r="H264" s="15"/>
      <c r="I264" s="9"/>
      <c r="J264" s="15"/>
      <c r="K264" s="9"/>
      <c r="L264" s="15"/>
      <c r="M264" s="9"/>
      <c r="N264" s="10"/>
      <c r="O264" s="11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9</v>
      </c>
      <c r="E267" s="5"/>
      <c r="F267" s="5" t="s">
        <v>10</v>
      </c>
      <c r="G267" s="5"/>
      <c r="H267" s="5" t="s">
        <v>11</v>
      </c>
      <c r="I267" s="5"/>
      <c r="J267" s="5" t="s">
        <v>12</v>
      </c>
      <c r="K267" s="5"/>
      <c r="L267" s="5" t="s">
        <v>13</v>
      </c>
      <c r="M267" s="5"/>
      <c r="N267" s="5" t="s">
        <v>14</v>
      </c>
      <c r="O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  <c r="J268" s="22" t="s">
        <v>15</v>
      </c>
      <c r="K268" s="22" t="s">
        <v>16</v>
      </c>
      <c r="L268" s="22" t="s">
        <v>15</v>
      </c>
      <c r="M268" s="22" t="s">
        <v>16</v>
      </c>
      <c r="N268" s="22" t="s">
        <v>15</v>
      </c>
      <c r="O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 t="n">
        <v>98</v>
      </c>
      <c r="E269" s="11" t="e">
        <f aca="false">D269/C269*100</f>
        <v>#DIV/0!</v>
      </c>
      <c r="F269" s="8" t="n">
        <v>69</v>
      </c>
      <c r="G269" s="11" t="e">
        <f aca="false">F269/C269*100</f>
        <v>#DIV/0!</v>
      </c>
      <c r="H269" s="8" t="n">
        <v>12</v>
      </c>
      <c r="I269" s="11" t="e">
        <f aca="false">H269/C269*100</f>
        <v>#DIV/0!</v>
      </c>
      <c r="J269" s="8" t="n">
        <v>0</v>
      </c>
      <c r="K269" s="11" t="e">
        <f aca="false">J269/C269*100</f>
        <v>#DIV/0!</v>
      </c>
      <c r="L269" s="8" t="n">
        <v>0</v>
      </c>
      <c r="M269" s="11" t="e">
        <f aca="false">L269/C269*100</f>
        <v>#DIV/0!</v>
      </c>
      <c r="N269" s="10" t="n">
        <f aca="false">D269+F269+H269</f>
        <v>179</v>
      </c>
      <c r="O269" s="11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 t="n">
        <v>63</v>
      </c>
      <c r="E270" s="11" t="e">
        <f aca="false">D270/C270*100</f>
        <v>#DIV/0!</v>
      </c>
      <c r="F270" s="8" t="n">
        <v>38</v>
      </c>
      <c r="G270" s="11" t="e">
        <f aca="false">F270/C270*100</f>
        <v>#DIV/0!</v>
      </c>
      <c r="H270" s="8" t="n">
        <v>24</v>
      </c>
      <c r="I270" s="11" t="e">
        <f aca="false">H270/C270*100</f>
        <v>#DIV/0!</v>
      </c>
      <c r="J270" s="8" t="n">
        <v>2</v>
      </c>
      <c r="K270" s="11" t="e">
        <f aca="false">J270/C270*100</f>
        <v>#DIV/0!</v>
      </c>
      <c r="L270" s="8" t="n">
        <v>4</v>
      </c>
      <c r="M270" s="11" t="e">
        <f aca="false">L270/C270*100</f>
        <v>#DIV/0!</v>
      </c>
      <c r="N270" s="10" t="n">
        <f aca="false">D270+F270+H270</f>
        <v>125</v>
      </c>
      <c r="O270" s="11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70</v>
      </c>
      <c r="E271" s="11" t="e">
        <f aca="false">D271/C271*100</f>
        <v>#DIV/0!</v>
      </c>
      <c r="F271" s="8" t="n">
        <v>35</v>
      </c>
      <c r="G271" s="11" t="e">
        <f aca="false">F271/C271*100</f>
        <v>#DIV/0!</v>
      </c>
      <c r="H271" s="8" t="n">
        <v>25</v>
      </c>
      <c r="I271" s="11" t="e">
        <f aca="false">H271/C271*100</f>
        <v>#DIV/0!</v>
      </c>
      <c r="J271" s="8" t="n">
        <v>8</v>
      </c>
      <c r="K271" s="11" t="e">
        <f aca="false">J271/C271*100</f>
        <v>#DIV/0!</v>
      </c>
      <c r="L271" s="8" t="n">
        <v>0</v>
      </c>
      <c r="M271" s="11" t="e">
        <f aca="false">L271/C271*100</f>
        <v>#DIV/0!</v>
      </c>
      <c r="N271" s="10" t="n">
        <f aca="false">D271+F271+H271</f>
        <v>130</v>
      </c>
      <c r="O271" s="11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 t="n">
        <v>92</v>
      </c>
      <c r="E272" s="11" t="e">
        <f aca="false">D272/C272*100</f>
        <v>#DIV/0!</v>
      </c>
      <c r="F272" s="8" t="n">
        <v>29</v>
      </c>
      <c r="G272" s="11" t="e">
        <f aca="false">F272/C272*100</f>
        <v>#DIV/0!</v>
      </c>
      <c r="H272" s="8" t="n">
        <v>26</v>
      </c>
      <c r="I272" s="11" t="e">
        <f aca="false">H272/C272*100</f>
        <v>#DIV/0!</v>
      </c>
      <c r="J272" s="8" t="n">
        <v>0</v>
      </c>
      <c r="K272" s="11" t="e">
        <f aca="false">J272/C272*100</f>
        <v>#DIV/0!</v>
      </c>
      <c r="L272" s="8" t="n">
        <v>0</v>
      </c>
      <c r="M272" s="11" t="e">
        <f aca="false">L272/C272*100</f>
        <v>#DIV/0!</v>
      </c>
      <c r="N272" s="10" t="n">
        <f aca="false">D272+F272+H272</f>
        <v>147</v>
      </c>
      <c r="O272" s="11"/>
    </row>
    <row r="273" customFormat="false" ht="15" hidden="false" customHeight="false" outlineLevel="0" collapsed="false">
      <c r="A273" s="24"/>
      <c r="B273" s="28" t="s">
        <v>48</v>
      </c>
      <c r="C273" s="15"/>
      <c r="D273" s="15"/>
      <c r="E273" s="9"/>
      <c r="F273" s="15"/>
      <c r="G273" s="9"/>
      <c r="H273" s="15"/>
      <c r="I273" s="9"/>
      <c r="J273" s="15"/>
      <c r="K273" s="9"/>
      <c r="L273" s="15"/>
      <c r="M273" s="9"/>
      <c r="N273" s="10"/>
      <c r="O273" s="11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9</v>
      </c>
      <c r="E276" s="5"/>
      <c r="F276" s="5" t="s">
        <v>10</v>
      </c>
      <c r="G276" s="5"/>
      <c r="H276" s="5" t="s">
        <v>11</v>
      </c>
      <c r="I276" s="5"/>
      <c r="J276" s="5" t="s">
        <v>12</v>
      </c>
      <c r="K276" s="5"/>
      <c r="L276" s="5" t="s">
        <v>13</v>
      </c>
      <c r="M276" s="5"/>
      <c r="N276" s="5" t="s">
        <v>14</v>
      </c>
      <c r="O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  <c r="J277" s="22" t="s">
        <v>15</v>
      </c>
      <c r="K277" s="22" t="s">
        <v>16</v>
      </c>
      <c r="L277" s="22" t="s">
        <v>15</v>
      </c>
      <c r="M277" s="22" t="s">
        <v>16</v>
      </c>
      <c r="N277" s="22" t="s">
        <v>15</v>
      </c>
      <c r="O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192</v>
      </c>
      <c r="E278" s="47" t="e">
        <f aca="false">D278/C278*100</f>
        <v>#DIV/0!</v>
      </c>
      <c r="F278" s="46" t="n">
        <v>55</v>
      </c>
      <c r="G278" s="47" t="e">
        <f aca="false">F278/C278*100</f>
        <v>#DIV/0!</v>
      </c>
      <c r="H278" s="46" t="n">
        <v>0</v>
      </c>
      <c r="I278" s="47" t="e">
        <f aca="false">H278/C278*100</f>
        <v>#DIV/0!</v>
      </c>
      <c r="J278" s="46" t="n">
        <v>0</v>
      </c>
      <c r="K278" s="47" t="e">
        <f aca="false">J278/C278*100</f>
        <v>#DIV/0!</v>
      </c>
      <c r="L278" s="46" t="n">
        <v>0</v>
      </c>
      <c r="M278" s="47" t="e">
        <f aca="false">L278/C278*100</f>
        <v>#DIV/0!</v>
      </c>
      <c r="N278" s="48" t="n">
        <f aca="false">D278+F278+H278</f>
        <v>247</v>
      </c>
      <c r="O278" s="11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165</v>
      </c>
      <c r="E279" s="47" t="e">
        <f aca="false">D279/C279*100</f>
        <v>#DIV/0!</v>
      </c>
      <c r="F279" s="46" t="n">
        <v>32</v>
      </c>
      <c r="G279" s="47" t="e">
        <f aca="false">F279/C279*100</f>
        <v>#DIV/0!</v>
      </c>
      <c r="H279" s="46" t="n">
        <v>4</v>
      </c>
      <c r="I279" s="47" t="e">
        <f aca="false">H279/C279*100</f>
        <v>#DIV/0!</v>
      </c>
      <c r="J279" s="46" t="n">
        <v>1</v>
      </c>
      <c r="K279" s="47" t="e">
        <f aca="false">J279/C279*100</f>
        <v>#DIV/0!</v>
      </c>
      <c r="L279" s="46" t="n">
        <v>0</v>
      </c>
      <c r="M279" s="47" t="e">
        <f aca="false">L279/C279*100</f>
        <v>#DIV/0!</v>
      </c>
      <c r="N279" s="48" t="n">
        <f aca="false">D279+F279+H279</f>
        <v>201</v>
      </c>
      <c r="O279" s="11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94</v>
      </c>
      <c r="E280" s="47" t="e">
        <f aca="false">D280/C280*100</f>
        <v>#DIV/0!</v>
      </c>
      <c r="F280" s="46" t="n">
        <v>70</v>
      </c>
      <c r="G280" s="47" t="e">
        <f aca="false">F280/C280*100</f>
        <v>#DIV/0!</v>
      </c>
      <c r="H280" s="46" t="n">
        <v>10</v>
      </c>
      <c r="I280" s="47" t="e">
        <f aca="false">H280/C280*100</f>
        <v>#DIV/0!</v>
      </c>
      <c r="J280" s="46" t="n">
        <v>1</v>
      </c>
      <c r="K280" s="47" t="e">
        <f aca="false">J280/C280*100</f>
        <v>#DIV/0!</v>
      </c>
      <c r="L280" s="46" t="n">
        <v>0</v>
      </c>
      <c r="M280" s="47" t="e">
        <f aca="false">L280/C280*100</f>
        <v>#DIV/0!</v>
      </c>
      <c r="N280" s="48" t="n">
        <f aca="false">D280+F280+H280</f>
        <v>174</v>
      </c>
      <c r="O280" s="11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168</v>
      </c>
      <c r="E281" s="47" t="e">
        <f aca="false">D281/C281*100</f>
        <v>#DIV/0!</v>
      </c>
      <c r="F281" s="46" t="n">
        <v>55</v>
      </c>
      <c r="G281" s="47" t="e">
        <f aca="false">F281/C281*100</f>
        <v>#DIV/0!</v>
      </c>
      <c r="H281" s="46" t="n">
        <v>7</v>
      </c>
      <c r="I281" s="47" t="e">
        <f aca="false">H281/C281*100</f>
        <v>#DIV/0!</v>
      </c>
      <c r="J281" s="46" t="n">
        <v>0</v>
      </c>
      <c r="K281" s="47" t="e">
        <f aca="false">J281/C281*100</f>
        <v>#DIV/0!</v>
      </c>
      <c r="L281" s="46" t="n">
        <v>0</v>
      </c>
      <c r="M281" s="47" t="e">
        <f aca="false">L281/C281*100</f>
        <v>#DIV/0!</v>
      </c>
      <c r="N281" s="48" t="n">
        <f aca="false">D281+F281+H281</f>
        <v>230</v>
      </c>
      <c r="O281" s="11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  <c r="J282" s="15"/>
      <c r="K282" s="9"/>
      <c r="L282" s="15"/>
      <c r="M282" s="9"/>
      <c r="N282" s="10"/>
      <c r="O282" s="11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9</v>
      </c>
      <c r="E285" s="5"/>
      <c r="F285" s="5" t="s">
        <v>10</v>
      </c>
      <c r="G285" s="5"/>
      <c r="H285" s="5" t="s">
        <v>11</v>
      </c>
      <c r="I285" s="5"/>
      <c r="J285" s="5" t="s">
        <v>12</v>
      </c>
      <c r="K285" s="5"/>
      <c r="L285" s="5" t="s">
        <v>13</v>
      </c>
      <c r="M285" s="5"/>
      <c r="N285" s="5" t="s">
        <v>14</v>
      </c>
      <c r="O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  <c r="J286" s="22" t="s">
        <v>15</v>
      </c>
      <c r="K286" s="22" t="s">
        <v>16</v>
      </c>
      <c r="L286" s="22" t="s">
        <v>15</v>
      </c>
      <c r="M286" s="22" t="s">
        <v>16</v>
      </c>
      <c r="N286" s="22" t="s">
        <v>15</v>
      </c>
      <c r="O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 t="n">
        <v>91</v>
      </c>
      <c r="E287" s="11" t="e">
        <f aca="false">D287/C287*100</f>
        <v>#DIV/0!</v>
      </c>
      <c r="F287" s="8" t="n">
        <v>55</v>
      </c>
      <c r="G287" s="11" t="e">
        <f aca="false">F287/C287*100</f>
        <v>#DIV/0!</v>
      </c>
      <c r="H287" s="8" t="n">
        <v>14</v>
      </c>
      <c r="I287" s="11" t="e">
        <f aca="false">H287/C287*100</f>
        <v>#DIV/0!</v>
      </c>
      <c r="J287" s="8" t="n">
        <v>0</v>
      </c>
      <c r="K287" s="11" t="e">
        <f aca="false">J287/C287*100</f>
        <v>#DIV/0!</v>
      </c>
      <c r="L287" s="8"/>
      <c r="M287" s="11" t="e">
        <f aca="false">L287/C287*100</f>
        <v>#DIV/0!</v>
      </c>
      <c r="N287" s="10" t="n">
        <f aca="false">D287+F287+H287</f>
        <v>160</v>
      </c>
      <c r="O287" s="11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 t="n">
        <v>61</v>
      </c>
      <c r="E288" s="11" t="e">
        <f aca="false">D288/C288*100</f>
        <v>#DIV/0!</v>
      </c>
      <c r="F288" s="8" t="n">
        <v>52</v>
      </c>
      <c r="G288" s="11" t="e">
        <f aca="false">F288/C288*100</f>
        <v>#DIV/0!</v>
      </c>
      <c r="H288" s="8" t="n">
        <v>18</v>
      </c>
      <c r="I288" s="11" t="e">
        <f aca="false">H288/C288*100</f>
        <v>#DIV/0!</v>
      </c>
      <c r="J288" s="8" t="n">
        <v>2</v>
      </c>
      <c r="K288" s="11" t="e">
        <f aca="false">J288/C288*100</f>
        <v>#DIV/0!</v>
      </c>
      <c r="L288" s="8" t="n">
        <v>3</v>
      </c>
      <c r="M288" s="11" t="e">
        <f aca="false">L288/C288*100</f>
        <v>#DIV/0!</v>
      </c>
      <c r="N288" s="10" t="n">
        <f aca="false">D288+F288+H288</f>
        <v>131</v>
      </c>
      <c r="O288" s="11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93</v>
      </c>
      <c r="E289" s="11" t="e">
        <f aca="false">D289/C289*100</f>
        <v>#DIV/0!</v>
      </c>
      <c r="F289" s="8" t="n">
        <v>48</v>
      </c>
      <c r="G289" s="11" t="e">
        <f aca="false">F289/C289*100</f>
        <v>#DIV/0!</v>
      </c>
      <c r="H289" s="8" t="n">
        <v>16</v>
      </c>
      <c r="I289" s="11" t="e">
        <f aca="false">H289/C289*100</f>
        <v>#DIV/0!</v>
      </c>
      <c r="J289" s="8" t="n">
        <v>6</v>
      </c>
      <c r="K289" s="11" t="e">
        <f aca="false">J289/C289*100</f>
        <v>#DIV/0!</v>
      </c>
      <c r="L289" s="8" t="n">
        <v>1</v>
      </c>
      <c r="M289" s="11" t="e">
        <f aca="false">L289/C289*100</f>
        <v>#DIV/0!</v>
      </c>
      <c r="N289" s="10" t="n">
        <f aca="false">D289+F289+H289</f>
        <v>157</v>
      </c>
      <c r="O289" s="11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45</v>
      </c>
      <c r="E290" s="11" t="e">
        <f aca="false">D290/C290*100</f>
        <v>#DIV/0!</v>
      </c>
      <c r="F290" s="8" t="n">
        <v>51</v>
      </c>
      <c r="G290" s="11" t="e">
        <f aca="false">F290/C290*100</f>
        <v>#DIV/0!</v>
      </c>
      <c r="H290" s="8" t="n">
        <v>19</v>
      </c>
      <c r="I290" s="11" t="e">
        <f aca="false">H290/C290*100</f>
        <v>#DIV/0!</v>
      </c>
      <c r="J290" s="8"/>
      <c r="K290" s="11" t="e">
        <f aca="false">J290/C290*100</f>
        <v>#DIV/0!</v>
      </c>
      <c r="L290" s="8"/>
      <c r="M290" s="11" t="e">
        <f aca="false">L290/C290*100</f>
        <v>#DIV/0!</v>
      </c>
      <c r="N290" s="10" t="n">
        <f aca="false">D290+F290+H290</f>
        <v>115</v>
      </c>
      <c r="O290" s="11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  <c r="J291" s="15"/>
      <c r="K291" s="9"/>
      <c r="L291" s="15"/>
      <c r="M291" s="9"/>
      <c r="N291" s="10"/>
      <c r="O291" s="11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9</v>
      </c>
      <c r="E294" s="5"/>
      <c r="F294" s="5" t="s">
        <v>10</v>
      </c>
      <c r="G294" s="5"/>
      <c r="H294" s="5" t="s">
        <v>11</v>
      </c>
      <c r="I294" s="5"/>
      <c r="J294" s="5" t="s">
        <v>12</v>
      </c>
      <c r="K294" s="5"/>
      <c r="L294" s="5" t="s">
        <v>13</v>
      </c>
      <c r="M294" s="5"/>
      <c r="N294" s="5" t="s">
        <v>14</v>
      </c>
      <c r="O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  <c r="J295" s="22" t="s">
        <v>15</v>
      </c>
      <c r="K295" s="22" t="s">
        <v>16</v>
      </c>
      <c r="L295" s="22" t="s">
        <v>15</v>
      </c>
      <c r="M295" s="22" t="s">
        <v>16</v>
      </c>
      <c r="N295" s="22" t="s">
        <v>15</v>
      </c>
      <c r="O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78" t="n">
        <v>109</v>
      </c>
      <c r="E296" s="11" t="e">
        <f aca="false">D296/C296*100</f>
        <v>#DIV/0!</v>
      </c>
      <c r="F296" s="78" t="n">
        <v>40</v>
      </c>
      <c r="G296" s="11" t="e">
        <f aca="false">F296/C296*100</f>
        <v>#DIV/0!</v>
      </c>
      <c r="H296" s="78" t="n">
        <v>16</v>
      </c>
      <c r="I296" s="11" t="e">
        <f aca="false">H296/C296*100</f>
        <v>#DIV/0!</v>
      </c>
      <c r="J296" s="78" t="n">
        <v>0</v>
      </c>
      <c r="K296" s="11" t="e">
        <f aca="false">J296/C296*100</f>
        <v>#DIV/0!</v>
      </c>
      <c r="L296" s="8"/>
      <c r="M296" s="11" t="e">
        <f aca="false">L296/C296*100</f>
        <v>#DIV/0!</v>
      </c>
      <c r="N296" s="10" t="n">
        <f aca="false">D296+F296+H296</f>
        <v>165</v>
      </c>
      <c r="O296" s="11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130</v>
      </c>
      <c r="E297" s="11" t="e">
        <f aca="false">D297/C297*100</f>
        <v>#DIV/0!</v>
      </c>
      <c r="F297" s="50" t="n">
        <v>14</v>
      </c>
      <c r="G297" s="11" t="e">
        <f aca="false">F297/C297*100</f>
        <v>#DIV/0!</v>
      </c>
      <c r="H297" s="50" t="n">
        <v>2</v>
      </c>
      <c r="I297" s="11" t="e">
        <f aca="false">H297/C297*100</f>
        <v>#DIV/0!</v>
      </c>
      <c r="J297" s="50" t="n">
        <v>0</v>
      </c>
      <c r="K297" s="11" t="e">
        <f aca="false">J297/C297*100</f>
        <v>#DIV/0!</v>
      </c>
      <c r="L297" s="8"/>
      <c r="M297" s="11" t="e">
        <f aca="false">L297/C297*100</f>
        <v>#DIV/0!</v>
      </c>
      <c r="N297" s="10" t="n">
        <f aca="false">D297+F297+H297</f>
        <v>146</v>
      </c>
      <c r="O297" s="11"/>
    </row>
    <row r="298" customFormat="false" ht="15" hidden="false" customHeight="false" outlineLevel="0" collapsed="false">
      <c r="A298" s="24" t="n">
        <v>3</v>
      </c>
      <c r="B298" s="22" t="n">
        <v>8</v>
      </c>
      <c r="C298" s="8"/>
      <c r="D298" s="50" t="n">
        <v>65</v>
      </c>
      <c r="E298" s="11" t="e">
        <f aca="false">D298/C298*100</f>
        <v>#DIV/0!</v>
      </c>
      <c r="F298" s="50" t="n">
        <v>43</v>
      </c>
      <c r="G298" s="11" t="e">
        <f aca="false">F298/C298*100</f>
        <v>#DIV/0!</v>
      </c>
      <c r="H298" s="50" t="n">
        <v>18</v>
      </c>
      <c r="I298" s="11" t="e">
        <f aca="false">H298/C298*100</f>
        <v>#DIV/0!</v>
      </c>
      <c r="J298" s="50" t="n">
        <v>2</v>
      </c>
      <c r="K298" s="11" t="e">
        <f aca="false">J298/C298*100</f>
        <v>#DIV/0!</v>
      </c>
      <c r="L298" s="8"/>
      <c r="M298" s="11" t="e">
        <f aca="false">L298/C298*100</f>
        <v>#DIV/0!</v>
      </c>
      <c r="N298" s="10" t="n">
        <f aca="false">D298+F298+H298</f>
        <v>126</v>
      </c>
      <c r="O298" s="11"/>
    </row>
    <row r="299" customFormat="false" ht="15" hidden="false" customHeight="false" outlineLevel="0" collapsed="false">
      <c r="A299" s="24" t="n">
        <v>4</v>
      </c>
      <c r="B299" s="22" t="n">
        <v>9</v>
      </c>
      <c r="C299" s="8"/>
      <c r="D299" s="50" t="n">
        <v>98</v>
      </c>
      <c r="E299" s="11" t="e">
        <f aca="false">D299/C299*100</f>
        <v>#DIV/0!</v>
      </c>
      <c r="F299" s="50" t="n">
        <v>38</v>
      </c>
      <c r="G299" s="11" t="e">
        <f aca="false">F299/C299*100</f>
        <v>#DIV/0!</v>
      </c>
      <c r="H299" s="50" t="n">
        <v>7</v>
      </c>
      <c r="I299" s="11" t="e">
        <f aca="false">H299/C299*100</f>
        <v>#DIV/0!</v>
      </c>
      <c r="J299" s="50" t="n">
        <v>0</v>
      </c>
      <c r="K299" s="11" t="e">
        <f aca="false">J299/C299*100</f>
        <v>#DIV/0!</v>
      </c>
      <c r="L299" s="8"/>
      <c r="M299" s="11" t="e">
        <f aca="false">L299/C299*100</f>
        <v>#DIV/0!</v>
      </c>
      <c r="N299" s="10" t="n">
        <f aca="false">D299+F299+H299</f>
        <v>143</v>
      </c>
      <c r="O299" s="51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  <c r="J300" s="15"/>
      <c r="K300" s="9"/>
      <c r="L300" s="15"/>
      <c r="M300" s="9"/>
      <c r="N300" s="10"/>
      <c r="O300" s="11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9</v>
      </c>
      <c r="E303" s="5"/>
      <c r="F303" s="5" t="s">
        <v>10</v>
      </c>
      <c r="G303" s="5"/>
      <c r="H303" s="5" t="s">
        <v>11</v>
      </c>
      <c r="I303" s="5"/>
      <c r="J303" s="5" t="s">
        <v>12</v>
      </c>
      <c r="K303" s="5"/>
      <c r="L303" s="5" t="s">
        <v>13</v>
      </c>
      <c r="M303" s="5"/>
      <c r="N303" s="5" t="s">
        <v>14</v>
      </c>
      <c r="O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  <c r="J304" s="22" t="s">
        <v>15</v>
      </c>
      <c r="K304" s="22" t="s">
        <v>16</v>
      </c>
      <c r="L304" s="22" t="s">
        <v>15</v>
      </c>
      <c r="M304" s="22" t="s">
        <v>16</v>
      </c>
      <c r="N304" s="22" t="s">
        <v>15</v>
      </c>
      <c r="O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 t="n">
        <f aca="false">D305+F305+H305+J305+L305</f>
        <v>163</v>
      </c>
      <c r="D305" s="8" t="n">
        <v>70</v>
      </c>
      <c r="E305" s="11" t="n">
        <f aca="false">D305/C305*100</f>
        <v>42.9447852760736</v>
      </c>
      <c r="F305" s="8" t="n">
        <v>70</v>
      </c>
      <c r="G305" s="11" t="n">
        <f aca="false">F305/C305*100</f>
        <v>42.9447852760736</v>
      </c>
      <c r="H305" s="8" t="n">
        <v>22</v>
      </c>
      <c r="I305" s="11" t="n">
        <f aca="false">H305/C305*100</f>
        <v>13.4969325153374</v>
      </c>
      <c r="J305" s="8" t="n">
        <v>1</v>
      </c>
      <c r="K305" s="11" t="n">
        <f aca="false">J305/C305*100</f>
        <v>0.613496932515337</v>
      </c>
      <c r="L305" s="8" t="n">
        <v>0</v>
      </c>
      <c r="M305" s="11" t="n">
        <f aca="false">L305/C305*100</f>
        <v>0</v>
      </c>
      <c r="N305" s="10" t="n">
        <f aca="false">D305+F305+H305</f>
        <v>162</v>
      </c>
      <c r="O305" s="11"/>
    </row>
    <row r="306" customFormat="false" ht="14.25" hidden="false" customHeight="false" outlineLevel="0" collapsed="false">
      <c r="A306" s="24" t="n">
        <v>2</v>
      </c>
      <c r="B306" s="22" t="n">
        <v>7</v>
      </c>
      <c r="C306" s="8" t="n">
        <f aca="false">D306+F306+H306+J306+L306</f>
        <v>169</v>
      </c>
      <c r="D306" s="8" t="n">
        <v>115</v>
      </c>
      <c r="E306" s="11" t="n">
        <f aca="false">D306/C306*100</f>
        <v>68.0473372781065</v>
      </c>
      <c r="F306" s="8" t="n">
        <v>30</v>
      </c>
      <c r="G306" s="11" t="n">
        <f aca="false">F306/C306*100</f>
        <v>17.7514792899408</v>
      </c>
      <c r="H306" s="8" t="n">
        <v>17</v>
      </c>
      <c r="I306" s="11" t="n">
        <f aca="false">H306/C306*100</f>
        <v>10.0591715976331</v>
      </c>
      <c r="J306" s="8" t="n">
        <v>6</v>
      </c>
      <c r="K306" s="11" t="n">
        <f aca="false">J306/C306*100</f>
        <v>3.55029585798817</v>
      </c>
      <c r="L306" s="8" t="n">
        <v>1</v>
      </c>
      <c r="M306" s="11" t="n">
        <f aca="false">L306/C306*100</f>
        <v>0.591715976331361</v>
      </c>
      <c r="N306" s="10" t="n">
        <f aca="false">D306+F306+H306</f>
        <v>162</v>
      </c>
      <c r="O306" s="11"/>
    </row>
    <row r="307" customFormat="false" ht="14.25" hidden="false" customHeight="false" outlineLevel="0" collapsed="false">
      <c r="A307" s="24" t="n">
        <v>3</v>
      </c>
      <c r="B307" s="22" t="n">
        <v>8</v>
      </c>
      <c r="C307" s="8" t="n">
        <f aca="false">D307+F307+H307+J307+L307</f>
        <v>154</v>
      </c>
      <c r="D307" s="8" t="n">
        <v>28</v>
      </c>
      <c r="E307" s="11" t="n">
        <f aca="false">D307/C307*100</f>
        <v>18.1818181818182</v>
      </c>
      <c r="F307" s="8" t="n">
        <v>55</v>
      </c>
      <c r="G307" s="11" t="n">
        <f aca="false">F307/C307*100</f>
        <v>35.7142857142857</v>
      </c>
      <c r="H307" s="8" t="n">
        <v>60</v>
      </c>
      <c r="I307" s="11" t="n">
        <f aca="false">H307/C307*100</f>
        <v>38.961038961039</v>
      </c>
      <c r="J307" s="8" t="n">
        <v>11</v>
      </c>
      <c r="K307" s="11" t="n">
        <f aca="false">J307/C307*100</f>
        <v>7.14285714285714</v>
      </c>
      <c r="L307" s="8" t="n">
        <v>0</v>
      </c>
      <c r="M307" s="11" t="n">
        <f aca="false">L307/C307*100</f>
        <v>0</v>
      </c>
      <c r="N307" s="10" t="n">
        <f aca="false">D307+F307+H307</f>
        <v>143</v>
      </c>
      <c r="O307" s="11"/>
    </row>
    <row r="308" customFormat="false" ht="14.25" hidden="false" customHeight="false" outlineLevel="0" collapsed="false">
      <c r="A308" s="24" t="n">
        <v>4</v>
      </c>
      <c r="B308" s="22" t="n">
        <v>9</v>
      </c>
      <c r="C308" s="8" t="n">
        <f aca="false">D308+F308+H308+J308+L308</f>
        <v>159</v>
      </c>
      <c r="D308" s="8" t="n">
        <v>54</v>
      </c>
      <c r="E308" s="11" t="n">
        <f aca="false">D308/C308*100</f>
        <v>33.9622641509434</v>
      </c>
      <c r="F308" s="8" t="n">
        <v>48</v>
      </c>
      <c r="G308" s="11" t="n">
        <f aca="false">F308/C308*100</f>
        <v>30.188679245283</v>
      </c>
      <c r="H308" s="8" t="n">
        <v>54</v>
      </c>
      <c r="I308" s="11" t="n">
        <f aca="false">H308/C308*100</f>
        <v>33.9622641509434</v>
      </c>
      <c r="J308" s="8" t="n">
        <v>3</v>
      </c>
      <c r="K308" s="11" t="n">
        <f aca="false">J308/C308*100</f>
        <v>1.88679245283019</v>
      </c>
      <c r="L308" s="8" t="n">
        <v>0</v>
      </c>
      <c r="M308" s="11" t="n">
        <f aca="false">L308/C308*100</f>
        <v>0</v>
      </c>
      <c r="N308" s="10" t="n">
        <f aca="false">D308+F308+H308</f>
        <v>156</v>
      </c>
      <c r="O308" s="11"/>
    </row>
    <row r="309" customFormat="false" ht="15" hidden="false" customHeight="false" outlineLevel="0" collapsed="false">
      <c r="A309" s="24"/>
      <c r="B309" s="28" t="s">
        <v>48</v>
      </c>
      <c r="C309" s="15"/>
      <c r="D309" s="15"/>
      <c r="E309" s="9"/>
      <c r="F309" s="15"/>
      <c r="G309" s="9"/>
      <c r="H309" s="15"/>
      <c r="I309" s="9"/>
      <c r="J309" s="15"/>
      <c r="K309" s="9"/>
      <c r="L309" s="15"/>
      <c r="M309" s="9"/>
      <c r="N309" s="10"/>
      <c r="O309" s="11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9</v>
      </c>
      <c r="E312" s="5"/>
      <c r="F312" s="5" t="s">
        <v>10</v>
      </c>
      <c r="G312" s="5"/>
      <c r="H312" s="5" t="s">
        <v>11</v>
      </c>
      <c r="I312" s="5"/>
      <c r="J312" s="5" t="s">
        <v>12</v>
      </c>
      <c r="K312" s="5"/>
      <c r="L312" s="5" t="s">
        <v>13</v>
      </c>
      <c r="M312" s="5"/>
      <c r="N312" s="5" t="s">
        <v>14</v>
      </c>
      <c r="O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  <c r="J313" s="22" t="s">
        <v>15</v>
      </c>
      <c r="K313" s="22" t="s">
        <v>16</v>
      </c>
      <c r="L313" s="22" t="s">
        <v>15</v>
      </c>
      <c r="M313" s="22" t="s">
        <v>16</v>
      </c>
      <c r="N313" s="22" t="s">
        <v>15</v>
      </c>
      <c r="O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79" t="n">
        <v>41</v>
      </c>
      <c r="E314" s="11" t="e">
        <f aca="false">D314/C314*100</f>
        <v>#DIV/0!</v>
      </c>
      <c r="F314" s="80" t="n">
        <v>21</v>
      </c>
      <c r="G314" s="11" t="e">
        <f aca="false">F314/C314*100</f>
        <v>#DIV/0!</v>
      </c>
      <c r="H314" s="80" t="n">
        <v>2</v>
      </c>
      <c r="I314" s="11" t="e">
        <f aca="false">H314/C314*100</f>
        <v>#DIV/0!</v>
      </c>
      <c r="J314" s="80" t="n">
        <v>0</v>
      </c>
      <c r="K314" s="11" t="e">
        <f aca="false">J314/C314*100</f>
        <v>#DIV/0!</v>
      </c>
      <c r="L314" s="8" t="n">
        <v>0</v>
      </c>
      <c r="M314" s="11" t="e">
        <f aca="false">L314/C314*100</f>
        <v>#DIV/0!</v>
      </c>
      <c r="N314" s="10" t="n">
        <f aca="false">D314+F314+H314</f>
        <v>64</v>
      </c>
      <c r="O314" s="53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79" t="n">
        <v>42</v>
      </c>
      <c r="E315" s="11" t="e">
        <f aca="false">D315/C315*100</f>
        <v>#DIV/0!</v>
      </c>
      <c r="F315" s="80" t="n">
        <v>13</v>
      </c>
      <c r="G315" s="11" t="e">
        <f aca="false">F315/C315*100</f>
        <v>#DIV/0!</v>
      </c>
      <c r="H315" s="80" t="n">
        <v>3</v>
      </c>
      <c r="I315" s="11" t="e">
        <f aca="false">H315/C315*100</f>
        <v>#DIV/0!</v>
      </c>
      <c r="J315" s="80" t="n">
        <v>2</v>
      </c>
      <c r="K315" s="11" t="e">
        <f aca="false">J315/C315*100</f>
        <v>#DIV/0!</v>
      </c>
      <c r="L315" s="8" t="n">
        <v>0</v>
      </c>
      <c r="M315" s="11" t="e">
        <f aca="false">L315/C315*100</f>
        <v>#DIV/0!</v>
      </c>
      <c r="N315" s="10" t="n">
        <f aca="false">D315+F315+H315</f>
        <v>58</v>
      </c>
      <c r="O315" s="53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79" t="n">
        <v>49</v>
      </c>
      <c r="E316" s="11" t="e">
        <f aca="false">D316/C316*100</f>
        <v>#DIV/0!</v>
      </c>
      <c r="F316" s="80" t="n">
        <v>15</v>
      </c>
      <c r="G316" s="11" t="e">
        <f aca="false">F316/C316*100</f>
        <v>#DIV/0!</v>
      </c>
      <c r="H316" s="80" t="n">
        <v>6</v>
      </c>
      <c r="I316" s="11" t="e">
        <f aca="false">H316/C316*100</f>
        <v>#DIV/0!</v>
      </c>
      <c r="J316" s="80" t="n">
        <v>0</v>
      </c>
      <c r="K316" s="11" t="e">
        <f aca="false">J316/C316*100</f>
        <v>#DIV/0!</v>
      </c>
      <c r="L316" s="8" t="n">
        <v>0</v>
      </c>
      <c r="M316" s="11" t="e">
        <f aca="false">L316/C316*100</f>
        <v>#DIV/0!</v>
      </c>
      <c r="N316" s="10" t="n">
        <f aca="false">D316+F316+H316</f>
        <v>70</v>
      </c>
      <c r="O316" s="53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79" t="n">
        <v>36</v>
      </c>
      <c r="E317" s="11" t="e">
        <f aca="false">D317/C317*100</f>
        <v>#DIV/0!</v>
      </c>
      <c r="F317" s="80" t="n">
        <v>16</v>
      </c>
      <c r="G317" s="11" t="e">
        <f aca="false">F317/C317*100</f>
        <v>#DIV/0!</v>
      </c>
      <c r="H317" s="80" t="n">
        <v>4</v>
      </c>
      <c r="I317" s="11" t="e">
        <f aca="false">H317/C317*100</f>
        <v>#DIV/0!</v>
      </c>
      <c r="J317" s="80" t="n">
        <v>0</v>
      </c>
      <c r="K317" s="11" t="e">
        <f aca="false">J317/C317*100</f>
        <v>#DIV/0!</v>
      </c>
      <c r="L317" s="8" t="n">
        <v>0</v>
      </c>
      <c r="M317" s="11" t="e">
        <f aca="false">L317/C317*100</f>
        <v>#DIV/0!</v>
      </c>
      <c r="N317" s="10" t="n">
        <f aca="false">D317+F317+H317</f>
        <v>56</v>
      </c>
      <c r="O317" s="53"/>
    </row>
    <row r="318" customFormat="false" ht="15" hidden="false" customHeight="false" outlineLevel="0" collapsed="false">
      <c r="A318" s="24"/>
      <c r="B318" s="28" t="s">
        <v>48</v>
      </c>
      <c r="C318" s="54"/>
      <c r="D318" s="55"/>
      <c r="E318" s="56"/>
      <c r="F318" s="55"/>
      <c r="G318" s="56"/>
      <c r="H318" s="55"/>
      <c r="I318" s="56"/>
      <c r="J318" s="54"/>
      <c r="K318" s="57"/>
      <c r="L318" s="54"/>
      <c r="M318" s="57"/>
      <c r="N318" s="58"/>
      <c r="O318" s="53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9</v>
      </c>
      <c r="E321" s="5"/>
      <c r="F321" s="5" t="s">
        <v>10</v>
      </c>
      <c r="G321" s="5"/>
      <c r="H321" s="5" t="s">
        <v>11</v>
      </c>
      <c r="I321" s="5"/>
      <c r="J321" s="5" t="s">
        <v>12</v>
      </c>
      <c r="K321" s="5"/>
      <c r="L321" s="5" t="s">
        <v>13</v>
      </c>
      <c r="M321" s="5"/>
      <c r="N321" s="5" t="s">
        <v>14</v>
      </c>
      <c r="O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  <c r="J322" s="22" t="s">
        <v>15</v>
      </c>
      <c r="K322" s="22" t="s">
        <v>16</v>
      </c>
      <c r="L322" s="22" t="s">
        <v>15</v>
      </c>
      <c r="M322" s="22" t="s">
        <v>16</v>
      </c>
      <c r="N322" s="22" t="s">
        <v>15</v>
      </c>
      <c r="O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129</v>
      </c>
      <c r="E323" s="11" t="e">
        <f aca="false">D323/C323*100</f>
        <v>#DIV/0!</v>
      </c>
      <c r="F323" s="8" t="n">
        <v>36</v>
      </c>
      <c r="G323" s="11" t="e">
        <f aca="false">F323/C323*100</f>
        <v>#DIV/0!</v>
      </c>
      <c r="H323" s="8" t="n">
        <v>3</v>
      </c>
      <c r="I323" s="11" t="e">
        <f aca="false">H323/C323*100</f>
        <v>#DIV/0!</v>
      </c>
      <c r="J323" s="8" t="n">
        <v>0</v>
      </c>
      <c r="K323" s="11" t="e">
        <f aca="false">J323/C323*100</f>
        <v>#DIV/0!</v>
      </c>
      <c r="L323" s="8" t="n">
        <v>0</v>
      </c>
      <c r="M323" s="11" t="e">
        <f aca="false">L323/C323*100</f>
        <v>#DIV/0!</v>
      </c>
      <c r="N323" s="10" t="n">
        <f aca="false">D323+F323+H323</f>
        <v>168</v>
      </c>
      <c r="O323" s="47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117</v>
      </c>
      <c r="E324" s="11" t="e">
        <f aca="false">D324/C324*100</f>
        <v>#DIV/0!</v>
      </c>
      <c r="F324" s="8" t="n">
        <v>38</v>
      </c>
      <c r="G324" s="11" t="e">
        <f aca="false">F324/C324*100</f>
        <v>#DIV/0!</v>
      </c>
      <c r="H324" s="8" t="n">
        <v>9</v>
      </c>
      <c r="I324" s="11" t="e">
        <f aca="false">H324/C324*100</f>
        <v>#DIV/0!</v>
      </c>
      <c r="J324" s="8" t="n">
        <v>0</v>
      </c>
      <c r="K324" s="11" t="e">
        <f aca="false">J324/C324*100</f>
        <v>#DIV/0!</v>
      </c>
      <c r="L324" s="8" t="n">
        <v>0</v>
      </c>
      <c r="M324" s="11" t="e">
        <f aca="false">L324/C324*100</f>
        <v>#DIV/0!</v>
      </c>
      <c r="N324" s="10" t="n">
        <f aca="false">D324+F324+H324</f>
        <v>164</v>
      </c>
      <c r="O324" s="47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71</v>
      </c>
      <c r="E325" s="11" t="e">
        <f aca="false">D325/C325*100</f>
        <v>#DIV/0!</v>
      </c>
      <c r="F325" s="8" t="n">
        <v>62</v>
      </c>
      <c r="G325" s="11" t="e">
        <f aca="false">F325/C325*100</f>
        <v>#DIV/0!</v>
      </c>
      <c r="H325" s="8" t="n">
        <v>19</v>
      </c>
      <c r="I325" s="11" t="e">
        <f aca="false">H325/C325*100</f>
        <v>#DIV/0!</v>
      </c>
      <c r="J325" s="8" t="n">
        <v>2</v>
      </c>
      <c r="K325" s="11" t="e">
        <f aca="false">J325/C325*100</f>
        <v>#DIV/0!</v>
      </c>
      <c r="L325" s="8" t="n">
        <v>0</v>
      </c>
      <c r="M325" s="11" t="e">
        <f aca="false">L325/C325*100</f>
        <v>#DIV/0!</v>
      </c>
      <c r="N325" s="10" t="n">
        <f aca="false">D325+F325+H325</f>
        <v>152</v>
      </c>
      <c r="O325" s="47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 t="n">
        <v>116</v>
      </c>
      <c r="E326" s="11" t="e">
        <f aca="false">D326/C326*100</f>
        <v>#DIV/0!</v>
      </c>
      <c r="F326" s="8" t="n">
        <v>36</v>
      </c>
      <c r="G326" s="11" t="e">
        <f aca="false">F326/C326*100</f>
        <v>#DIV/0!</v>
      </c>
      <c r="H326" s="8" t="n">
        <v>4</v>
      </c>
      <c r="I326" s="11" t="e">
        <f aca="false">H326/C326*100</f>
        <v>#DIV/0!</v>
      </c>
      <c r="J326" s="8" t="n">
        <v>0</v>
      </c>
      <c r="K326" s="11" t="e">
        <f aca="false">J326/C326*100</f>
        <v>#DIV/0!</v>
      </c>
      <c r="L326" s="8" t="n">
        <v>0</v>
      </c>
      <c r="M326" s="11" t="e">
        <f aca="false">L326/C326*100</f>
        <v>#DIV/0!</v>
      </c>
      <c r="N326" s="10" t="n">
        <f aca="false">D326+F326+H326</f>
        <v>156</v>
      </c>
      <c r="O326" s="47"/>
    </row>
    <row r="327" customFormat="false" ht="15" hidden="false" customHeight="false" outlineLevel="0" collapsed="false">
      <c r="A327" s="24"/>
      <c r="B327" s="28" t="s">
        <v>48</v>
      </c>
      <c r="C327" s="59"/>
      <c r="D327" s="15" t="n">
        <f aca="false">SUM(D323:D326)</f>
        <v>433</v>
      </c>
      <c r="E327" s="11" t="e">
        <f aca="false">D327/C327*100</f>
        <v>#DIV/0!</v>
      </c>
      <c r="F327" s="15" t="n">
        <f aca="false">SUM(F323:F326)</f>
        <v>172</v>
      </c>
      <c r="G327" s="11" t="e">
        <f aca="false">F327/C327*100</f>
        <v>#DIV/0!</v>
      </c>
      <c r="H327" s="15" t="n">
        <f aca="false">SUM(H323:H326)</f>
        <v>35</v>
      </c>
      <c r="I327" s="11" t="e">
        <f aca="false">H327/C327*100</f>
        <v>#DIV/0!</v>
      </c>
      <c r="J327" s="15" t="n">
        <f aca="false">SUM(J323:J326)</f>
        <v>2</v>
      </c>
      <c r="K327" s="11" t="e">
        <f aca="false">J327/C327*100</f>
        <v>#DIV/0!</v>
      </c>
      <c r="L327" s="15" t="n">
        <f aca="false">SUM(L323:L326)</f>
        <v>0</v>
      </c>
      <c r="M327" s="11" t="e">
        <f aca="false">L327/C327*100</f>
        <v>#DIV/0!</v>
      </c>
      <c r="N327" s="15" t="n">
        <f aca="false">SUM(N323:N326)</f>
        <v>640</v>
      </c>
      <c r="O327" s="47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9</v>
      </c>
      <c r="E330" s="5"/>
      <c r="F330" s="5" t="s">
        <v>10</v>
      </c>
      <c r="G330" s="5"/>
      <c r="H330" s="5" t="s">
        <v>11</v>
      </c>
      <c r="I330" s="5"/>
      <c r="J330" s="5" t="s">
        <v>12</v>
      </c>
      <c r="K330" s="5"/>
      <c r="L330" s="5" t="s">
        <v>13</v>
      </c>
      <c r="M330" s="5"/>
      <c r="N330" s="5" t="s">
        <v>14</v>
      </c>
      <c r="O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  <c r="J331" s="22" t="s">
        <v>15</v>
      </c>
      <c r="K331" s="22" t="s">
        <v>16</v>
      </c>
      <c r="L331" s="22" t="s">
        <v>15</v>
      </c>
      <c r="M331" s="22" t="s">
        <v>16</v>
      </c>
      <c r="N331" s="22" t="s">
        <v>15</v>
      </c>
      <c r="O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125</v>
      </c>
      <c r="E332" s="11" t="n">
        <v>69.44</v>
      </c>
      <c r="F332" s="8" t="n">
        <v>49</v>
      </c>
      <c r="G332" s="11" t="n">
        <v>27.22</v>
      </c>
      <c r="H332" s="8" t="n">
        <v>6</v>
      </c>
      <c r="I332" s="11" t="n">
        <v>3.33</v>
      </c>
      <c r="J332" s="8" t="n">
        <v>0</v>
      </c>
      <c r="K332" s="11" t="n">
        <v>0</v>
      </c>
      <c r="L332" s="8" t="n">
        <v>0</v>
      </c>
      <c r="M332" s="11" t="n">
        <v>0</v>
      </c>
      <c r="N332" s="10" t="n">
        <v>180</v>
      </c>
      <c r="O332" s="11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93</v>
      </c>
      <c r="E333" s="11" t="n">
        <v>68.38</v>
      </c>
      <c r="F333" s="8" t="n">
        <v>36</v>
      </c>
      <c r="G333" s="11" t="n">
        <v>26.47</v>
      </c>
      <c r="H333" s="8" t="n">
        <v>7</v>
      </c>
      <c r="I333" s="11" t="n">
        <v>5.15</v>
      </c>
      <c r="J333" s="8" t="n">
        <v>0</v>
      </c>
      <c r="K333" s="11" t="n">
        <v>0</v>
      </c>
      <c r="L333" s="8" t="n">
        <v>0</v>
      </c>
      <c r="M333" s="11" t="n">
        <v>0</v>
      </c>
      <c r="N333" s="10" t="n">
        <v>136</v>
      </c>
      <c r="O333" s="11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92</v>
      </c>
      <c r="E334" s="11" t="n">
        <v>45.54</v>
      </c>
      <c r="F334" s="8" t="n">
        <v>61</v>
      </c>
      <c r="G334" s="11" t="n">
        <v>30.2</v>
      </c>
      <c r="H334" s="8" t="n">
        <v>44</v>
      </c>
      <c r="I334" s="11" t="n">
        <v>21.78</v>
      </c>
      <c r="J334" s="8" t="n">
        <v>5</v>
      </c>
      <c r="K334" s="11" t="n">
        <v>2.48</v>
      </c>
      <c r="L334" s="8" t="n">
        <v>0</v>
      </c>
      <c r="M334" s="11" t="n">
        <v>0</v>
      </c>
      <c r="N334" s="10" t="n">
        <v>197</v>
      </c>
      <c r="O334" s="11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 t="n">
        <v>80</v>
      </c>
      <c r="E335" s="11" t="n">
        <v>39.8</v>
      </c>
      <c r="F335" s="8" t="n">
        <v>76</v>
      </c>
      <c r="G335" s="11" t="n">
        <v>37.81</v>
      </c>
      <c r="H335" s="8" t="n">
        <v>42</v>
      </c>
      <c r="I335" s="11" t="n">
        <v>20.9</v>
      </c>
      <c r="J335" s="8" t="n">
        <v>3</v>
      </c>
      <c r="K335" s="11" t="n">
        <v>1.49</v>
      </c>
      <c r="L335" s="8" t="n">
        <v>0</v>
      </c>
      <c r="M335" s="11" t="n">
        <v>0</v>
      </c>
      <c r="N335" s="10" t="n">
        <v>198</v>
      </c>
      <c r="O335" s="11"/>
    </row>
    <row r="336" customFormat="false" ht="15" hidden="false" customHeight="false" outlineLevel="0" collapsed="false">
      <c r="A336" s="24"/>
      <c r="B336" s="28" t="s">
        <v>48</v>
      </c>
      <c r="C336" s="15"/>
      <c r="D336" s="15"/>
      <c r="E336" s="9"/>
      <c r="F336" s="15"/>
      <c r="G336" s="9"/>
      <c r="H336" s="15"/>
      <c r="I336" s="9"/>
      <c r="J336" s="15"/>
      <c r="K336" s="9"/>
      <c r="L336" s="15"/>
      <c r="M336" s="9"/>
      <c r="N336" s="10"/>
      <c r="O336" s="11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9</v>
      </c>
      <c r="E339" s="5"/>
      <c r="F339" s="5" t="s">
        <v>10</v>
      </c>
      <c r="G339" s="5"/>
      <c r="H339" s="5" t="s">
        <v>11</v>
      </c>
      <c r="I339" s="5"/>
      <c r="J339" s="5" t="s">
        <v>12</v>
      </c>
      <c r="K339" s="5"/>
      <c r="L339" s="5" t="s">
        <v>13</v>
      </c>
      <c r="M339" s="5"/>
      <c r="N339" s="5" t="s">
        <v>14</v>
      </c>
      <c r="O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  <c r="J340" s="22" t="s">
        <v>15</v>
      </c>
      <c r="K340" s="22" t="s">
        <v>16</v>
      </c>
      <c r="L340" s="22" t="s">
        <v>15</v>
      </c>
      <c r="M340" s="22" t="s">
        <v>16</v>
      </c>
      <c r="N340" s="22" t="s">
        <v>15</v>
      </c>
      <c r="O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61" t="n">
        <v>191</v>
      </c>
      <c r="E341" s="11" t="e">
        <f aca="false">D341/C341*100</f>
        <v>#DIV/0!</v>
      </c>
      <c r="F341" s="61" t="n">
        <v>79</v>
      </c>
      <c r="G341" s="11" t="e">
        <f aca="false">F341/C341*100</f>
        <v>#DIV/0!</v>
      </c>
      <c r="H341" s="61" t="n">
        <v>22</v>
      </c>
      <c r="I341" s="11" t="e">
        <f aca="false">H341/C341*100</f>
        <v>#DIV/0!</v>
      </c>
      <c r="J341" s="61" t="n">
        <v>1</v>
      </c>
      <c r="K341" s="11" t="e">
        <f aca="false">J341/C341*100</f>
        <v>#DIV/0!</v>
      </c>
      <c r="L341" s="61" t="n">
        <v>0</v>
      </c>
      <c r="M341" s="11" t="e">
        <f aca="false">L341/C341*100</f>
        <v>#DIV/0!</v>
      </c>
      <c r="N341" s="10" t="n">
        <f aca="false">D341+F341+H341</f>
        <v>292</v>
      </c>
      <c r="O341" s="11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61" t="n">
        <v>159</v>
      </c>
      <c r="E342" s="11" t="e">
        <f aca="false">D342/C342*100</f>
        <v>#DIV/0!</v>
      </c>
      <c r="F342" s="61" t="n">
        <v>82</v>
      </c>
      <c r="G342" s="11" t="e">
        <f aca="false">F342/C342*100</f>
        <v>#DIV/0!</v>
      </c>
      <c r="H342" s="61" t="n">
        <v>23</v>
      </c>
      <c r="I342" s="11" t="e">
        <f aca="false">H342/C342*100</f>
        <v>#DIV/0!</v>
      </c>
      <c r="J342" s="61" t="n">
        <v>1</v>
      </c>
      <c r="K342" s="11" t="e">
        <f aca="false">J342/C342*100</f>
        <v>#DIV/0!</v>
      </c>
      <c r="L342" s="61" t="n">
        <v>0</v>
      </c>
      <c r="M342" s="11" t="e">
        <f aca="false">L342/C342*100</f>
        <v>#DIV/0!</v>
      </c>
      <c r="N342" s="10" t="n">
        <f aca="false">D342+F342+H342</f>
        <v>264</v>
      </c>
      <c r="O342" s="11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61" t="n">
        <v>107</v>
      </c>
      <c r="E343" s="11" t="e">
        <f aca="false">D343/C343*100</f>
        <v>#DIV/0!</v>
      </c>
      <c r="F343" s="61" t="n">
        <v>57</v>
      </c>
      <c r="G343" s="11" t="e">
        <f aca="false">F343/C343*100</f>
        <v>#DIV/0!</v>
      </c>
      <c r="H343" s="61" t="n">
        <v>36</v>
      </c>
      <c r="I343" s="11" t="e">
        <f aca="false">H343/C343*100</f>
        <v>#DIV/0!</v>
      </c>
      <c r="J343" s="61" t="n">
        <v>2</v>
      </c>
      <c r="K343" s="11" t="e">
        <f aca="false">J343/C343*100</f>
        <v>#DIV/0!</v>
      </c>
      <c r="L343" s="61" t="n">
        <v>0</v>
      </c>
      <c r="M343" s="11" t="e">
        <f aca="false">L343/C343*100</f>
        <v>#DIV/0!</v>
      </c>
      <c r="N343" s="10" t="n">
        <f aca="false">D343+F343+H343</f>
        <v>200</v>
      </c>
      <c r="O343" s="11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61" t="n">
        <v>126</v>
      </c>
      <c r="E344" s="11" t="e">
        <f aca="false">D344/C344*100</f>
        <v>#DIV/0!</v>
      </c>
      <c r="F344" s="61" t="n">
        <v>69</v>
      </c>
      <c r="G344" s="11" t="e">
        <f aca="false">F344/C344*100</f>
        <v>#DIV/0!</v>
      </c>
      <c r="H344" s="61" t="n">
        <v>39</v>
      </c>
      <c r="I344" s="11" t="e">
        <f aca="false">H344/C344*100</f>
        <v>#DIV/0!</v>
      </c>
      <c r="J344" s="61" t="n">
        <v>0</v>
      </c>
      <c r="K344" s="11" t="e">
        <f aca="false">J344/C344*100</f>
        <v>#DIV/0!</v>
      </c>
      <c r="L344" s="61" t="n">
        <v>0</v>
      </c>
      <c r="M344" s="11" t="e">
        <f aca="false">L344/C344*100</f>
        <v>#DIV/0!</v>
      </c>
      <c r="N344" s="10" t="n">
        <f aca="false">D344+F344+H344</f>
        <v>234</v>
      </c>
      <c r="O344" s="11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  <c r="J345" s="15"/>
      <c r="K345" s="9"/>
      <c r="L345" s="15"/>
      <c r="M345" s="9"/>
      <c r="N345" s="10"/>
      <c r="O345" s="11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9</v>
      </c>
      <c r="E348" s="5"/>
      <c r="F348" s="5" t="s">
        <v>10</v>
      </c>
      <c r="G348" s="5"/>
      <c r="H348" s="5" t="s">
        <v>11</v>
      </c>
      <c r="I348" s="5"/>
      <c r="J348" s="5" t="s">
        <v>12</v>
      </c>
      <c r="K348" s="5"/>
      <c r="L348" s="5" t="s">
        <v>13</v>
      </c>
      <c r="M348" s="5"/>
      <c r="N348" s="5" t="s">
        <v>14</v>
      </c>
      <c r="O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  <c r="J349" s="22" t="s">
        <v>15</v>
      </c>
      <c r="K349" s="22" t="s">
        <v>16</v>
      </c>
      <c r="L349" s="22" t="s">
        <v>15</v>
      </c>
      <c r="M349" s="22" t="s">
        <v>16</v>
      </c>
      <c r="N349" s="22" t="s">
        <v>15</v>
      </c>
      <c r="O349" s="22" t="s">
        <v>16</v>
      </c>
    </row>
    <row r="350" customFormat="false" ht="14.25" hidden="false" customHeight="false" outlineLevel="0" collapsed="false">
      <c r="A350" s="24" t="n">
        <v>1</v>
      </c>
      <c r="B350" s="22" t="n">
        <v>6</v>
      </c>
      <c r="C350" s="8"/>
      <c r="D350" s="77" t="n">
        <v>201</v>
      </c>
      <c r="E350" s="11" t="e">
        <f aca="false">D350/C350*100</f>
        <v>#DIV/0!</v>
      </c>
      <c r="F350" s="77" t="n">
        <v>80</v>
      </c>
      <c r="G350" s="11" t="e">
        <f aca="false">F350/C350*100</f>
        <v>#DIV/0!</v>
      </c>
      <c r="H350" s="77" t="n">
        <v>4</v>
      </c>
      <c r="I350" s="11" t="e">
        <f aca="false">H350/C350*100</f>
        <v>#DIV/0!</v>
      </c>
      <c r="J350" s="77" t="n">
        <v>0</v>
      </c>
      <c r="K350" s="11" t="e">
        <f aca="false">J350/C350*100</f>
        <v>#DIV/0!</v>
      </c>
      <c r="L350" s="77" t="n">
        <v>0</v>
      </c>
      <c r="M350" s="11" t="e">
        <f aca="false">L350/C350*100</f>
        <v>#DIV/0!</v>
      </c>
      <c r="N350" s="10" t="n">
        <f aca="false">D350+F350+H350</f>
        <v>285</v>
      </c>
      <c r="O350" s="11"/>
    </row>
    <row r="351" customFormat="false" ht="14.25" hidden="false" customHeight="false" outlineLevel="0" collapsed="false">
      <c r="A351" s="24" t="n">
        <v>2</v>
      </c>
      <c r="B351" s="22" t="n">
        <v>7</v>
      </c>
      <c r="C351" s="8"/>
      <c r="D351" s="32" t="n">
        <v>199</v>
      </c>
      <c r="E351" s="11" t="e">
        <f aca="false">D351/C351*100</f>
        <v>#DIV/0!</v>
      </c>
      <c r="F351" s="32" t="n">
        <v>41</v>
      </c>
      <c r="G351" s="11" t="e">
        <f aca="false">F351/C351*100</f>
        <v>#DIV/0!</v>
      </c>
      <c r="H351" s="32" t="n">
        <v>4</v>
      </c>
      <c r="I351" s="11" t="e">
        <f aca="false">H351/C351*100</f>
        <v>#DIV/0!</v>
      </c>
      <c r="J351" s="32" t="n">
        <v>0</v>
      </c>
      <c r="K351" s="11" t="e">
        <f aca="false">J351/C351*100</f>
        <v>#DIV/0!</v>
      </c>
      <c r="L351" s="32" t="n">
        <v>0</v>
      </c>
      <c r="M351" s="11" t="e">
        <f aca="false">L351/C351*100</f>
        <v>#DIV/0!</v>
      </c>
      <c r="N351" s="10" t="n">
        <f aca="false">D351+F351+H351</f>
        <v>244</v>
      </c>
      <c r="O351" s="11"/>
    </row>
    <row r="352" customFormat="false" ht="14.25" hidden="false" customHeight="false" outlineLevel="0" collapsed="false">
      <c r="A352" s="24" t="n">
        <v>3</v>
      </c>
      <c r="B352" s="22" t="n">
        <v>8</v>
      </c>
      <c r="C352" s="8"/>
      <c r="D352" s="32" t="n">
        <v>151</v>
      </c>
      <c r="E352" s="11" t="e">
        <f aca="false">D352/C352*100</f>
        <v>#DIV/0!</v>
      </c>
      <c r="F352" s="32" t="n">
        <v>62</v>
      </c>
      <c r="G352" s="11" t="e">
        <f aca="false">F352/C352*100</f>
        <v>#DIV/0!</v>
      </c>
      <c r="H352" s="32" t="n">
        <v>26</v>
      </c>
      <c r="I352" s="11" t="e">
        <f aca="false">H352/C352*100</f>
        <v>#DIV/0!</v>
      </c>
      <c r="J352" s="32" t="n">
        <v>4</v>
      </c>
      <c r="K352" s="11" t="e">
        <f aca="false">J352/C352*100</f>
        <v>#DIV/0!</v>
      </c>
      <c r="L352" s="32" t="n">
        <v>0</v>
      </c>
      <c r="M352" s="11" t="e">
        <f aca="false">L352/C352*100</f>
        <v>#DIV/0!</v>
      </c>
      <c r="N352" s="10" t="n">
        <f aca="false">D352+F352+H352</f>
        <v>239</v>
      </c>
      <c r="O352" s="11"/>
    </row>
    <row r="353" customFormat="false" ht="14.25" hidden="false" customHeight="false" outlineLevel="0" collapsed="false">
      <c r="A353" s="24" t="n">
        <v>4</v>
      </c>
      <c r="B353" s="22" t="n">
        <v>9</v>
      </c>
      <c r="C353" s="8"/>
      <c r="D353" s="32" t="n">
        <v>117</v>
      </c>
      <c r="E353" s="11" t="e">
        <f aca="false">D353/C353*100</f>
        <v>#DIV/0!</v>
      </c>
      <c r="F353" s="32" t="n">
        <v>44</v>
      </c>
      <c r="G353" s="11" t="e">
        <f aca="false">F353/C353*100</f>
        <v>#DIV/0!</v>
      </c>
      <c r="H353" s="32" t="n">
        <v>6</v>
      </c>
      <c r="I353" s="11" t="e">
        <f aca="false">H353/C353*100</f>
        <v>#DIV/0!</v>
      </c>
      <c r="J353" s="32" t="n">
        <v>0</v>
      </c>
      <c r="K353" s="11" t="e">
        <f aca="false">J353/C353*100</f>
        <v>#DIV/0!</v>
      </c>
      <c r="L353" s="32" t="n">
        <v>0</v>
      </c>
      <c r="M353" s="11" t="e">
        <f aca="false">L353/C353*100</f>
        <v>#DIV/0!</v>
      </c>
      <c r="N353" s="10" t="n">
        <f aca="false">D353+F353+H353</f>
        <v>167</v>
      </c>
      <c r="O353" s="11"/>
    </row>
    <row r="354" customFormat="false" ht="15" hidden="false" customHeight="false" outlineLevel="0" collapsed="false">
      <c r="A354" s="24"/>
      <c r="B354" s="28" t="s">
        <v>48</v>
      </c>
      <c r="C354" s="15"/>
      <c r="D354" s="15"/>
      <c r="E354" s="9"/>
      <c r="F354" s="15"/>
      <c r="G354" s="9"/>
      <c r="H354" s="15"/>
      <c r="I354" s="9"/>
      <c r="J354" s="15"/>
      <c r="K354" s="9"/>
      <c r="L354" s="15"/>
      <c r="M354" s="9"/>
      <c r="N354" s="10"/>
      <c r="O354" s="11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9</v>
      </c>
      <c r="E357" s="5"/>
      <c r="F357" s="5" t="s">
        <v>10</v>
      </c>
      <c r="G357" s="5"/>
      <c r="H357" s="5" t="s">
        <v>11</v>
      </c>
      <c r="I357" s="5"/>
      <c r="J357" s="5" t="s">
        <v>12</v>
      </c>
      <c r="K357" s="5"/>
      <c r="L357" s="5" t="s">
        <v>13</v>
      </c>
      <c r="M357" s="5"/>
      <c r="N357" s="5" t="s">
        <v>14</v>
      </c>
      <c r="O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  <c r="J358" s="22" t="s">
        <v>15</v>
      </c>
      <c r="K358" s="22" t="s">
        <v>16</v>
      </c>
      <c r="L358" s="22" t="s">
        <v>15</v>
      </c>
      <c r="M358" s="22" t="s">
        <v>16</v>
      </c>
      <c r="N358" s="22" t="s">
        <v>15</v>
      </c>
      <c r="O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62" t="n">
        <v>185</v>
      </c>
      <c r="E359" s="11" t="e">
        <f aca="false">D359/C359*100</f>
        <v>#DIV/0!</v>
      </c>
      <c r="F359" s="62" t="n">
        <v>58</v>
      </c>
      <c r="G359" s="11" t="e">
        <f aca="false">F359/C359*100</f>
        <v>#DIV/0!</v>
      </c>
      <c r="H359" s="62" t="n">
        <v>0</v>
      </c>
      <c r="I359" s="11" t="e">
        <f aca="false">H359/C359*100</f>
        <v>#DIV/0!</v>
      </c>
      <c r="J359" s="8"/>
      <c r="K359" s="11" t="e">
        <f aca="false">J359/C359*100</f>
        <v>#DIV/0!</v>
      </c>
      <c r="L359" s="8"/>
      <c r="M359" s="11" t="e">
        <f aca="false">L359/C359*100</f>
        <v>#DIV/0!</v>
      </c>
      <c r="N359" s="10" t="n">
        <f aca="false">D359+F359+H359</f>
        <v>243</v>
      </c>
      <c r="O359" s="11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54</v>
      </c>
      <c r="E360" s="11" t="e">
        <f aca="false">D360/C360*100</f>
        <v>#DIV/0!</v>
      </c>
      <c r="F360" s="63" t="n">
        <v>83</v>
      </c>
      <c r="G360" s="11" t="e">
        <f aca="false">F360/C360*100</f>
        <v>#DIV/0!</v>
      </c>
      <c r="H360" s="63" t="n">
        <v>31</v>
      </c>
      <c r="I360" s="11" t="e">
        <f aca="false">H360/C360*100</f>
        <v>#DIV/0!</v>
      </c>
      <c r="J360" s="8"/>
      <c r="K360" s="11" t="e">
        <f aca="false">J360/C360*100</f>
        <v>#DIV/0!</v>
      </c>
      <c r="L360" s="8"/>
      <c r="M360" s="11" t="e">
        <f aca="false">L360/C360*100</f>
        <v>#DIV/0!</v>
      </c>
      <c r="N360" s="10" t="n">
        <f aca="false">D360+F360+H360</f>
        <v>168</v>
      </c>
      <c r="O360" s="11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76</v>
      </c>
      <c r="E361" s="11" t="e">
        <f aca="false">D361/C361*100</f>
        <v>#DIV/0!</v>
      </c>
      <c r="F361" s="63" t="n">
        <v>67</v>
      </c>
      <c r="G361" s="11" t="e">
        <f aca="false">F361/C361*100</f>
        <v>#DIV/0!</v>
      </c>
      <c r="H361" s="63" t="n">
        <v>19</v>
      </c>
      <c r="I361" s="11" t="e">
        <f aca="false">H361/C361*100</f>
        <v>#DIV/0!</v>
      </c>
      <c r="J361" s="8"/>
      <c r="K361" s="11" t="e">
        <f aca="false">J361/C361*100</f>
        <v>#DIV/0!</v>
      </c>
      <c r="L361" s="8"/>
      <c r="M361" s="11" t="e">
        <f aca="false">L361/C361*100</f>
        <v>#DIV/0!</v>
      </c>
      <c r="N361" s="10" t="n">
        <f aca="false">D361+F361+H361</f>
        <v>162</v>
      </c>
      <c r="O361" s="11"/>
    </row>
    <row r="362" customFormat="false" ht="15.75" hidden="false" customHeight="false" outlineLevel="0" collapsed="false">
      <c r="A362" s="24" t="n">
        <v>4</v>
      </c>
      <c r="B362" s="22" t="n">
        <v>9</v>
      </c>
      <c r="C362" s="8"/>
      <c r="D362" s="63" t="n">
        <v>126</v>
      </c>
      <c r="E362" s="11" t="e">
        <f aca="false">D362/C362*100</f>
        <v>#DIV/0!</v>
      </c>
      <c r="F362" s="63" t="n">
        <v>26</v>
      </c>
      <c r="G362" s="11" t="e">
        <f aca="false">F362/C362*100</f>
        <v>#DIV/0!</v>
      </c>
      <c r="H362" s="63" t="n">
        <v>3</v>
      </c>
      <c r="I362" s="11" t="e">
        <f aca="false">H362/C362*100</f>
        <v>#DIV/0!</v>
      </c>
      <c r="J362" s="8"/>
      <c r="K362" s="11" t="e">
        <f aca="false">J362/C362*100</f>
        <v>#DIV/0!</v>
      </c>
      <c r="L362" s="8"/>
      <c r="M362" s="11" t="e">
        <f aca="false">L362/C362*100</f>
        <v>#DIV/0!</v>
      </c>
      <c r="N362" s="10" t="n">
        <f aca="false">D362+F362+H362</f>
        <v>155</v>
      </c>
      <c r="O362" s="11"/>
    </row>
    <row r="363" customFormat="false" ht="15" hidden="false" customHeight="false" outlineLevel="0" collapsed="false">
      <c r="A363" s="24"/>
      <c r="B363" s="28" t="s">
        <v>48</v>
      </c>
      <c r="C363" s="15"/>
      <c r="D363" s="64"/>
      <c r="E363" s="65"/>
      <c r="F363" s="64"/>
      <c r="G363" s="65"/>
      <c r="H363" s="64"/>
      <c r="I363" s="65"/>
      <c r="J363" s="64"/>
      <c r="K363" s="65"/>
      <c r="L363" s="64"/>
      <c r="M363" s="65"/>
      <c r="N363" s="10"/>
      <c r="O363" s="11"/>
    </row>
    <row r="364" customFormat="false" ht="15" hidden="false" customHeight="false" outlineLevel="0" collapsed="false">
      <c r="A364" s="66"/>
      <c r="B364" s="67"/>
      <c r="C364" s="68"/>
      <c r="D364" s="68"/>
      <c r="E364" s="69"/>
      <c r="F364" s="68"/>
      <c r="G364" s="69"/>
      <c r="H364" s="68"/>
      <c r="I364" s="69"/>
      <c r="J364" s="68"/>
      <c r="K364" s="69"/>
      <c r="L364" s="68"/>
      <c r="M364" s="69"/>
      <c r="N364" s="70"/>
      <c r="O364" s="71"/>
    </row>
    <row r="365" customFormat="false" ht="12.75" hidden="false" customHeight="false" outlineLevel="0" collapsed="false">
      <c r="A365" s="16" t="s">
        <v>51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9</v>
      </c>
      <c r="E366" s="5"/>
      <c r="F366" s="5" t="s">
        <v>10</v>
      </c>
      <c r="G366" s="5"/>
      <c r="H366" s="5" t="s">
        <v>11</v>
      </c>
      <c r="I366" s="5"/>
      <c r="J366" s="5" t="s">
        <v>12</v>
      </c>
      <c r="K366" s="5"/>
      <c r="L366" s="5" t="s">
        <v>13</v>
      </c>
      <c r="M366" s="5"/>
      <c r="N366" s="5" t="s">
        <v>14</v>
      </c>
      <c r="O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  <c r="J367" s="22" t="s">
        <v>15</v>
      </c>
      <c r="K367" s="22" t="s">
        <v>16</v>
      </c>
      <c r="L367" s="22" t="s">
        <v>15</v>
      </c>
      <c r="M367" s="22" t="s">
        <v>16</v>
      </c>
      <c r="N367" s="22" t="s">
        <v>15</v>
      </c>
      <c r="O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46" t="n">
        <v>8</v>
      </c>
      <c r="E368" s="47" t="n">
        <v>80</v>
      </c>
      <c r="F368" s="46" t="n">
        <v>1</v>
      </c>
      <c r="G368" s="47" t="n">
        <v>10</v>
      </c>
      <c r="H368" s="46" t="n">
        <v>1</v>
      </c>
      <c r="I368" s="47" t="n">
        <v>10</v>
      </c>
      <c r="J368" s="46"/>
      <c r="K368" s="47" t="n">
        <v>0</v>
      </c>
      <c r="L368" s="46"/>
      <c r="M368" s="47" t="n">
        <v>0</v>
      </c>
      <c r="N368" s="48" t="n">
        <v>10</v>
      </c>
      <c r="O368" s="11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46" t="n">
        <v>7</v>
      </c>
      <c r="E369" s="47" t="n">
        <v>77.7777777777778</v>
      </c>
      <c r="F369" s="46" t="n">
        <v>2</v>
      </c>
      <c r="G369" s="47" t="n">
        <v>22.2222222222222</v>
      </c>
      <c r="H369" s="46"/>
      <c r="I369" s="47" t="n">
        <v>0</v>
      </c>
      <c r="J369" s="46"/>
      <c r="K369" s="47" t="n">
        <v>0</v>
      </c>
      <c r="L369" s="46"/>
      <c r="M369" s="47" t="n">
        <v>0</v>
      </c>
      <c r="N369" s="48" t="n">
        <v>9</v>
      </c>
      <c r="O369" s="11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4</v>
      </c>
      <c r="E370" s="47" t="n">
        <v>80</v>
      </c>
      <c r="F370" s="46" t="n">
        <v>1</v>
      </c>
      <c r="G370" s="47" t="n">
        <v>20</v>
      </c>
      <c r="H370" s="46"/>
      <c r="I370" s="47" t="n">
        <v>0</v>
      </c>
      <c r="J370" s="46"/>
      <c r="K370" s="47" t="n">
        <v>0</v>
      </c>
      <c r="L370" s="46"/>
      <c r="M370" s="47" t="n">
        <v>0</v>
      </c>
      <c r="N370" s="48" t="n">
        <v>5</v>
      </c>
      <c r="O370" s="11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 t="n">
        <v>5</v>
      </c>
      <c r="E371" s="47" t="n">
        <v>100</v>
      </c>
      <c r="F371" s="46"/>
      <c r="G371" s="47" t="n">
        <v>0</v>
      </c>
      <c r="H371" s="46"/>
      <c r="I371" s="47" t="n">
        <v>0</v>
      </c>
      <c r="J371" s="46"/>
      <c r="K371" s="47" t="n">
        <v>0</v>
      </c>
      <c r="L371" s="46"/>
      <c r="M371" s="47" t="n">
        <v>0</v>
      </c>
      <c r="N371" s="48" t="n">
        <v>5</v>
      </c>
      <c r="O371" s="11"/>
    </row>
    <row r="372" customFormat="false" ht="15" hidden="false" customHeight="false" outlineLevel="0" collapsed="false">
      <c r="A372" s="24"/>
      <c r="B372" s="28" t="s">
        <v>48</v>
      </c>
      <c r="C372" s="15"/>
      <c r="D372" s="59" t="n">
        <v>24</v>
      </c>
      <c r="E372" s="47" t="n">
        <v>82.7586206896552</v>
      </c>
      <c r="F372" s="59" t="n">
        <v>4</v>
      </c>
      <c r="G372" s="47" t="n">
        <v>13.7931034482759</v>
      </c>
      <c r="H372" s="59" t="n">
        <v>1</v>
      </c>
      <c r="I372" s="47" t="n">
        <v>3.44827586206897</v>
      </c>
      <c r="J372" s="59" t="n">
        <v>0</v>
      </c>
      <c r="K372" s="47" t="n">
        <v>0</v>
      </c>
      <c r="L372" s="59" t="n">
        <v>0</v>
      </c>
      <c r="M372" s="47" t="n">
        <v>0</v>
      </c>
      <c r="N372" s="59" t="n">
        <v>29</v>
      </c>
      <c r="O372" s="11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9</v>
      </c>
      <c r="E375" s="5"/>
      <c r="F375" s="5" t="s">
        <v>10</v>
      </c>
      <c r="G375" s="5"/>
      <c r="H375" s="5" t="s">
        <v>11</v>
      </c>
      <c r="I375" s="5"/>
      <c r="J375" s="5" t="s">
        <v>12</v>
      </c>
      <c r="K375" s="5"/>
      <c r="L375" s="5" t="s">
        <v>13</v>
      </c>
      <c r="M375" s="5"/>
      <c r="N375" s="5" t="s">
        <v>14</v>
      </c>
      <c r="O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  <c r="J376" s="22" t="s">
        <v>15</v>
      </c>
      <c r="K376" s="22" t="s">
        <v>16</v>
      </c>
      <c r="L376" s="22" t="s">
        <v>15</v>
      </c>
      <c r="M376" s="22" t="s">
        <v>16</v>
      </c>
      <c r="N376" s="22" t="s">
        <v>15</v>
      </c>
      <c r="O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72" t="n">
        <v>17</v>
      </c>
      <c r="E377" s="73" t="n">
        <v>73.9130434782609</v>
      </c>
      <c r="F377" s="72" t="n">
        <v>5</v>
      </c>
      <c r="G377" s="73" t="n">
        <v>21.7391304347826</v>
      </c>
      <c r="H377" s="72" t="n">
        <v>1</v>
      </c>
      <c r="I377" s="73" t="n">
        <v>4.34782608695652</v>
      </c>
      <c r="J377" s="72" t="n">
        <v>0</v>
      </c>
      <c r="K377" s="73" t="n">
        <v>0</v>
      </c>
      <c r="L377" s="72" t="n">
        <v>0</v>
      </c>
      <c r="M377" s="73" t="n">
        <v>0</v>
      </c>
      <c r="N377" s="74" t="n">
        <v>23</v>
      </c>
      <c r="O377" s="11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72" t="n">
        <v>6</v>
      </c>
      <c r="E378" s="73" t="n">
        <v>46.1538461538462</v>
      </c>
      <c r="F378" s="72" t="n">
        <v>6</v>
      </c>
      <c r="G378" s="73" t="n">
        <v>46.1538461538462</v>
      </c>
      <c r="H378" s="72" t="n">
        <v>1</v>
      </c>
      <c r="I378" s="73" t="n">
        <v>7.69230769230769</v>
      </c>
      <c r="J378" s="72" t="n">
        <v>0</v>
      </c>
      <c r="K378" s="73" t="n">
        <v>0</v>
      </c>
      <c r="L378" s="72" t="n">
        <v>0</v>
      </c>
      <c r="M378" s="73" t="n">
        <v>0</v>
      </c>
      <c r="N378" s="74" t="n">
        <v>13</v>
      </c>
      <c r="O378" s="11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6</v>
      </c>
      <c r="E379" s="73" t="n">
        <v>50</v>
      </c>
      <c r="F379" s="72" t="n">
        <v>3</v>
      </c>
      <c r="G379" s="73" t="n">
        <v>25</v>
      </c>
      <c r="H379" s="72" t="n">
        <v>3</v>
      </c>
      <c r="I379" s="73" t="n">
        <v>25</v>
      </c>
      <c r="J379" s="72" t="n">
        <v>0</v>
      </c>
      <c r="K379" s="73" t="n">
        <v>0</v>
      </c>
      <c r="L379" s="72" t="n">
        <v>0</v>
      </c>
      <c r="M379" s="73" t="n">
        <v>0</v>
      </c>
      <c r="N379" s="74" t="n">
        <v>12</v>
      </c>
      <c r="O379" s="11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7</v>
      </c>
      <c r="E380" s="73" t="n">
        <v>53.8461538461539</v>
      </c>
      <c r="F380" s="72" t="n">
        <v>5</v>
      </c>
      <c r="G380" s="73" t="n">
        <v>38.4615384615385</v>
      </c>
      <c r="H380" s="72" t="n">
        <v>1</v>
      </c>
      <c r="I380" s="73" t="n">
        <v>7.69230769230769</v>
      </c>
      <c r="J380" s="72" t="n">
        <v>0</v>
      </c>
      <c r="K380" s="73" t="n">
        <v>0</v>
      </c>
      <c r="L380" s="72" t="n">
        <v>0</v>
      </c>
      <c r="M380" s="73" t="n">
        <v>0</v>
      </c>
      <c r="N380" s="74" t="n">
        <v>13</v>
      </c>
      <c r="O380" s="11"/>
    </row>
    <row r="381" customFormat="false" ht="15" hidden="false" customHeight="false" outlineLevel="0" collapsed="false">
      <c r="A381" s="24"/>
      <c r="B381" s="28" t="s">
        <v>48</v>
      </c>
      <c r="C381" s="15"/>
      <c r="D381" s="75" t="n">
        <v>36</v>
      </c>
      <c r="E381" s="73" t="n">
        <v>59.016393442623</v>
      </c>
      <c r="F381" s="75" t="n">
        <v>19</v>
      </c>
      <c r="G381" s="73" t="n">
        <v>31.1475409836066</v>
      </c>
      <c r="H381" s="75" t="n">
        <v>6</v>
      </c>
      <c r="I381" s="73" t="n">
        <v>9.83606557377049</v>
      </c>
      <c r="J381" s="75" t="n">
        <v>0</v>
      </c>
      <c r="K381" s="73" t="n">
        <v>0</v>
      </c>
      <c r="L381" s="75" t="n">
        <v>0</v>
      </c>
      <c r="M381" s="73" t="n">
        <v>0</v>
      </c>
      <c r="N381" s="75" t="n">
        <v>61</v>
      </c>
      <c r="O381" s="11"/>
    </row>
    <row r="383" customFormat="false" ht="12.75" hidden="false" customHeight="false" outlineLevel="0" collapsed="false">
      <c r="A383" s="16" t="s">
        <v>52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9</v>
      </c>
      <c r="E384" s="5"/>
      <c r="F384" s="5" t="s">
        <v>10</v>
      </c>
      <c r="G384" s="5"/>
      <c r="H384" s="5" t="s">
        <v>11</v>
      </c>
      <c r="I384" s="5"/>
      <c r="J384" s="5" t="s">
        <v>12</v>
      </c>
      <c r="K384" s="5"/>
      <c r="L384" s="5" t="s">
        <v>13</v>
      </c>
      <c r="M384" s="5"/>
      <c r="N384" s="5" t="s">
        <v>14</v>
      </c>
      <c r="O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  <c r="J385" s="22" t="s">
        <v>15</v>
      </c>
      <c r="K385" s="22" t="s">
        <v>16</v>
      </c>
      <c r="L385" s="22" t="s">
        <v>15</v>
      </c>
      <c r="M385" s="22" t="s">
        <v>16</v>
      </c>
      <c r="N385" s="22" t="s">
        <v>15</v>
      </c>
      <c r="O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 t="n">
        <v>16</v>
      </c>
      <c r="E386" s="25" t="s">
        <v>117</v>
      </c>
      <c r="F386" s="22" t="n">
        <v>2</v>
      </c>
      <c r="G386" s="25" t="s">
        <v>58</v>
      </c>
      <c r="H386" s="22" t="n">
        <v>1</v>
      </c>
      <c r="I386" s="25" t="s">
        <v>88</v>
      </c>
      <c r="J386" s="22" t="n">
        <v>0</v>
      </c>
      <c r="K386" s="25" t="n">
        <v>0</v>
      </c>
      <c r="L386" s="22" t="n">
        <v>0</v>
      </c>
      <c r="M386" s="25" t="n">
        <v>0</v>
      </c>
      <c r="N386" s="26" t="n">
        <v>19</v>
      </c>
      <c r="O386" s="27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 t="n">
        <v>5</v>
      </c>
      <c r="E387" s="25" t="s">
        <v>118</v>
      </c>
      <c r="F387" s="22" t="n">
        <v>6</v>
      </c>
      <c r="G387" s="25" t="s">
        <v>62</v>
      </c>
      <c r="H387" s="22" t="n">
        <v>0</v>
      </c>
      <c r="I387" s="25" t="n">
        <v>0</v>
      </c>
      <c r="J387" s="22" t="n">
        <v>0</v>
      </c>
      <c r="K387" s="25" t="n">
        <v>0</v>
      </c>
      <c r="L387" s="22" t="n">
        <v>0</v>
      </c>
      <c r="M387" s="25" t="n">
        <v>0</v>
      </c>
      <c r="N387" s="26" t="n">
        <v>11</v>
      </c>
      <c r="O387" s="27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3</v>
      </c>
      <c r="E388" s="25" t="s">
        <v>67</v>
      </c>
      <c r="F388" s="22" t="n">
        <v>2</v>
      </c>
      <c r="G388" s="25" t="n">
        <v>25</v>
      </c>
      <c r="H388" s="22" t="n">
        <v>3</v>
      </c>
      <c r="I388" s="25" t="s">
        <v>67</v>
      </c>
      <c r="J388" s="22" t="n">
        <v>0</v>
      </c>
      <c r="K388" s="25" t="n">
        <v>0</v>
      </c>
      <c r="L388" s="22" t="n">
        <v>0</v>
      </c>
      <c r="M388" s="25" t="n">
        <v>0</v>
      </c>
      <c r="N388" s="26" t="n">
        <v>8</v>
      </c>
      <c r="O388" s="27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 t="n">
        <v>5</v>
      </c>
      <c r="E389" s="25" t="s">
        <v>73</v>
      </c>
      <c r="F389" s="22" t="n">
        <v>4</v>
      </c>
      <c r="G389" s="25" t="s">
        <v>74</v>
      </c>
      <c r="H389" s="22" t="n">
        <v>0</v>
      </c>
      <c r="I389" s="25" t="n">
        <v>0</v>
      </c>
      <c r="J389" s="22" t="n">
        <v>0</v>
      </c>
      <c r="K389" s="25" t="n">
        <v>0</v>
      </c>
      <c r="L389" s="22" t="n">
        <v>0</v>
      </c>
      <c r="M389" s="25" t="n">
        <v>0</v>
      </c>
      <c r="N389" s="26" t="n">
        <v>9</v>
      </c>
      <c r="O389" s="27"/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29</v>
      </c>
      <c r="E390" s="30" t="s">
        <v>119</v>
      </c>
      <c r="F390" s="29" t="n">
        <v>14</v>
      </c>
      <c r="G390" s="30" t="s">
        <v>120</v>
      </c>
      <c r="H390" s="29" t="n">
        <v>4</v>
      </c>
      <c r="I390" s="30" t="s">
        <v>121</v>
      </c>
      <c r="J390" s="29" t="n">
        <v>0</v>
      </c>
      <c r="K390" s="30" t="n">
        <v>0</v>
      </c>
      <c r="L390" s="29" t="n">
        <v>0</v>
      </c>
      <c r="M390" s="30" t="n">
        <v>0</v>
      </c>
      <c r="N390" s="26" t="n">
        <v>47</v>
      </c>
      <c r="O390" s="27"/>
    </row>
  </sheetData>
  <mergeCells count="296">
    <mergeCell ref="A1:C1"/>
    <mergeCell ref="D1:O1"/>
    <mergeCell ref="A2:C2"/>
    <mergeCell ref="D2:O2"/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30:B30"/>
    <mergeCell ref="A32:D32"/>
    <mergeCell ref="A33:D33"/>
    <mergeCell ref="A34:C34"/>
    <mergeCell ref="D34:O34"/>
    <mergeCell ref="A35:C35"/>
    <mergeCell ref="D35:O35"/>
    <mergeCell ref="A37:O37"/>
    <mergeCell ref="A38:O38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A63:B63"/>
    <mergeCell ref="A65:D65"/>
    <mergeCell ref="A66:D66"/>
    <mergeCell ref="A67:C67"/>
    <mergeCell ref="D67:O67"/>
    <mergeCell ref="A68:C68"/>
    <mergeCell ref="D68:O68"/>
    <mergeCell ref="A70:O70"/>
    <mergeCell ref="A71:O71"/>
    <mergeCell ref="A73:A74"/>
    <mergeCell ref="B73:B74"/>
    <mergeCell ref="C73:C74"/>
    <mergeCell ref="D73:E73"/>
    <mergeCell ref="F73:G73"/>
    <mergeCell ref="H73:I73"/>
    <mergeCell ref="J73:K73"/>
    <mergeCell ref="L73:M73"/>
    <mergeCell ref="N73:O73"/>
    <mergeCell ref="A96:B96"/>
    <mergeCell ref="A98:D98"/>
    <mergeCell ref="A99:D99"/>
    <mergeCell ref="A100:C100"/>
    <mergeCell ref="D100:O100"/>
    <mergeCell ref="A101:C101"/>
    <mergeCell ref="D101:O101"/>
    <mergeCell ref="A103:O103"/>
    <mergeCell ref="A104:O104"/>
    <mergeCell ref="A106:A107"/>
    <mergeCell ref="B106:B107"/>
    <mergeCell ref="C106:C107"/>
    <mergeCell ref="D106:E106"/>
    <mergeCell ref="F106:G106"/>
    <mergeCell ref="H106:I106"/>
    <mergeCell ref="J106:K106"/>
    <mergeCell ref="L106:M106"/>
    <mergeCell ref="N106:O106"/>
    <mergeCell ref="A129:B129"/>
    <mergeCell ref="A131:D131"/>
    <mergeCell ref="A132:D132"/>
    <mergeCell ref="A133:C133"/>
    <mergeCell ref="D133:O133"/>
    <mergeCell ref="A134:C134"/>
    <mergeCell ref="D134:O134"/>
    <mergeCell ref="A136:O136"/>
    <mergeCell ref="A137:O137"/>
    <mergeCell ref="A139:A140"/>
    <mergeCell ref="B139:B140"/>
    <mergeCell ref="C139:C140"/>
    <mergeCell ref="D139:E139"/>
    <mergeCell ref="F139:G139"/>
    <mergeCell ref="H139:I139"/>
    <mergeCell ref="J139:K139"/>
    <mergeCell ref="L139:M139"/>
    <mergeCell ref="N139:O139"/>
    <mergeCell ref="A162:B162"/>
    <mergeCell ref="A164:D164"/>
    <mergeCell ref="A165:D165"/>
    <mergeCell ref="A169:C169"/>
    <mergeCell ref="D169:O169"/>
    <mergeCell ref="A170:C170"/>
    <mergeCell ref="D170:O170"/>
    <mergeCell ref="A172:O172"/>
    <mergeCell ref="A173:O173"/>
    <mergeCell ref="A176:A177"/>
    <mergeCell ref="B176:B177"/>
    <mergeCell ref="C176:C177"/>
    <mergeCell ref="D176:E176"/>
    <mergeCell ref="F176:G176"/>
    <mergeCell ref="H176:I176"/>
    <mergeCell ref="J176:K176"/>
    <mergeCell ref="L176:M176"/>
    <mergeCell ref="N176:O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J204:K204"/>
    <mergeCell ref="L204:M204"/>
    <mergeCell ref="N204:O204"/>
    <mergeCell ref="A213:A214"/>
    <mergeCell ref="B213:B214"/>
    <mergeCell ref="C213:C214"/>
    <mergeCell ref="D213:E213"/>
    <mergeCell ref="F213:G213"/>
    <mergeCell ref="H213:I213"/>
    <mergeCell ref="J213:K213"/>
    <mergeCell ref="L213:M213"/>
    <mergeCell ref="N213:O213"/>
    <mergeCell ref="A222:A223"/>
    <mergeCell ref="B222:B223"/>
    <mergeCell ref="C222:C223"/>
    <mergeCell ref="D222:E222"/>
    <mergeCell ref="F222:G222"/>
    <mergeCell ref="H222:I222"/>
    <mergeCell ref="J222:K222"/>
    <mergeCell ref="L222:M222"/>
    <mergeCell ref="N222:O222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N231:O231"/>
    <mergeCell ref="A240:A241"/>
    <mergeCell ref="B240:B241"/>
    <mergeCell ref="C240:C241"/>
    <mergeCell ref="D240:E240"/>
    <mergeCell ref="F240:G240"/>
    <mergeCell ref="H240:I240"/>
    <mergeCell ref="J240:K240"/>
    <mergeCell ref="L240:M240"/>
    <mergeCell ref="N240:O240"/>
    <mergeCell ref="A249:A250"/>
    <mergeCell ref="B249:B250"/>
    <mergeCell ref="C249:C250"/>
    <mergeCell ref="D249:E249"/>
    <mergeCell ref="F249:G249"/>
    <mergeCell ref="H249:I249"/>
    <mergeCell ref="J249:K249"/>
    <mergeCell ref="L249:M249"/>
    <mergeCell ref="N249:O249"/>
    <mergeCell ref="A258:A259"/>
    <mergeCell ref="B258:B259"/>
    <mergeCell ref="C258:C259"/>
    <mergeCell ref="D258:E258"/>
    <mergeCell ref="F258:G258"/>
    <mergeCell ref="H258:I258"/>
    <mergeCell ref="J258:K258"/>
    <mergeCell ref="L258:M258"/>
    <mergeCell ref="N258:O258"/>
    <mergeCell ref="A267:A268"/>
    <mergeCell ref="B267:B268"/>
    <mergeCell ref="C267:C268"/>
    <mergeCell ref="D267:E267"/>
    <mergeCell ref="F267:G267"/>
    <mergeCell ref="H267:I267"/>
    <mergeCell ref="J267:K267"/>
    <mergeCell ref="L267:M267"/>
    <mergeCell ref="N267:O267"/>
    <mergeCell ref="A276:A277"/>
    <mergeCell ref="B276:B277"/>
    <mergeCell ref="C276:C277"/>
    <mergeCell ref="D276:E276"/>
    <mergeCell ref="F276:G276"/>
    <mergeCell ref="H276:I276"/>
    <mergeCell ref="J276:K276"/>
    <mergeCell ref="L276:M276"/>
    <mergeCell ref="N276:O276"/>
    <mergeCell ref="A285:A286"/>
    <mergeCell ref="B285:B286"/>
    <mergeCell ref="C285:C286"/>
    <mergeCell ref="D285:E285"/>
    <mergeCell ref="F285:G285"/>
    <mergeCell ref="H285:I285"/>
    <mergeCell ref="J285:K285"/>
    <mergeCell ref="L285:M285"/>
    <mergeCell ref="N285:O285"/>
    <mergeCell ref="A294:A295"/>
    <mergeCell ref="B294:B295"/>
    <mergeCell ref="C294:C295"/>
    <mergeCell ref="D294:E294"/>
    <mergeCell ref="F294:G294"/>
    <mergeCell ref="H294:I294"/>
    <mergeCell ref="J294:K294"/>
    <mergeCell ref="L294:M294"/>
    <mergeCell ref="N294:O294"/>
    <mergeCell ref="A303:A304"/>
    <mergeCell ref="B303:B304"/>
    <mergeCell ref="C303:C304"/>
    <mergeCell ref="D303:E303"/>
    <mergeCell ref="F303:G303"/>
    <mergeCell ref="H303:I303"/>
    <mergeCell ref="J303:K303"/>
    <mergeCell ref="L303:M303"/>
    <mergeCell ref="N303:O303"/>
    <mergeCell ref="A312:A313"/>
    <mergeCell ref="B312:B313"/>
    <mergeCell ref="C312:C313"/>
    <mergeCell ref="D312:E312"/>
    <mergeCell ref="F312:G312"/>
    <mergeCell ref="H312:I312"/>
    <mergeCell ref="J312:K312"/>
    <mergeCell ref="L312:M312"/>
    <mergeCell ref="N312:O312"/>
    <mergeCell ref="A321:A322"/>
    <mergeCell ref="B321:B322"/>
    <mergeCell ref="C321:C322"/>
    <mergeCell ref="D321:E321"/>
    <mergeCell ref="F321:G321"/>
    <mergeCell ref="H321:I321"/>
    <mergeCell ref="J321:K321"/>
    <mergeCell ref="L321:M321"/>
    <mergeCell ref="N321:O321"/>
    <mergeCell ref="A330:A331"/>
    <mergeCell ref="B330:B331"/>
    <mergeCell ref="C330:C331"/>
    <mergeCell ref="D330:E330"/>
    <mergeCell ref="F330:G330"/>
    <mergeCell ref="H330:I330"/>
    <mergeCell ref="J330:K330"/>
    <mergeCell ref="L330:M330"/>
    <mergeCell ref="N330:O330"/>
    <mergeCell ref="A339:A340"/>
    <mergeCell ref="B339:B340"/>
    <mergeCell ref="C339:C340"/>
    <mergeCell ref="D339:E339"/>
    <mergeCell ref="F339:G339"/>
    <mergeCell ref="H339:I339"/>
    <mergeCell ref="J339:K339"/>
    <mergeCell ref="L339:M339"/>
    <mergeCell ref="N339:O339"/>
    <mergeCell ref="A348:A349"/>
    <mergeCell ref="B348:B349"/>
    <mergeCell ref="C348:C349"/>
    <mergeCell ref="D348:E348"/>
    <mergeCell ref="F348:G348"/>
    <mergeCell ref="H348:I348"/>
    <mergeCell ref="J348:K348"/>
    <mergeCell ref="L348:M348"/>
    <mergeCell ref="N348:O348"/>
    <mergeCell ref="A357:A358"/>
    <mergeCell ref="B357:B358"/>
    <mergeCell ref="C357:C358"/>
    <mergeCell ref="D357:E357"/>
    <mergeCell ref="F357:G357"/>
    <mergeCell ref="H357:I357"/>
    <mergeCell ref="J357:K357"/>
    <mergeCell ref="L357:M357"/>
    <mergeCell ref="N357:O357"/>
    <mergeCell ref="A366:A367"/>
    <mergeCell ref="B366:B367"/>
    <mergeCell ref="C366:C367"/>
    <mergeCell ref="D366:E366"/>
    <mergeCell ref="F366:G366"/>
    <mergeCell ref="H366:I366"/>
    <mergeCell ref="J366:K366"/>
    <mergeCell ref="L366:M366"/>
    <mergeCell ref="N366:O366"/>
    <mergeCell ref="A375:A376"/>
    <mergeCell ref="B375:B376"/>
    <mergeCell ref="C375:C376"/>
    <mergeCell ref="D375:E375"/>
    <mergeCell ref="F375:G375"/>
    <mergeCell ref="H375:I375"/>
    <mergeCell ref="J375:K375"/>
    <mergeCell ref="L375:M375"/>
    <mergeCell ref="N375:O375"/>
    <mergeCell ref="A384:A385"/>
    <mergeCell ref="B384:B385"/>
    <mergeCell ref="C384:C385"/>
    <mergeCell ref="D384:E384"/>
    <mergeCell ref="F384:G384"/>
    <mergeCell ref="H384:I384"/>
    <mergeCell ref="J384:K384"/>
    <mergeCell ref="L384:M384"/>
    <mergeCell ref="N384:O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386" activeCellId="0" sqref="D386:N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15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  <c r="G7" s="5"/>
      <c r="H7" s="5" t="s">
        <v>11</v>
      </c>
      <c r="I7" s="5"/>
      <c r="J7" s="5" t="s">
        <v>12</v>
      </c>
      <c r="K7" s="5"/>
      <c r="L7" s="5" t="s">
        <v>13</v>
      </c>
      <c r="M7" s="5"/>
      <c r="N7" s="5" t="s">
        <v>14</v>
      </c>
      <c r="O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  <c r="J8" s="5" t="s">
        <v>15</v>
      </c>
      <c r="K8" s="5" t="s">
        <v>16</v>
      </c>
      <c r="L8" s="5" t="s">
        <v>15</v>
      </c>
      <c r="M8" s="5" t="s">
        <v>16</v>
      </c>
      <c r="N8" s="5" t="s">
        <v>15</v>
      </c>
      <c r="O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+J9+L9</f>
        <v>166</v>
      </c>
      <c r="D9" s="8" t="n">
        <f aca="false">D206</f>
        <v>50</v>
      </c>
      <c r="E9" s="9" t="n">
        <f aca="false">D9/C9*100</f>
        <v>30.1204819277108</v>
      </c>
      <c r="F9" s="8" t="n">
        <f aca="false">F206</f>
        <v>42</v>
      </c>
      <c r="G9" s="9" t="n">
        <f aca="false">F9/C9*100</f>
        <v>25.3012048192771</v>
      </c>
      <c r="H9" s="8" t="n">
        <f aca="false">H206</f>
        <v>46</v>
      </c>
      <c r="I9" s="9" t="n">
        <f aca="false">H9/C9*100</f>
        <v>27.710843373494</v>
      </c>
      <c r="J9" s="8" t="n">
        <f aca="false">J206</f>
        <v>23</v>
      </c>
      <c r="K9" s="9" t="n">
        <f aca="false">J9/C9*100</f>
        <v>13.855421686747</v>
      </c>
      <c r="L9" s="8" t="n">
        <f aca="false">L206</f>
        <v>5</v>
      </c>
      <c r="M9" s="9" t="n">
        <f aca="false">L9/C9*100</f>
        <v>3.01204819277108</v>
      </c>
      <c r="N9" s="10" t="n">
        <f aca="false">D9+F9+H9</f>
        <v>138</v>
      </c>
      <c r="O9" s="11" t="n">
        <f aca="false">N9/C9*100</f>
        <v>83.1325301204819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+J10+L10</f>
        <v>159</v>
      </c>
      <c r="D10" s="8" t="n">
        <f aca="false">D215</f>
        <v>50</v>
      </c>
      <c r="E10" s="9" t="n">
        <f aca="false">D10/C10*100</f>
        <v>31.4465408805031</v>
      </c>
      <c r="F10" s="8" t="n">
        <f aca="false">F215</f>
        <v>43</v>
      </c>
      <c r="G10" s="9" t="n">
        <f aca="false">F10/C10*100</f>
        <v>27.0440251572327</v>
      </c>
      <c r="H10" s="8" t="n">
        <f aca="false">H215</f>
        <v>30</v>
      </c>
      <c r="I10" s="9" t="n">
        <f aca="false">H10/C10*100</f>
        <v>18.8679245283019</v>
      </c>
      <c r="J10" s="8" t="n">
        <f aca="false">J215</f>
        <v>24</v>
      </c>
      <c r="K10" s="9" t="n">
        <f aca="false">J10/C10*100</f>
        <v>15.0943396226415</v>
      </c>
      <c r="L10" s="8" t="n">
        <f aca="false">L215</f>
        <v>12</v>
      </c>
      <c r="M10" s="9" t="n">
        <f aca="false">L10/C10*100</f>
        <v>7.54716981132076</v>
      </c>
      <c r="N10" s="10" t="n">
        <f aca="false">D10+F10+H10</f>
        <v>123</v>
      </c>
      <c r="O10" s="11" t="n">
        <f aca="false">N10/C10*100</f>
        <v>77.3584905660377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+J11+L11</f>
        <v>116</v>
      </c>
      <c r="D11" s="8" t="n">
        <f aca="false">D224</f>
        <v>59</v>
      </c>
      <c r="E11" s="9" t="n">
        <f aca="false">D11/C11*100</f>
        <v>50.8620689655172</v>
      </c>
      <c r="F11" s="8" t="n">
        <f aca="false">F224</f>
        <v>16</v>
      </c>
      <c r="G11" s="9" t="n">
        <f aca="false">F11/C11*100</f>
        <v>13.7931034482759</v>
      </c>
      <c r="H11" s="8" t="n">
        <f aca="false">H224</f>
        <v>15</v>
      </c>
      <c r="I11" s="9" t="n">
        <f aca="false">H11/C11*100</f>
        <v>12.9310344827586</v>
      </c>
      <c r="J11" s="8" t="n">
        <f aca="false">J224</f>
        <v>21</v>
      </c>
      <c r="K11" s="9" t="n">
        <f aca="false">J11/C11*100</f>
        <v>18.1034482758621</v>
      </c>
      <c r="L11" s="8" t="n">
        <f aca="false">L224</f>
        <v>5</v>
      </c>
      <c r="M11" s="9" t="n">
        <f aca="false">L11/C11*100</f>
        <v>4.31034482758621</v>
      </c>
      <c r="N11" s="10" t="n">
        <f aca="false">D11+F11+H11</f>
        <v>90</v>
      </c>
      <c r="O11" s="11" t="n">
        <f aca="false">N11/C11*100</f>
        <v>77.5862068965517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+J12+L12</f>
        <v>92</v>
      </c>
      <c r="D12" s="8" t="n">
        <f aca="false">D233</f>
        <v>43</v>
      </c>
      <c r="E12" s="9" t="n">
        <f aca="false">D12/C12*100</f>
        <v>46.7391304347826</v>
      </c>
      <c r="F12" s="8" t="n">
        <f aca="false">F233</f>
        <v>22</v>
      </c>
      <c r="G12" s="9" t="n">
        <f aca="false">F12/C12*100</f>
        <v>23.9130434782609</v>
      </c>
      <c r="H12" s="8" t="n">
        <f aca="false">H233</f>
        <v>19</v>
      </c>
      <c r="I12" s="9" t="n">
        <f aca="false">H12/C12*100</f>
        <v>20.6521739130435</v>
      </c>
      <c r="J12" s="8" t="n">
        <f aca="false">J233</f>
        <v>8</v>
      </c>
      <c r="K12" s="9" t="n">
        <f aca="false">J12/C12*100</f>
        <v>8.69565217391304</v>
      </c>
      <c r="L12" s="8" t="n">
        <f aca="false">L233</f>
        <v>0</v>
      </c>
      <c r="M12" s="9" t="n">
        <f aca="false">L12/C12*100</f>
        <v>0</v>
      </c>
      <c r="N12" s="10" t="n">
        <f aca="false">D12+F12+H12</f>
        <v>84</v>
      </c>
      <c r="O12" s="11" t="n">
        <f aca="false">N12/C12*100</f>
        <v>91.304347826087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+J13+L13</f>
        <v>161</v>
      </c>
      <c r="D13" s="8" t="n">
        <f aca="false">D242</f>
        <v>64</v>
      </c>
      <c r="E13" s="9" t="n">
        <f aca="false">D13/C13*100</f>
        <v>39.7515527950311</v>
      </c>
      <c r="F13" s="8" t="n">
        <f aca="false">F242</f>
        <v>31</v>
      </c>
      <c r="G13" s="9" t="n">
        <f aca="false">F13/C13*100</f>
        <v>19.2546583850932</v>
      </c>
      <c r="H13" s="8" t="n">
        <f aca="false">H242</f>
        <v>29</v>
      </c>
      <c r="I13" s="9" t="n">
        <f aca="false">H13/C13*100</f>
        <v>18.0124223602484</v>
      </c>
      <c r="J13" s="8" t="n">
        <f aca="false">J242</f>
        <v>25</v>
      </c>
      <c r="K13" s="9" t="n">
        <f aca="false">J13/C13*100</f>
        <v>15.527950310559</v>
      </c>
      <c r="L13" s="8" t="n">
        <f aca="false">L242</f>
        <v>12</v>
      </c>
      <c r="M13" s="9" t="n">
        <f aca="false">L13/C13*100</f>
        <v>7.45341614906832</v>
      </c>
      <c r="N13" s="10" t="n">
        <f aca="false">D13+F13+H13</f>
        <v>124</v>
      </c>
      <c r="O13" s="11" t="n">
        <f aca="false">N13/C13*100</f>
        <v>77.0186335403727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+J14+L14</f>
        <v>154</v>
      </c>
      <c r="D14" s="8" t="n">
        <f aca="false">D251</f>
        <v>29</v>
      </c>
      <c r="E14" s="9" t="n">
        <f aca="false">D14/C14*100</f>
        <v>18.8311688311688</v>
      </c>
      <c r="F14" s="8" t="n">
        <f aca="false">F251</f>
        <v>47</v>
      </c>
      <c r="G14" s="9" t="n">
        <f aca="false">F14/C14*100</f>
        <v>30.5194805194805</v>
      </c>
      <c r="H14" s="8" t="n">
        <f aca="false">H251</f>
        <v>28</v>
      </c>
      <c r="I14" s="9" t="n">
        <f aca="false">H14/C14*100</f>
        <v>18.1818181818182</v>
      </c>
      <c r="J14" s="8" t="n">
        <f aca="false">J251</f>
        <v>34</v>
      </c>
      <c r="K14" s="9" t="n">
        <f aca="false">J14/C14*100</f>
        <v>22.0779220779221</v>
      </c>
      <c r="L14" s="8" t="n">
        <f aca="false">L251</f>
        <v>16</v>
      </c>
      <c r="M14" s="9" t="n">
        <f aca="false">L14/C14*100</f>
        <v>10.3896103896104</v>
      </c>
      <c r="N14" s="10" t="n">
        <f aca="false">D14+F14+H14</f>
        <v>104</v>
      </c>
      <c r="O14" s="11" t="n">
        <f aca="false">N14/C14*100</f>
        <v>67.5324675324675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+J15+L15</f>
        <v>183</v>
      </c>
      <c r="D15" s="8" t="n">
        <f aca="false">D260</f>
        <v>100</v>
      </c>
      <c r="E15" s="9" t="n">
        <f aca="false">D15/C15*100</f>
        <v>54.6448087431694</v>
      </c>
      <c r="F15" s="8" t="n">
        <f aca="false">F260</f>
        <v>40</v>
      </c>
      <c r="G15" s="9" t="n">
        <f aca="false">F15/C15*100</f>
        <v>21.8579234972678</v>
      </c>
      <c r="H15" s="8" t="n">
        <f aca="false">H260</f>
        <v>22</v>
      </c>
      <c r="I15" s="9" t="n">
        <f aca="false">H15/C15*100</f>
        <v>12.0218579234973</v>
      </c>
      <c r="J15" s="8" t="n">
        <f aca="false">J260</f>
        <v>18</v>
      </c>
      <c r="K15" s="9" t="n">
        <f aca="false">J15/C15*100</f>
        <v>9.83606557377049</v>
      </c>
      <c r="L15" s="8" t="n">
        <f aca="false">L260</f>
        <v>3</v>
      </c>
      <c r="M15" s="9" t="n">
        <f aca="false">L15/C15*100</f>
        <v>1.63934426229508</v>
      </c>
      <c r="N15" s="10" t="n">
        <f aca="false">D15+F15+H15</f>
        <v>162</v>
      </c>
      <c r="O15" s="11" t="n">
        <f aca="false">N15/C15*100</f>
        <v>88.5245901639344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+J16+L16</f>
        <v>179</v>
      </c>
      <c r="D16" s="8" t="n">
        <f aca="false">D269</f>
        <v>66</v>
      </c>
      <c r="E16" s="9" t="n">
        <f aca="false">D16/C16*100</f>
        <v>36.8715083798883</v>
      </c>
      <c r="F16" s="8" t="n">
        <f aca="false">F269</f>
        <v>41</v>
      </c>
      <c r="G16" s="9" t="n">
        <f aca="false">F16/C16*100</f>
        <v>22.9050279329609</v>
      </c>
      <c r="H16" s="8" t="n">
        <f aca="false">H269</f>
        <v>50</v>
      </c>
      <c r="I16" s="9" t="n">
        <f aca="false">H16/C16*100</f>
        <v>27.9329608938547</v>
      </c>
      <c r="J16" s="8" t="n">
        <f aca="false">J269</f>
        <v>18</v>
      </c>
      <c r="K16" s="9" t="n">
        <f aca="false">J16/C16*100</f>
        <v>10.0558659217877</v>
      </c>
      <c r="L16" s="8" t="n">
        <f aca="false">L269</f>
        <v>4</v>
      </c>
      <c r="M16" s="9" t="n">
        <f aca="false">L16/C16*100</f>
        <v>2.23463687150838</v>
      </c>
      <c r="N16" s="10" t="n">
        <f aca="false">D16+F16+H16</f>
        <v>157</v>
      </c>
      <c r="O16" s="11" t="n">
        <f aca="false">N16/C16*100</f>
        <v>87.7094972067039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+J17+L17</f>
        <v>247</v>
      </c>
      <c r="D17" s="8" t="n">
        <f aca="false">D278</f>
        <v>94</v>
      </c>
      <c r="E17" s="9" t="n">
        <f aca="false">D17/C17*100</f>
        <v>38.0566801619433</v>
      </c>
      <c r="F17" s="8" t="n">
        <f aca="false">F278</f>
        <v>57</v>
      </c>
      <c r="G17" s="9" t="n">
        <f aca="false">F17/C17*100</f>
        <v>23.0769230769231</v>
      </c>
      <c r="H17" s="8" t="n">
        <f aca="false">H278</f>
        <v>51</v>
      </c>
      <c r="I17" s="9" t="n">
        <f aca="false">H17/C17*100</f>
        <v>20.6477732793522</v>
      </c>
      <c r="J17" s="8" t="n">
        <f aca="false">J278</f>
        <v>36</v>
      </c>
      <c r="K17" s="9" t="n">
        <f aca="false">J17/C17*100</f>
        <v>14.5748987854251</v>
      </c>
      <c r="L17" s="8" t="n">
        <f aca="false">L278</f>
        <v>9</v>
      </c>
      <c r="M17" s="9" t="n">
        <f aca="false">L17/C17*100</f>
        <v>3.64372469635628</v>
      </c>
      <c r="N17" s="10" t="n">
        <f aca="false">D17+F17+H17</f>
        <v>202</v>
      </c>
      <c r="O17" s="11" t="n">
        <f aca="false">N17/C17*100</f>
        <v>81.7813765182186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+J18+L18</f>
        <v>160</v>
      </c>
      <c r="D18" s="8" t="n">
        <f aca="false">D287</f>
        <v>47</v>
      </c>
      <c r="E18" s="9" t="n">
        <f aca="false">D18/C18*100</f>
        <v>29.375</v>
      </c>
      <c r="F18" s="8" t="n">
        <f aca="false">F287</f>
        <v>46</v>
      </c>
      <c r="G18" s="9" t="n">
        <f aca="false">F18/C18*100</f>
        <v>28.75</v>
      </c>
      <c r="H18" s="8" t="n">
        <f aca="false">H287</f>
        <v>37</v>
      </c>
      <c r="I18" s="9" t="n">
        <f aca="false">H18/C18*100</f>
        <v>23.125</v>
      </c>
      <c r="J18" s="8" t="n">
        <f aca="false">J287</f>
        <v>22</v>
      </c>
      <c r="K18" s="9" t="n">
        <f aca="false">J18/C18*100</f>
        <v>13.75</v>
      </c>
      <c r="L18" s="8" t="n">
        <f aca="false">L287</f>
        <v>8</v>
      </c>
      <c r="M18" s="9" t="n">
        <f aca="false">L18/C18*100</f>
        <v>5</v>
      </c>
      <c r="N18" s="10" t="n">
        <f aca="false">D18+F18+H18</f>
        <v>130</v>
      </c>
      <c r="O18" s="11" t="n">
        <f aca="false">N18/C18*100</f>
        <v>81.25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+J19+L19</f>
        <v>165</v>
      </c>
      <c r="D19" s="8" t="n">
        <f aca="false">D296</f>
        <v>56</v>
      </c>
      <c r="E19" s="9" t="n">
        <f aca="false">D19/C19*100</f>
        <v>33.9393939393939</v>
      </c>
      <c r="F19" s="8" t="n">
        <f aca="false">F296</f>
        <v>38</v>
      </c>
      <c r="G19" s="9" t="n">
        <f aca="false">F19/C19*100</f>
        <v>23.030303030303</v>
      </c>
      <c r="H19" s="8" t="n">
        <f aca="false">H296</f>
        <v>44</v>
      </c>
      <c r="I19" s="9" t="n">
        <f aca="false">H19/C19*100</f>
        <v>26.6666666666667</v>
      </c>
      <c r="J19" s="8" t="n">
        <f aca="false">J296</f>
        <v>19</v>
      </c>
      <c r="K19" s="9" t="n">
        <f aca="false">J19/C19*100</f>
        <v>11.5151515151515</v>
      </c>
      <c r="L19" s="8" t="n">
        <f aca="false">L296</f>
        <v>8</v>
      </c>
      <c r="M19" s="9" t="n">
        <f aca="false">L19/C19*100</f>
        <v>4.84848484848485</v>
      </c>
      <c r="N19" s="10" t="n">
        <f aca="false">D19+F19+H19</f>
        <v>138</v>
      </c>
      <c r="O19" s="11" t="n">
        <f aca="false">N19/C19*100</f>
        <v>83.6363636363636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+J20+L20</f>
        <v>163</v>
      </c>
      <c r="D20" s="8" t="n">
        <f aca="false">D305</f>
        <v>49</v>
      </c>
      <c r="E20" s="9" t="n">
        <f aca="false">D20/C20*100</f>
        <v>30.0613496932515</v>
      </c>
      <c r="F20" s="8" t="n">
        <f aca="false">F305</f>
        <v>44</v>
      </c>
      <c r="G20" s="9" t="n">
        <f aca="false">F20/C20*100</f>
        <v>26.9938650306748</v>
      </c>
      <c r="H20" s="8" t="n">
        <f aca="false">H305</f>
        <v>51</v>
      </c>
      <c r="I20" s="9" t="n">
        <f aca="false">H20/C20*100</f>
        <v>31.2883435582822</v>
      </c>
      <c r="J20" s="8" t="n">
        <f aca="false">J305</f>
        <v>17</v>
      </c>
      <c r="K20" s="9" t="n">
        <f aca="false">J20/C20*100</f>
        <v>10.4294478527607</v>
      </c>
      <c r="L20" s="8" t="n">
        <f aca="false">L305</f>
        <v>2</v>
      </c>
      <c r="M20" s="9" t="n">
        <f aca="false">L20/C20*100</f>
        <v>1.22699386503067</v>
      </c>
      <c r="N20" s="10" t="n">
        <f aca="false">D20+F20+H20</f>
        <v>144</v>
      </c>
      <c r="O20" s="11" t="n">
        <f aca="false">N20/C20*100</f>
        <v>88.3435582822086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+J21+L21</f>
        <v>64</v>
      </c>
      <c r="D21" s="8" t="n">
        <f aca="false">D314</f>
        <v>13</v>
      </c>
      <c r="E21" s="9" t="n">
        <f aca="false">D21/C21*100</f>
        <v>20.3125</v>
      </c>
      <c r="F21" s="8" t="n">
        <f aca="false">F314</f>
        <v>10</v>
      </c>
      <c r="G21" s="9" t="n">
        <f aca="false">F21/C21*100</f>
        <v>15.625</v>
      </c>
      <c r="H21" s="8" t="n">
        <f aca="false">H314</f>
        <v>13</v>
      </c>
      <c r="I21" s="9" t="n">
        <f aca="false">H21/C21*100</f>
        <v>20.3125</v>
      </c>
      <c r="J21" s="8" t="n">
        <f aca="false">J314</f>
        <v>14</v>
      </c>
      <c r="K21" s="9" t="n">
        <f aca="false">J21/C21*100</f>
        <v>21.875</v>
      </c>
      <c r="L21" s="8" t="n">
        <f aca="false">L314</f>
        <v>14</v>
      </c>
      <c r="M21" s="9" t="n">
        <f aca="false">L21/C21*100</f>
        <v>21.875</v>
      </c>
      <c r="N21" s="10" t="n">
        <f aca="false">D21+F21+H21</f>
        <v>36</v>
      </c>
      <c r="O21" s="11" t="n">
        <f aca="false">N21/C21*100</f>
        <v>56.25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+J22+L22</f>
        <v>168</v>
      </c>
      <c r="D22" s="8" t="n">
        <f aca="false">D323</f>
        <v>55</v>
      </c>
      <c r="E22" s="9" t="n">
        <f aca="false">D22/C22*100</f>
        <v>32.7380952380952</v>
      </c>
      <c r="F22" s="8" t="n">
        <f aca="false">F323</f>
        <v>33</v>
      </c>
      <c r="G22" s="9" t="n">
        <f aca="false">F22/C22*100</f>
        <v>19.6428571428571</v>
      </c>
      <c r="H22" s="8" t="n">
        <f aca="false">H323</f>
        <v>43</v>
      </c>
      <c r="I22" s="9" t="n">
        <f aca="false">H22/C22*100</f>
        <v>25.5952380952381</v>
      </c>
      <c r="J22" s="8" t="n">
        <f aca="false">J323</f>
        <v>31</v>
      </c>
      <c r="K22" s="9" t="n">
        <f aca="false">J22/C22*100</f>
        <v>18.452380952381</v>
      </c>
      <c r="L22" s="8" t="n">
        <f aca="false">L323</f>
        <v>6</v>
      </c>
      <c r="M22" s="9" t="n">
        <f aca="false">L22/C22*100</f>
        <v>3.57142857142857</v>
      </c>
      <c r="N22" s="10" t="n">
        <f aca="false">D22+F22+H22</f>
        <v>131</v>
      </c>
      <c r="O22" s="11" t="n">
        <f aca="false">N22/C22*100</f>
        <v>77.9761904761905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+J23+L23</f>
        <v>180</v>
      </c>
      <c r="D23" s="8" t="n">
        <f aca="false">D332</f>
        <v>71</v>
      </c>
      <c r="E23" s="9" t="n">
        <f aca="false">D23/C23*100</f>
        <v>39.4444444444444</v>
      </c>
      <c r="F23" s="8" t="n">
        <f aca="false">F332</f>
        <v>27</v>
      </c>
      <c r="G23" s="9" t="n">
        <f aca="false">F23/C23*100</f>
        <v>15</v>
      </c>
      <c r="H23" s="8" t="n">
        <f aca="false">H332</f>
        <v>37</v>
      </c>
      <c r="I23" s="9" t="n">
        <f aca="false">H23/C23*100</f>
        <v>20.5555555555556</v>
      </c>
      <c r="J23" s="8" t="n">
        <f aca="false">J332</f>
        <v>34</v>
      </c>
      <c r="K23" s="9" t="n">
        <f aca="false">J23/C23*100</f>
        <v>18.8888888888889</v>
      </c>
      <c r="L23" s="8" t="n">
        <f aca="false">L332</f>
        <v>11</v>
      </c>
      <c r="M23" s="9" t="n">
        <f aca="false">L23/C23*100</f>
        <v>6.11111111111111</v>
      </c>
      <c r="N23" s="10" t="n">
        <f aca="false">D23+F23+H23</f>
        <v>135</v>
      </c>
      <c r="O23" s="11" t="n">
        <f aca="false">N23/C23*100</f>
        <v>75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+J24+L24</f>
        <v>293</v>
      </c>
      <c r="D24" s="8" t="n">
        <f aca="false">D341</f>
        <v>78</v>
      </c>
      <c r="E24" s="9" t="n">
        <f aca="false">D24/C24*100</f>
        <v>26.6211604095563</v>
      </c>
      <c r="F24" s="8" t="n">
        <f aca="false">F341</f>
        <v>64</v>
      </c>
      <c r="G24" s="9" t="n">
        <f aca="false">F24/C24*100</f>
        <v>21.8430034129693</v>
      </c>
      <c r="H24" s="8" t="n">
        <f aca="false">H341</f>
        <v>83</v>
      </c>
      <c r="I24" s="9" t="n">
        <f aca="false">H24/C24*100</f>
        <v>28.3276450511945</v>
      </c>
      <c r="J24" s="8" t="n">
        <f aca="false">J341</f>
        <v>56</v>
      </c>
      <c r="K24" s="9" t="n">
        <f aca="false">J24/C24*100</f>
        <v>19.1126279863481</v>
      </c>
      <c r="L24" s="8" t="n">
        <f aca="false">L341</f>
        <v>12</v>
      </c>
      <c r="M24" s="9" t="n">
        <f aca="false">L24/C24*100</f>
        <v>4.09556313993174</v>
      </c>
      <c r="N24" s="10" t="n">
        <f aca="false">D24+F24+H24</f>
        <v>225</v>
      </c>
      <c r="O24" s="11" t="n">
        <f aca="false">N24/C24*100</f>
        <v>76.7918088737201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+J25+L25</f>
        <v>285</v>
      </c>
      <c r="D25" s="8" t="n">
        <f aca="false">D350</f>
        <v>82</v>
      </c>
      <c r="E25" s="9" t="n">
        <f aca="false">D25/C25*100</f>
        <v>28.7719298245614</v>
      </c>
      <c r="F25" s="8" t="n">
        <f aca="false">F350</f>
        <v>52</v>
      </c>
      <c r="G25" s="9" t="n">
        <f aca="false">F25/C25*100</f>
        <v>18.2456140350877</v>
      </c>
      <c r="H25" s="8" t="n">
        <f aca="false">H350</f>
        <v>70</v>
      </c>
      <c r="I25" s="9" t="n">
        <f aca="false">H25/C25*100</f>
        <v>24.5614035087719</v>
      </c>
      <c r="J25" s="8" t="n">
        <f aca="false">J350</f>
        <v>51</v>
      </c>
      <c r="K25" s="9" t="n">
        <f aca="false">J25/C25*100</f>
        <v>17.8947368421053</v>
      </c>
      <c r="L25" s="8" t="n">
        <f aca="false">L350</f>
        <v>30</v>
      </c>
      <c r="M25" s="9" t="n">
        <f aca="false">L25/C25*100</f>
        <v>10.5263157894737</v>
      </c>
      <c r="N25" s="10" t="n">
        <f aca="false">D25+F25+H25</f>
        <v>204</v>
      </c>
      <c r="O25" s="11" t="n">
        <f aca="false">N25/C25*100</f>
        <v>71.5789473684211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+J26+L26</f>
        <v>243</v>
      </c>
      <c r="D26" s="8" t="n">
        <f aca="false">D359</f>
        <v>45</v>
      </c>
      <c r="E26" s="9" t="n">
        <f aca="false">D26/C26*100</f>
        <v>18.5185185185185</v>
      </c>
      <c r="F26" s="8" t="n">
        <f aca="false">F359</f>
        <v>52</v>
      </c>
      <c r="G26" s="9" t="n">
        <f aca="false">F26/C26*100</f>
        <v>21.3991769547325</v>
      </c>
      <c r="H26" s="8" t="n">
        <f aca="false">H359</f>
        <v>62</v>
      </c>
      <c r="I26" s="9" t="n">
        <f aca="false">H26/C26*100</f>
        <v>25.5144032921811</v>
      </c>
      <c r="J26" s="8" t="n">
        <f aca="false">J359</f>
        <v>62</v>
      </c>
      <c r="K26" s="9" t="n">
        <f aca="false">J26/C26*100</f>
        <v>25.5144032921811</v>
      </c>
      <c r="L26" s="8" t="n">
        <f aca="false">L359</f>
        <v>22</v>
      </c>
      <c r="M26" s="9" t="n">
        <f aca="false">L26/C26*100</f>
        <v>9.05349794238683</v>
      </c>
      <c r="N26" s="10" t="n">
        <f aca="false">D26+F26+H26</f>
        <v>159</v>
      </c>
      <c r="O26" s="11" t="n">
        <f aca="false">N26/C26*100</f>
        <v>65.4320987654321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+J27+L27</f>
        <v>10</v>
      </c>
      <c r="D27" s="8" t="n">
        <f aca="false">D368</f>
        <v>7</v>
      </c>
      <c r="E27" s="9" t="n">
        <f aca="false">D27/C27*100</f>
        <v>70</v>
      </c>
      <c r="F27" s="8" t="n">
        <f aca="false">F368</f>
        <v>3</v>
      </c>
      <c r="G27" s="9" t="n">
        <f aca="false">F27/C27*100</f>
        <v>30</v>
      </c>
      <c r="H27" s="8" t="n">
        <f aca="false">H368</f>
        <v>0</v>
      </c>
      <c r="I27" s="9" t="n">
        <f aca="false">H27/C27*100</f>
        <v>0</v>
      </c>
      <c r="J27" s="8" t="n">
        <f aca="false">J368</f>
        <v>0</v>
      </c>
      <c r="K27" s="9" t="n">
        <f aca="false">J27/C27*100</f>
        <v>0</v>
      </c>
      <c r="L27" s="8" t="n">
        <f aca="false">L368</f>
        <v>0</v>
      </c>
      <c r="M27" s="9" t="n">
        <f aca="false">L27/C27*100</f>
        <v>0</v>
      </c>
      <c r="N27" s="10" t="n">
        <f aca="false">D27+F27+H27</f>
        <v>10</v>
      </c>
      <c r="O27" s="11" t="n">
        <f aca="false">N27/C27*100</f>
        <v>100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+J28+L28</f>
        <v>23</v>
      </c>
      <c r="D28" s="8" t="n">
        <f aca="false">D377</f>
        <v>18</v>
      </c>
      <c r="E28" s="9" t="n">
        <f aca="false">D28/C28*100</f>
        <v>78.2608695652174</v>
      </c>
      <c r="F28" s="8" t="n">
        <f aca="false">F377</f>
        <v>4</v>
      </c>
      <c r="G28" s="9" t="n">
        <f aca="false">F28/C28*100</f>
        <v>17.3913043478261</v>
      </c>
      <c r="H28" s="8" t="n">
        <f aca="false">H377</f>
        <v>1</v>
      </c>
      <c r="I28" s="9" t="n">
        <f aca="false">H28/C28*100</f>
        <v>4.34782608695652</v>
      </c>
      <c r="J28" s="8" t="n">
        <f aca="false">J377</f>
        <v>0</v>
      </c>
      <c r="K28" s="9" t="n">
        <f aca="false">J28/C28*100</f>
        <v>0</v>
      </c>
      <c r="L28" s="8" t="n">
        <f aca="false">L377</f>
        <v>0</v>
      </c>
      <c r="M28" s="9" t="n">
        <f aca="false">L28/C28*100</f>
        <v>0</v>
      </c>
      <c r="N28" s="10" t="n">
        <f aca="false">D28+F28+H28</f>
        <v>23</v>
      </c>
      <c r="O28" s="11" t="n">
        <f aca="false">N28/C28*100</f>
        <v>100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+J29+L29</f>
        <v>19</v>
      </c>
      <c r="D29" s="8" t="n">
        <f aca="false">D386</f>
        <v>11</v>
      </c>
      <c r="E29" s="9" t="n">
        <f aca="false">D29/C29*100</f>
        <v>57.8947368421053</v>
      </c>
      <c r="F29" s="8" t="n">
        <f aca="false">F386</f>
        <v>6</v>
      </c>
      <c r="G29" s="9" t="n">
        <f aca="false">F29/C29*100</f>
        <v>31.5789473684211</v>
      </c>
      <c r="H29" s="8" t="n">
        <f aca="false">H386</f>
        <v>2</v>
      </c>
      <c r="I29" s="9" t="n">
        <f aca="false">H29/C29*100</f>
        <v>10.5263157894737</v>
      </c>
      <c r="J29" s="8" t="n">
        <f aca="false">J386</f>
        <v>0</v>
      </c>
      <c r="K29" s="9" t="n">
        <f aca="false">J29/C29*100</f>
        <v>0</v>
      </c>
      <c r="L29" s="8" t="n">
        <f aca="false">L386</f>
        <v>0</v>
      </c>
      <c r="M29" s="9" t="n">
        <f aca="false">L29/C29*100</f>
        <v>0</v>
      </c>
      <c r="N29" s="10" t="n">
        <f aca="false">D29+F29+H29</f>
        <v>19</v>
      </c>
      <c r="O29" s="11" t="n">
        <f aca="false">N29/C29*100</f>
        <v>100</v>
      </c>
    </row>
    <row r="30" s="16" customFormat="true" ht="12.75" hidden="false" customHeight="false" outlineLevel="0" collapsed="false">
      <c r="A30" s="14" t="s">
        <v>38</v>
      </c>
      <c r="B30" s="14"/>
      <c r="C30" s="15" t="n">
        <f aca="false">SUM(C9:C29)</f>
        <v>3230</v>
      </c>
      <c r="D30" s="15" t="n">
        <f aca="false">SUM(D9:D29)</f>
        <v>1087</v>
      </c>
      <c r="E30" s="9" t="n">
        <f aca="false">D30/C30*100</f>
        <v>33.6532507739938</v>
      </c>
      <c r="F30" s="15" t="n">
        <f aca="false">SUM(F9:F29)</f>
        <v>718</v>
      </c>
      <c r="G30" s="9" t="n">
        <f aca="false">F30/C30*100</f>
        <v>22.2291021671827</v>
      </c>
      <c r="H30" s="15" t="n">
        <f aca="false">SUM(H9:H29)</f>
        <v>733</v>
      </c>
      <c r="I30" s="9" t="n">
        <f aca="false">H30/C30*100</f>
        <v>22.6934984520124</v>
      </c>
      <c r="J30" s="15" t="n">
        <f aca="false">SUM(J9:J29)</f>
        <v>513</v>
      </c>
      <c r="K30" s="9" t="n">
        <f aca="false">J30/C30*100</f>
        <v>15.8823529411765</v>
      </c>
      <c r="L30" s="15" t="n">
        <f aca="false">SUM(L9:L29)</f>
        <v>179</v>
      </c>
      <c r="M30" s="9" t="n">
        <f aca="false">L30/C30*100</f>
        <v>5.54179566563468</v>
      </c>
      <c r="N30" s="15" t="n">
        <f aca="false">SUM(N9:N29)</f>
        <v>2538</v>
      </c>
      <c r="O30" s="11" t="n">
        <f aca="false">N30/C30*100</f>
        <v>78.5758513931889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L32" s="19" t="s">
        <v>40</v>
      </c>
      <c r="M32" s="20"/>
      <c r="N32" s="20"/>
      <c r="O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L33" s="19" t="s">
        <v>42</v>
      </c>
      <c r="M33" s="20"/>
      <c r="N33" s="20"/>
      <c r="O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" t="s">
        <v>12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/>
      <c r="F40" s="5" t="s">
        <v>10</v>
      </c>
      <c r="G40" s="5"/>
      <c r="H40" s="5" t="s">
        <v>11</v>
      </c>
      <c r="I40" s="5"/>
      <c r="J40" s="5" t="s">
        <v>12</v>
      </c>
      <c r="K40" s="5"/>
      <c r="L40" s="5" t="s">
        <v>13</v>
      </c>
      <c r="M40" s="5"/>
      <c r="N40" s="5" t="s">
        <v>14</v>
      </c>
      <c r="O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  <c r="J41" s="5" t="s">
        <v>15</v>
      </c>
      <c r="K41" s="5" t="s">
        <v>16</v>
      </c>
      <c r="L41" s="5" t="s">
        <v>15</v>
      </c>
      <c r="M41" s="5" t="s">
        <v>16</v>
      </c>
      <c r="N41" s="5" t="s">
        <v>15</v>
      </c>
      <c r="O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+J42+L42</f>
        <v>176</v>
      </c>
      <c r="D42" s="8" t="n">
        <f aca="false">D207</f>
        <v>24</v>
      </c>
      <c r="E42" s="9" t="n">
        <f aca="false">D42/C42*100</f>
        <v>13.6363636363636</v>
      </c>
      <c r="F42" s="8" t="n">
        <f aca="false">F207</f>
        <v>41</v>
      </c>
      <c r="G42" s="9" t="n">
        <f aca="false">F42/C42*100</f>
        <v>23.2954545454545</v>
      </c>
      <c r="H42" s="8" t="n">
        <f aca="false">H207</f>
        <v>67</v>
      </c>
      <c r="I42" s="9" t="n">
        <f aca="false">H42/C42*100</f>
        <v>38.0681818181818</v>
      </c>
      <c r="J42" s="8" t="n">
        <f aca="false">J207</f>
        <v>31</v>
      </c>
      <c r="K42" s="9" t="n">
        <f aca="false">J42/C42*100</f>
        <v>17.6136363636364</v>
      </c>
      <c r="L42" s="8" t="n">
        <f aca="false">L207</f>
        <v>13</v>
      </c>
      <c r="M42" s="9" t="n">
        <f aca="false">L42/C42*100</f>
        <v>7.38636363636364</v>
      </c>
      <c r="N42" s="10" t="n">
        <f aca="false">D42+F42+H42</f>
        <v>132</v>
      </c>
      <c r="O42" s="11" t="n">
        <f aca="false">N42/C42*100</f>
        <v>75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+J43+L43</f>
        <v>126</v>
      </c>
      <c r="D43" s="8" t="n">
        <f aca="false">D216</f>
        <v>15</v>
      </c>
      <c r="E43" s="9" t="n">
        <f aca="false">D43/C43*100</f>
        <v>11.9047619047619</v>
      </c>
      <c r="F43" s="8" t="n">
        <f aca="false">F216</f>
        <v>41</v>
      </c>
      <c r="G43" s="9" t="n">
        <f aca="false">F43/C43*100</f>
        <v>32.5396825396825</v>
      </c>
      <c r="H43" s="8" t="n">
        <f aca="false">H216</f>
        <v>45</v>
      </c>
      <c r="I43" s="9" t="n">
        <f aca="false">H43/C43*100</f>
        <v>35.7142857142857</v>
      </c>
      <c r="J43" s="8" t="n">
        <f aca="false">J216</f>
        <v>17</v>
      </c>
      <c r="K43" s="9" t="n">
        <f aca="false">J43/C43*100</f>
        <v>13.4920634920635</v>
      </c>
      <c r="L43" s="8" t="n">
        <f aca="false">L216</f>
        <v>8</v>
      </c>
      <c r="M43" s="9" t="n">
        <f aca="false">L43/C43*100</f>
        <v>6.34920634920635</v>
      </c>
      <c r="N43" s="10" t="n">
        <f aca="false">D43+F43+H43</f>
        <v>101</v>
      </c>
      <c r="O43" s="11" t="n">
        <f aca="false">N43/C43*100</f>
        <v>80.1587301587302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+J44+L44</f>
        <v>125</v>
      </c>
      <c r="D44" s="8" t="n">
        <f aca="false">D225</f>
        <v>32</v>
      </c>
      <c r="E44" s="9" t="n">
        <f aca="false">D44/C44*100</f>
        <v>25.6</v>
      </c>
      <c r="F44" s="8" t="n">
        <f aca="false">F225</f>
        <v>29</v>
      </c>
      <c r="G44" s="9" t="n">
        <f aca="false">F44/C44*100</f>
        <v>23.2</v>
      </c>
      <c r="H44" s="8" t="n">
        <f aca="false">H225</f>
        <v>29</v>
      </c>
      <c r="I44" s="9" t="n">
        <f aca="false">H44/C44*100</f>
        <v>23.2</v>
      </c>
      <c r="J44" s="8" t="n">
        <f aca="false">J225</f>
        <v>27</v>
      </c>
      <c r="K44" s="9" t="n">
        <f aca="false">J44/C44*100</f>
        <v>21.6</v>
      </c>
      <c r="L44" s="8" t="n">
        <f aca="false">L225</f>
        <v>8</v>
      </c>
      <c r="M44" s="9" t="n">
        <f aca="false">L44/C44*100</f>
        <v>6.4</v>
      </c>
      <c r="N44" s="10" t="n">
        <f aca="false">D44+F44+H44</f>
        <v>90</v>
      </c>
      <c r="O44" s="11" t="n">
        <f aca="false">N44/C44*100</f>
        <v>72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+J45+L45</f>
        <v>85</v>
      </c>
      <c r="D45" s="8" t="n">
        <f aca="false">D234</f>
        <v>28</v>
      </c>
      <c r="E45" s="9" t="n">
        <f aca="false">D45/C45*100</f>
        <v>32.9411764705882</v>
      </c>
      <c r="F45" s="8" t="n">
        <f aca="false">F234</f>
        <v>32</v>
      </c>
      <c r="G45" s="9" t="n">
        <f aca="false">F45/C45*100</f>
        <v>37.6470588235294</v>
      </c>
      <c r="H45" s="8" t="n">
        <f aca="false">H234</f>
        <v>17</v>
      </c>
      <c r="I45" s="9" t="n">
        <f aca="false">H45/C45*100</f>
        <v>20</v>
      </c>
      <c r="J45" s="8" t="n">
        <f aca="false">J234</f>
        <v>4</v>
      </c>
      <c r="K45" s="9" t="n">
        <f aca="false">J45/C45*100</f>
        <v>4.70588235294118</v>
      </c>
      <c r="L45" s="8" t="n">
        <f aca="false">L234</f>
        <v>4</v>
      </c>
      <c r="M45" s="9" t="n">
        <f aca="false">L45/C45*100</f>
        <v>4.70588235294118</v>
      </c>
      <c r="N45" s="10" t="n">
        <f aca="false">D45+F45+H45</f>
        <v>77</v>
      </c>
      <c r="O45" s="11" t="n">
        <f aca="false">N45/C45*100</f>
        <v>90.5882352941177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+J46+L46</f>
        <v>176</v>
      </c>
      <c r="D46" s="8" t="n">
        <f aca="false">D243</f>
        <v>46</v>
      </c>
      <c r="E46" s="9" t="n">
        <f aca="false">D46/C46*100</f>
        <v>26.1363636363636</v>
      </c>
      <c r="F46" s="8" t="n">
        <f aca="false">F243</f>
        <v>55</v>
      </c>
      <c r="G46" s="9" t="n">
        <f aca="false">F46/C46*100</f>
        <v>31.25</v>
      </c>
      <c r="H46" s="8" t="n">
        <f aca="false">H243</f>
        <v>49</v>
      </c>
      <c r="I46" s="9" t="n">
        <f aca="false">H46/C46*100</f>
        <v>27.8409090909091</v>
      </c>
      <c r="J46" s="8" t="n">
        <f aca="false">J243</f>
        <v>16</v>
      </c>
      <c r="K46" s="9" t="n">
        <f aca="false">J46/C46*100</f>
        <v>9.09090909090909</v>
      </c>
      <c r="L46" s="8" t="n">
        <f aca="false">L243</f>
        <v>10</v>
      </c>
      <c r="M46" s="9" t="n">
        <f aca="false">L46/C46*100</f>
        <v>5.68181818181818</v>
      </c>
      <c r="N46" s="10" t="n">
        <f aca="false">D46+F46+H46</f>
        <v>150</v>
      </c>
      <c r="O46" s="11" t="n">
        <f aca="false">N46/C46*100</f>
        <v>85.2272727272727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+J47+L47</f>
        <v>136</v>
      </c>
      <c r="D47" s="8" t="n">
        <f aca="false">D252</f>
        <v>14</v>
      </c>
      <c r="E47" s="9" t="n">
        <f aca="false">D47/C47*100</f>
        <v>10.2941176470588</v>
      </c>
      <c r="F47" s="8" t="n">
        <f aca="false">F252</f>
        <v>41</v>
      </c>
      <c r="G47" s="9" t="n">
        <f aca="false">F47/C47*100</f>
        <v>30.1470588235294</v>
      </c>
      <c r="H47" s="8" t="n">
        <f aca="false">H252</f>
        <v>50</v>
      </c>
      <c r="I47" s="9" t="n">
        <f aca="false">H47/C47*100</f>
        <v>36.7647058823529</v>
      </c>
      <c r="J47" s="8" t="n">
        <f aca="false">J252</f>
        <v>20</v>
      </c>
      <c r="K47" s="9" t="n">
        <f aca="false">J47/C47*100</f>
        <v>14.7058823529412</v>
      </c>
      <c r="L47" s="8" t="n">
        <f aca="false">L252</f>
        <v>11</v>
      </c>
      <c r="M47" s="9" t="n">
        <f aca="false">L47/C47*100</f>
        <v>8.08823529411765</v>
      </c>
      <c r="N47" s="10" t="n">
        <f aca="false">D47+F47+H47</f>
        <v>105</v>
      </c>
      <c r="O47" s="11" t="n">
        <f aca="false">N47/C47*100</f>
        <v>77.2058823529412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+J48+L48</f>
        <v>195</v>
      </c>
      <c r="D48" s="8" t="n">
        <f aca="false">D261</f>
        <v>56</v>
      </c>
      <c r="E48" s="9" t="n">
        <f aca="false">D48/C48*100</f>
        <v>28.7179487179487</v>
      </c>
      <c r="F48" s="8" t="n">
        <f aca="false">F261</f>
        <v>64</v>
      </c>
      <c r="G48" s="9" t="n">
        <f aca="false">F48/C48*100</f>
        <v>32.8205128205128</v>
      </c>
      <c r="H48" s="8" t="n">
        <f aca="false">H261</f>
        <v>50</v>
      </c>
      <c r="I48" s="9" t="n">
        <f aca="false">H48/C48*100</f>
        <v>25.6410256410256</v>
      </c>
      <c r="J48" s="8" t="n">
        <f aca="false">J261</f>
        <v>22</v>
      </c>
      <c r="K48" s="9" t="n">
        <f aca="false">J48/C48*100</f>
        <v>11.2820512820513</v>
      </c>
      <c r="L48" s="8" t="n">
        <f aca="false">L261</f>
        <v>3</v>
      </c>
      <c r="M48" s="9" t="n">
        <f aca="false">L48/C48*100</f>
        <v>1.53846153846154</v>
      </c>
      <c r="N48" s="10" t="n">
        <f aca="false">D48+F48+H48</f>
        <v>170</v>
      </c>
      <c r="O48" s="11" t="n">
        <f aca="false">N48/C48*100</f>
        <v>87.1794871794872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+J49+L49</f>
        <v>131</v>
      </c>
      <c r="D49" s="8" t="n">
        <f aca="false">D270</f>
        <v>41</v>
      </c>
      <c r="E49" s="9" t="n">
        <f aca="false">D49/C49*100</f>
        <v>31.2977099236641</v>
      </c>
      <c r="F49" s="8" t="n">
        <f aca="false">F270</f>
        <v>24</v>
      </c>
      <c r="G49" s="9" t="n">
        <f aca="false">F49/C49*100</f>
        <v>18.3206106870229</v>
      </c>
      <c r="H49" s="8" t="n">
        <f aca="false">H270</f>
        <v>33</v>
      </c>
      <c r="I49" s="9" t="n">
        <f aca="false">H49/C49*100</f>
        <v>25.1908396946565</v>
      </c>
      <c r="J49" s="8" t="n">
        <f aca="false">J270</f>
        <v>23</v>
      </c>
      <c r="K49" s="9" t="n">
        <f aca="false">J49/C49*100</f>
        <v>17.5572519083969</v>
      </c>
      <c r="L49" s="8" t="n">
        <f aca="false">L270</f>
        <v>10</v>
      </c>
      <c r="M49" s="9" t="n">
        <f aca="false">L49/C49*100</f>
        <v>7.63358778625954</v>
      </c>
      <c r="N49" s="10" t="n">
        <f aca="false">D49+F49+H49</f>
        <v>98</v>
      </c>
      <c r="O49" s="11" t="n">
        <f aca="false">N49/C49*100</f>
        <v>74.8091603053435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+J50+L50</f>
        <v>202</v>
      </c>
      <c r="D50" s="8" t="n">
        <f aca="false">D279</f>
        <v>39</v>
      </c>
      <c r="E50" s="9" t="n">
        <f aca="false">D50/C50*100</f>
        <v>19.3069306930693</v>
      </c>
      <c r="F50" s="8" t="n">
        <f aca="false">F279</f>
        <v>68</v>
      </c>
      <c r="G50" s="9" t="n">
        <f aca="false">F50/C50*100</f>
        <v>33.6633663366337</v>
      </c>
      <c r="H50" s="8" t="n">
        <f aca="false">H279</f>
        <v>63</v>
      </c>
      <c r="I50" s="9" t="n">
        <f aca="false">H50/C50*100</f>
        <v>31.1881188118812</v>
      </c>
      <c r="J50" s="8" t="n">
        <f aca="false">J279</f>
        <v>26</v>
      </c>
      <c r="K50" s="9" t="n">
        <f aca="false">J50/C50*100</f>
        <v>12.8712871287129</v>
      </c>
      <c r="L50" s="8" t="n">
        <f aca="false">L279</f>
        <v>6</v>
      </c>
      <c r="M50" s="9" t="n">
        <f aca="false">L50/C50*100</f>
        <v>2.97029702970297</v>
      </c>
      <c r="N50" s="10" t="n">
        <f aca="false">D50+F50+H50</f>
        <v>170</v>
      </c>
      <c r="O50" s="11" t="n">
        <f aca="false">N50/C50*100</f>
        <v>84.1584158415842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+J51+L51</f>
        <v>136</v>
      </c>
      <c r="D51" s="8" t="n">
        <f aca="false">D288</f>
        <v>21</v>
      </c>
      <c r="E51" s="9" t="n">
        <f aca="false">D51/C51*100</f>
        <v>15.4411764705882</v>
      </c>
      <c r="F51" s="8" t="n">
        <f aca="false">F288</f>
        <v>40</v>
      </c>
      <c r="G51" s="9" t="n">
        <f aca="false">F51/C51*100</f>
        <v>29.4117647058824</v>
      </c>
      <c r="H51" s="8" t="n">
        <f aca="false">H288</f>
        <v>53</v>
      </c>
      <c r="I51" s="9" t="n">
        <f aca="false">H51/C51*100</f>
        <v>38.9705882352941</v>
      </c>
      <c r="J51" s="8" t="n">
        <f aca="false">J288</f>
        <v>20</v>
      </c>
      <c r="K51" s="9" t="n">
        <f aca="false">J51/C51*100</f>
        <v>14.7058823529412</v>
      </c>
      <c r="L51" s="8" t="n">
        <f aca="false">L288</f>
        <v>2</v>
      </c>
      <c r="M51" s="9" t="n">
        <f aca="false">L51/C51*100</f>
        <v>1.47058823529412</v>
      </c>
      <c r="N51" s="10" t="n">
        <f aca="false">D51+F51+H51</f>
        <v>114</v>
      </c>
      <c r="O51" s="11" t="n">
        <f aca="false">N51/C51*100</f>
        <v>83.8235294117647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+J52+L52</f>
        <v>146</v>
      </c>
      <c r="D52" s="8" t="n">
        <f aca="false">D297</f>
        <v>18</v>
      </c>
      <c r="E52" s="9" t="n">
        <f aca="false">D52/C52*100</f>
        <v>12.3287671232877</v>
      </c>
      <c r="F52" s="8" t="n">
        <f aca="false">F297</f>
        <v>43</v>
      </c>
      <c r="G52" s="9" t="n">
        <f aca="false">F52/C52*100</f>
        <v>29.4520547945206</v>
      </c>
      <c r="H52" s="8" t="n">
        <f aca="false">H297</f>
        <v>52</v>
      </c>
      <c r="I52" s="9" t="n">
        <f aca="false">H52/C52*100</f>
        <v>35.6164383561644</v>
      </c>
      <c r="J52" s="8" t="n">
        <f aca="false">J297</f>
        <v>27</v>
      </c>
      <c r="K52" s="9" t="n">
        <f aca="false">J52/C52*100</f>
        <v>18.4931506849315</v>
      </c>
      <c r="L52" s="8" t="n">
        <f aca="false">L297</f>
        <v>6</v>
      </c>
      <c r="M52" s="9" t="n">
        <f aca="false">L52/C52*100</f>
        <v>4.10958904109589</v>
      </c>
      <c r="N52" s="10" t="n">
        <f aca="false">D52+F52+H52</f>
        <v>113</v>
      </c>
      <c r="O52" s="11" t="n">
        <f aca="false">N52/C52*100</f>
        <v>77.3972602739726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+J53+L53</f>
        <v>169</v>
      </c>
      <c r="D53" s="8" t="n">
        <f aca="false">D306</f>
        <v>56</v>
      </c>
      <c r="E53" s="9" t="n">
        <f aca="false">D53/C53*100</f>
        <v>33.1360946745562</v>
      </c>
      <c r="F53" s="8" t="n">
        <f aca="false">F306</f>
        <v>41</v>
      </c>
      <c r="G53" s="9" t="n">
        <f aca="false">F53/C53*100</f>
        <v>24.2603550295858</v>
      </c>
      <c r="H53" s="8" t="n">
        <f aca="false">H306</f>
        <v>45</v>
      </c>
      <c r="I53" s="9" t="n">
        <f aca="false">H53/C53*100</f>
        <v>26.6272189349112</v>
      </c>
      <c r="J53" s="8" t="n">
        <f aca="false">J306</f>
        <v>19</v>
      </c>
      <c r="K53" s="9" t="n">
        <f aca="false">J53/C53*100</f>
        <v>11.2426035502959</v>
      </c>
      <c r="L53" s="8" t="n">
        <f aca="false">L306</f>
        <v>8</v>
      </c>
      <c r="M53" s="9" t="n">
        <f aca="false">L53/C53*100</f>
        <v>4.73372781065089</v>
      </c>
      <c r="N53" s="10" t="n">
        <f aca="false">D53+F53+H53</f>
        <v>142</v>
      </c>
      <c r="O53" s="11" t="n">
        <f aca="false">N53/C53*100</f>
        <v>84.0236686390533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+J54+L54</f>
        <v>60</v>
      </c>
      <c r="D54" s="8" t="n">
        <f aca="false">D315</f>
        <v>18</v>
      </c>
      <c r="E54" s="9" t="n">
        <f aca="false">D54/C54*100</f>
        <v>30</v>
      </c>
      <c r="F54" s="8" t="n">
        <f aca="false">F315</f>
        <v>18</v>
      </c>
      <c r="G54" s="9" t="n">
        <f aca="false">F54/C54*100</f>
        <v>30</v>
      </c>
      <c r="H54" s="8" t="n">
        <f aca="false">H315</f>
        <v>11</v>
      </c>
      <c r="I54" s="9" t="n">
        <f aca="false">H54/C54*100</f>
        <v>18.3333333333333</v>
      </c>
      <c r="J54" s="8" t="n">
        <f aca="false">J315</f>
        <v>9</v>
      </c>
      <c r="K54" s="9" t="n">
        <f aca="false">J54/C54*100</f>
        <v>15</v>
      </c>
      <c r="L54" s="8" t="n">
        <f aca="false">L315</f>
        <v>4</v>
      </c>
      <c r="M54" s="9" t="n">
        <f aca="false">L54/C54*100</f>
        <v>6.66666666666667</v>
      </c>
      <c r="N54" s="10" t="n">
        <f aca="false">D54+F54+H54</f>
        <v>47</v>
      </c>
      <c r="O54" s="11" t="n">
        <f aca="false">N54/C54*100</f>
        <v>78.3333333333333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+J55+L55</f>
        <v>164</v>
      </c>
      <c r="D55" s="8" t="n">
        <f aca="false">D324</f>
        <v>24</v>
      </c>
      <c r="E55" s="9" t="n">
        <f aca="false">D55/C55*100</f>
        <v>14.6341463414634</v>
      </c>
      <c r="F55" s="8" t="n">
        <f aca="false">F324</f>
        <v>42</v>
      </c>
      <c r="G55" s="9" t="n">
        <f aca="false">F55/C55*100</f>
        <v>25.609756097561</v>
      </c>
      <c r="H55" s="8" t="n">
        <f aca="false">H324</f>
        <v>55</v>
      </c>
      <c r="I55" s="9" t="n">
        <f aca="false">H55/C55*100</f>
        <v>33.5365853658537</v>
      </c>
      <c r="J55" s="8" t="n">
        <f aca="false">J324</f>
        <v>35</v>
      </c>
      <c r="K55" s="9" t="n">
        <f aca="false">J55/C55*100</f>
        <v>21.3414634146341</v>
      </c>
      <c r="L55" s="8" t="n">
        <f aca="false">L324</f>
        <v>8</v>
      </c>
      <c r="M55" s="9" t="n">
        <f aca="false">L55/C55*100</f>
        <v>4.87804878048781</v>
      </c>
      <c r="N55" s="10" t="n">
        <f aca="false">D55+F55+H55</f>
        <v>121</v>
      </c>
      <c r="O55" s="11" t="n">
        <f aca="false">N55/C55*100</f>
        <v>73.7804878048781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+J56+L56</f>
        <v>136</v>
      </c>
      <c r="D56" s="8" t="n">
        <f aca="false">D333</f>
        <v>20</v>
      </c>
      <c r="E56" s="9" t="n">
        <f aca="false">D56/C56*100</f>
        <v>14.7058823529412</v>
      </c>
      <c r="F56" s="8" t="n">
        <f aca="false">F333</f>
        <v>30</v>
      </c>
      <c r="G56" s="9" t="n">
        <f aca="false">F56/C56*100</f>
        <v>22.0588235294118</v>
      </c>
      <c r="H56" s="8" t="n">
        <f aca="false">H333</f>
        <v>41</v>
      </c>
      <c r="I56" s="9" t="n">
        <f aca="false">H56/C56*100</f>
        <v>30.1470588235294</v>
      </c>
      <c r="J56" s="8" t="n">
        <f aca="false">J333</f>
        <v>37</v>
      </c>
      <c r="K56" s="9" t="n">
        <f aca="false">J56/C56*100</f>
        <v>27.2058823529412</v>
      </c>
      <c r="L56" s="8" t="n">
        <f aca="false">L333</f>
        <v>8</v>
      </c>
      <c r="M56" s="9" t="n">
        <f aca="false">L56/C56*100</f>
        <v>5.88235294117647</v>
      </c>
      <c r="N56" s="10" t="n">
        <f aca="false">D56+F56+H56</f>
        <v>91</v>
      </c>
      <c r="O56" s="11" t="n">
        <f aca="false">N56/C56*100</f>
        <v>66.9117647058824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+J57+L57</f>
        <v>265</v>
      </c>
      <c r="D57" s="8" t="n">
        <f aca="false">D342</f>
        <v>64</v>
      </c>
      <c r="E57" s="9" t="n">
        <f aca="false">D57/C57*100</f>
        <v>24.1509433962264</v>
      </c>
      <c r="F57" s="8" t="n">
        <f aca="false">F342</f>
        <v>99</v>
      </c>
      <c r="G57" s="9" t="n">
        <f aca="false">F57/C57*100</f>
        <v>37.3584905660377</v>
      </c>
      <c r="H57" s="8" t="n">
        <f aca="false">H342</f>
        <v>85</v>
      </c>
      <c r="I57" s="9" t="n">
        <f aca="false">H57/C57*100</f>
        <v>32.0754716981132</v>
      </c>
      <c r="J57" s="8" t="n">
        <f aca="false">J342</f>
        <v>16</v>
      </c>
      <c r="K57" s="9" t="n">
        <f aca="false">J57/C57*100</f>
        <v>6.0377358490566</v>
      </c>
      <c r="L57" s="8" t="n">
        <f aca="false">L342</f>
        <v>1</v>
      </c>
      <c r="M57" s="9" t="n">
        <f aca="false">L57/C57*100</f>
        <v>0.377358490566038</v>
      </c>
      <c r="N57" s="10" t="n">
        <f aca="false">D57+F57+H57</f>
        <v>248</v>
      </c>
      <c r="O57" s="11" t="n">
        <f aca="false">N57/C57*100</f>
        <v>93.5849056603774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+J58+L58</f>
        <v>244</v>
      </c>
      <c r="D58" s="8" t="n">
        <f aca="false">D351</f>
        <v>31</v>
      </c>
      <c r="E58" s="9" t="n">
        <f aca="false">D58/C58*100</f>
        <v>12.7049180327869</v>
      </c>
      <c r="F58" s="8" t="n">
        <f aca="false">F351</f>
        <v>47</v>
      </c>
      <c r="G58" s="9" t="n">
        <f aca="false">F58/C58*100</f>
        <v>19.2622950819672</v>
      </c>
      <c r="H58" s="8" t="n">
        <f aca="false">H351</f>
        <v>89</v>
      </c>
      <c r="I58" s="9" t="n">
        <f aca="false">H58/C58*100</f>
        <v>36.4754098360656</v>
      </c>
      <c r="J58" s="8" t="n">
        <f aca="false">J351</f>
        <v>53</v>
      </c>
      <c r="K58" s="9" t="n">
        <f aca="false">J58/C58*100</f>
        <v>21.7213114754098</v>
      </c>
      <c r="L58" s="8" t="n">
        <f aca="false">L351</f>
        <v>24</v>
      </c>
      <c r="M58" s="9" t="n">
        <f aca="false">L58/C58*100</f>
        <v>9.83606557377049</v>
      </c>
      <c r="N58" s="10" t="n">
        <f aca="false">D58+F58+H58</f>
        <v>167</v>
      </c>
      <c r="O58" s="11" t="n">
        <f aca="false">N58/C58*100</f>
        <v>68.4426229508197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+J59+L59</f>
        <v>168</v>
      </c>
      <c r="D59" s="8" t="n">
        <f aca="false">D360</f>
        <v>9</v>
      </c>
      <c r="E59" s="9" t="n">
        <f aca="false">D59/C59*100</f>
        <v>5.35714285714286</v>
      </c>
      <c r="F59" s="8" t="n">
        <f aca="false">F360</f>
        <v>32</v>
      </c>
      <c r="G59" s="9" t="n">
        <f aca="false">F59/C59*100</f>
        <v>19.047619047619</v>
      </c>
      <c r="H59" s="8" t="n">
        <f aca="false">H360</f>
        <v>52</v>
      </c>
      <c r="I59" s="9" t="n">
        <f aca="false">H59/C59*100</f>
        <v>30.952380952381</v>
      </c>
      <c r="J59" s="8" t="n">
        <f aca="false">J360</f>
        <v>48</v>
      </c>
      <c r="K59" s="9" t="n">
        <f aca="false">J59/C59*100</f>
        <v>28.5714285714286</v>
      </c>
      <c r="L59" s="8" t="n">
        <f aca="false">L360</f>
        <v>27</v>
      </c>
      <c r="M59" s="9" t="n">
        <f aca="false">L59/C59*100</f>
        <v>16.0714285714286</v>
      </c>
      <c r="N59" s="10" t="n">
        <f aca="false">D59+F59+H59</f>
        <v>93</v>
      </c>
      <c r="O59" s="11" t="n">
        <f aca="false">N59/C59*100</f>
        <v>55.3571428571429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+J60+L60</f>
        <v>9</v>
      </c>
      <c r="D60" s="8" t="n">
        <f aca="false">D369</f>
        <v>8</v>
      </c>
      <c r="E60" s="9" t="n">
        <f aca="false">D60/C60*100</f>
        <v>88.8888888888889</v>
      </c>
      <c r="F60" s="8" t="n">
        <f aca="false">F369</f>
        <v>0</v>
      </c>
      <c r="G60" s="9" t="n">
        <f aca="false">F60/C60*100</f>
        <v>0</v>
      </c>
      <c r="H60" s="8" t="n">
        <f aca="false">H369</f>
        <v>1</v>
      </c>
      <c r="I60" s="9" t="n">
        <f aca="false">H60/C60*100</f>
        <v>11.1111111111111</v>
      </c>
      <c r="J60" s="8" t="n">
        <f aca="false">J369</f>
        <v>0</v>
      </c>
      <c r="K60" s="9" t="n">
        <f aca="false">J60/C60*100</f>
        <v>0</v>
      </c>
      <c r="L60" s="8" t="n">
        <f aca="false">L369</f>
        <v>0</v>
      </c>
      <c r="M60" s="9" t="n">
        <f aca="false">L60/C60*100</f>
        <v>0</v>
      </c>
      <c r="N60" s="10" t="n">
        <f aca="false">D60+F60+H60</f>
        <v>9</v>
      </c>
      <c r="O60" s="11" t="n">
        <f aca="false">N60/C60*100</f>
        <v>100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+J61+L61</f>
        <v>13</v>
      </c>
      <c r="D61" s="8" t="n">
        <f aca="false">D378</f>
        <v>10</v>
      </c>
      <c r="E61" s="9" t="n">
        <f aca="false">D61/C61*100</f>
        <v>76.9230769230769</v>
      </c>
      <c r="F61" s="8" t="n">
        <f aca="false">F378</f>
        <v>3</v>
      </c>
      <c r="G61" s="9" t="n">
        <f aca="false">F61/C61*100</f>
        <v>23.0769230769231</v>
      </c>
      <c r="H61" s="8" t="n">
        <f aca="false">H378</f>
        <v>0</v>
      </c>
      <c r="I61" s="9" t="n">
        <f aca="false">H61/C61*100</f>
        <v>0</v>
      </c>
      <c r="J61" s="8" t="n">
        <f aca="false">J378</f>
        <v>0</v>
      </c>
      <c r="K61" s="9" t="n">
        <f aca="false">J61/C61*100</f>
        <v>0</v>
      </c>
      <c r="L61" s="8" t="n">
        <f aca="false">L378</f>
        <v>0</v>
      </c>
      <c r="M61" s="9" t="n">
        <f aca="false">L61/C61*100</f>
        <v>0</v>
      </c>
      <c r="N61" s="10" t="n">
        <f aca="false">D61+F61+H61</f>
        <v>13</v>
      </c>
      <c r="O61" s="11" t="n">
        <f aca="false">N61/C61*100</f>
        <v>100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+J62+L62</f>
        <v>11</v>
      </c>
      <c r="D62" s="8" t="n">
        <f aca="false">D387</f>
        <v>4</v>
      </c>
      <c r="E62" s="9" t="n">
        <f aca="false">D62/C62*100</f>
        <v>36.3636363636364</v>
      </c>
      <c r="F62" s="8" t="n">
        <f aca="false">F387</f>
        <v>7</v>
      </c>
      <c r="G62" s="9" t="n">
        <f aca="false">F62/C62*100</f>
        <v>63.6363636363636</v>
      </c>
      <c r="H62" s="8" t="n">
        <f aca="false">H387</f>
        <v>0</v>
      </c>
      <c r="I62" s="9" t="n">
        <f aca="false">H62/C62*100</f>
        <v>0</v>
      </c>
      <c r="J62" s="8" t="n">
        <f aca="false">J387</f>
        <v>0</v>
      </c>
      <c r="K62" s="9" t="n">
        <f aca="false">J62/C62*100</f>
        <v>0</v>
      </c>
      <c r="L62" s="8" t="n">
        <f aca="false">L387</f>
        <v>0</v>
      </c>
      <c r="M62" s="9" t="n">
        <f aca="false">L62/C62*100</f>
        <v>0</v>
      </c>
      <c r="N62" s="10" t="n">
        <f aca="false">D62+F62+H62</f>
        <v>11</v>
      </c>
      <c r="O62" s="11" t="n">
        <f aca="false">N62/C62*100</f>
        <v>100</v>
      </c>
    </row>
    <row r="63" s="16" customFormat="true" ht="12.75" hidden="false" customHeight="false" outlineLevel="0" collapsed="false">
      <c r="A63" s="14" t="s">
        <v>38</v>
      </c>
      <c r="B63" s="14"/>
      <c r="C63" s="15" t="n">
        <f aca="false">SUM(C42:C62)</f>
        <v>2873</v>
      </c>
      <c r="D63" s="15" t="n">
        <f aca="false">SUM(D42:D62)</f>
        <v>578</v>
      </c>
      <c r="E63" s="9" t="n">
        <f aca="false">D63/C63*100</f>
        <v>20.1183431952663</v>
      </c>
      <c r="F63" s="15" t="n">
        <f aca="false">SUM(F42:F62)</f>
        <v>797</v>
      </c>
      <c r="G63" s="9" t="n">
        <f aca="false">F63/C63*100</f>
        <v>27.7410372432997</v>
      </c>
      <c r="H63" s="15" t="n">
        <f aca="false">SUM(H42:H62)</f>
        <v>887</v>
      </c>
      <c r="I63" s="9" t="n">
        <f aca="false">H63/C63*100</f>
        <v>30.8736512356422</v>
      </c>
      <c r="J63" s="15" t="n">
        <f aca="false">SUM(J42:J62)</f>
        <v>450</v>
      </c>
      <c r="K63" s="9" t="n">
        <f aca="false">J63/C63*100</f>
        <v>15.6630699617125</v>
      </c>
      <c r="L63" s="15" t="n">
        <f aca="false">SUM(L42:L62)</f>
        <v>161</v>
      </c>
      <c r="M63" s="9" t="n">
        <f aca="false">L63/C63*100</f>
        <v>5.60389836407936</v>
      </c>
      <c r="N63" s="15" t="n">
        <f aca="false">SUM(N42:N62)</f>
        <v>2262</v>
      </c>
      <c r="O63" s="11" t="n">
        <f aca="false">N63/C63*100</f>
        <v>78.7330316742082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L65" s="19" t="s">
        <v>40</v>
      </c>
      <c r="M65" s="20"/>
      <c r="N65" s="20"/>
      <c r="O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L66" s="19" t="s">
        <v>42</v>
      </c>
      <c r="M66" s="20"/>
      <c r="N66" s="20"/>
      <c r="O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" t="s">
        <v>12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9</v>
      </c>
      <c r="E73" s="5"/>
      <c r="F73" s="5" t="s">
        <v>10</v>
      </c>
      <c r="G73" s="5"/>
      <c r="H73" s="5" t="s">
        <v>11</v>
      </c>
      <c r="I73" s="5"/>
      <c r="J73" s="5" t="s">
        <v>12</v>
      </c>
      <c r="K73" s="5"/>
      <c r="L73" s="5" t="s">
        <v>13</v>
      </c>
      <c r="M73" s="5"/>
      <c r="N73" s="5" t="s">
        <v>14</v>
      </c>
      <c r="O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  <c r="J74" s="5" t="s">
        <v>15</v>
      </c>
      <c r="K74" s="5" t="s">
        <v>16</v>
      </c>
      <c r="L74" s="5" t="s">
        <v>15</v>
      </c>
      <c r="M74" s="5" t="s">
        <v>16</v>
      </c>
      <c r="N74" s="5" t="s">
        <v>15</v>
      </c>
      <c r="O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+J75+L75</f>
        <v>151</v>
      </c>
      <c r="D75" s="8" t="n">
        <f aca="false">D208</f>
        <v>28</v>
      </c>
      <c r="E75" s="9" t="n">
        <f aca="false">D75/C75*100</f>
        <v>18.5430463576159</v>
      </c>
      <c r="F75" s="8" t="n">
        <f aca="false">F208</f>
        <v>35</v>
      </c>
      <c r="G75" s="9" t="n">
        <f aca="false">F75/C75*100</f>
        <v>23.1788079470199</v>
      </c>
      <c r="H75" s="8" t="n">
        <f aca="false">H208</f>
        <v>53</v>
      </c>
      <c r="I75" s="9" t="n">
        <f aca="false">H75/C75*100</f>
        <v>35.0993377483444</v>
      </c>
      <c r="J75" s="8" t="n">
        <f aca="false">J208</f>
        <v>28</v>
      </c>
      <c r="K75" s="9" t="n">
        <f aca="false">J75/C75*100</f>
        <v>18.5430463576159</v>
      </c>
      <c r="L75" s="8" t="n">
        <f aca="false">L208</f>
        <v>7</v>
      </c>
      <c r="M75" s="9" t="n">
        <f aca="false">L75/C75*100</f>
        <v>4.63576158940397</v>
      </c>
      <c r="N75" s="10" t="n">
        <f aca="false">D75+F75+H75</f>
        <v>116</v>
      </c>
      <c r="O75" s="11" t="n">
        <f aca="false">N75/C75*100</f>
        <v>76.8211920529801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+J76+L76</f>
        <v>151</v>
      </c>
      <c r="D76" s="8" t="n">
        <f aca="false">D217</f>
        <v>38</v>
      </c>
      <c r="E76" s="9" t="n">
        <f aca="false">D76/C76*100</f>
        <v>25.1655629139073</v>
      </c>
      <c r="F76" s="8" t="n">
        <f aca="false">F217</f>
        <v>59</v>
      </c>
      <c r="G76" s="9" t="n">
        <f aca="false">F76/C76*100</f>
        <v>39.0728476821192</v>
      </c>
      <c r="H76" s="8" t="n">
        <f aca="false">H217</f>
        <v>43</v>
      </c>
      <c r="I76" s="9" t="n">
        <f aca="false">H76/C76*100</f>
        <v>28.476821192053</v>
      </c>
      <c r="J76" s="8" t="n">
        <f aca="false">J217</f>
        <v>8</v>
      </c>
      <c r="K76" s="9" t="n">
        <f aca="false">J76/C76*100</f>
        <v>5.29801324503311</v>
      </c>
      <c r="L76" s="8" t="n">
        <f aca="false">L217</f>
        <v>3</v>
      </c>
      <c r="M76" s="9" t="n">
        <f aca="false">L76/C76*100</f>
        <v>1.98675496688742</v>
      </c>
      <c r="N76" s="10" t="n">
        <f aca="false">D76+F76+H76</f>
        <v>140</v>
      </c>
      <c r="O76" s="11" t="n">
        <f aca="false">N76/C76*100</f>
        <v>92.7152317880795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+J77+L77</f>
        <v>142</v>
      </c>
      <c r="D77" s="8" t="n">
        <f aca="false">D226</f>
        <v>41</v>
      </c>
      <c r="E77" s="9" t="n">
        <f aca="false">D77/C77*100</f>
        <v>28.8732394366197</v>
      </c>
      <c r="F77" s="8" t="n">
        <f aca="false">F226</f>
        <v>42</v>
      </c>
      <c r="G77" s="9" t="n">
        <f aca="false">F77/C77*100</f>
        <v>29.5774647887324</v>
      </c>
      <c r="H77" s="8" t="n">
        <f aca="false">H226</f>
        <v>33</v>
      </c>
      <c r="I77" s="9" t="n">
        <f aca="false">H77/C77*100</f>
        <v>23.2394366197183</v>
      </c>
      <c r="J77" s="8" t="n">
        <f aca="false">J226</f>
        <v>21</v>
      </c>
      <c r="K77" s="9" t="n">
        <f aca="false">J77/C77*100</f>
        <v>14.7887323943662</v>
      </c>
      <c r="L77" s="8" t="n">
        <f aca="false">L226</f>
        <v>5</v>
      </c>
      <c r="M77" s="9" t="n">
        <f aca="false">L77/C77*100</f>
        <v>3.52112676056338</v>
      </c>
      <c r="N77" s="10" t="n">
        <f aca="false">D77+F77+H77</f>
        <v>116</v>
      </c>
      <c r="O77" s="11" t="n">
        <f aca="false">N77/C77*100</f>
        <v>81.6901408450704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+J78+L78</f>
        <v>70</v>
      </c>
      <c r="D78" s="8" t="n">
        <f aca="false">D235</f>
        <v>18</v>
      </c>
      <c r="E78" s="9" t="n">
        <f aca="false">D78/C78*100</f>
        <v>25.7142857142857</v>
      </c>
      <c r="F78" s="8" t="n">
        <f aca="false">F235</f>
        <v>30</v>
      </c>
      <c r="G78" s="9" t="n">
        <f aca="false">F78/C78*100</f>
        <v>42.8571428571429</v>
      </c>
      <c r="H78" s="8" t="n">
        <f aca="false">H235</f>
        <v>14</v>
      </c>
      <c r="I78" s="9" t="n">
        <f aca="false">H78/C78*100</f>
        <v>20</v>
      </c>
      <c r="J78" s="8" t="n">
        <f aca="false">J235</f>
        <v>8</v>
      </c>
      <c r="K78" s="9" t="n">
        <f aca="false">J78/C78*100</f>
        <v>11.4285714285714</v>
      </c>
      <c r="L78" s="8" t="n">
        <f aca="false">L235</f>
        <v>0</v>
      </c>
      <c r="M78" s="9" t="n">
        <f aca="false">L78/C78*100</f>
        <v>0</v>
      </c>
      <c r="N78" s="10" t="n">
        <f aca="false">D78+F78+H78</f>
        <v>62</v>
      </c>
      <c r="O78" s="11" t="n">
        <f aca="false">N78/C78*100</f>
        <v>88.5714285714286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+J79+L79</f>
        <v>158</v>
      </c>
      <c r="D79" s="8" t="n">
        <f aca="false">D244</f>
        <v>40</v>
      </c>
      <c r="E79" s="9" t="n">
        <f aca="false">D79/C79*100</f>
        <v>25.3164556962025</v>
      </c>
      <c r="F79" s="8" t="n">
        <f aca="false">F244</f>
        <v>32</v>
      </c>
      <c r="G79" s="9" t="n">
        <f aca="false">F79/C79*100</f>
        <v>20.253164556962</v>
      </c>
      <c r="H79" s="8" t="n">
        <f aca="false">H244</f>
        <v>51</v>
      </c>
      <c r="I79" s="9" t="n">
        <f aca="false">H79/C79*100</f>
        <v>32.2784810126582</v>
      </c>
      <c r="J79" s="8" t="n">
        <f aca="false">J244</f>
        <v>28</v>
      </c>
      <c r="K79" s="9" t="n">
        <f aca="false">J79/C79*100</f>
        <v>17.7215189873418</v>
      </c>
      <c r="L79" s="8" t="n">
        <f aca="false">L244</f>
        <v>7</v>
      </c>
      <c r="M79" s="9" t="n">
        <f aca="false">L79/C79*100</f>
        <v>4.43037974683544</v>
      </c>
      <c r="N79" s="10" t="n">
        <f aca="false">D79+F79+H79</f>
        <v>123</v>
      </c>
      <c r="O79" s="11" t="n">
        <f aca="false">N79/C79*100</f>
        <v>77.8481012658228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+J80+L80</f>
        <v>143</v>
      </c>
      <c r="D80" s="8" t="n">
        <f aca="false">D253</f>
        <v>27</v>
      </c>
      <c r="E80" s="9" t="n">
        <f aca="false">D80/C80*100</f>
        <v>18.8811188811189</v>
      </c>
      <c r="F80" s="8" t="n">
        <f aca="false">F253</f>
        <v>42</v>
      </c>
      <c r="G80" s="9" t="n">
        <f aca="false">F80/C80*100</f>
        <v>29.3706293706294</v>
      </c>
      <c r="H80" s="8" t="n">
        <f aca="false">H253</f>
        <v>33</v>
      </c>
      <c r="I80" s="9" t="n">
        <f aca="false">H80/C80*100</f>
        <v>23.0769230769231</v>
      </c>
      <c r="J80" s="8" t="n">
        <f aca="false">J253</f>
        <v>35</v>
      </c>
      <c r="K80" s="9" t="n">
        <f aca="false">J80/C80*100</f>
        <v>24.4755244755245</v>
      </c>
      <c r="L80" s="8" t="n">
        <f aca="false">L253</f>
        <v>6</v>
      </c>
      <c r="M80" s="9" t="n">
        <f aca="false">L80/C80*100</f>
        <v>4.1958041958042</v>
      </c>
      <c r="N80" s="10" t="n">
        <f aca="false">D80+F80+H80</f>
        <v>102</v>
      </c>
      <c r="O80" s="11" t="n">
        <f aca="false">N80/C80*100</f>
        <v>71.3286713286713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+J81+L81</f>
        <v>188</v>
      </c>
      <c r="D81" s="8" t="n">
        <f aca="false">D262</f>
        <v>70</v>
      </c>
      <c r="E81" s="9" t="n">
        <f aca="false">D81/C81*100</f>
        <v>37.2340425531915</v>
      </c>
      <c r="F81" s="8" t="n">
        <f aca="false">F262</f>
        <v>57</v>
      </c>
      <c r="G81" s="9" t="n">
        <f aca="false">F81/C81*100</f>
        <v>30.3191489361702</v>
      </c>
      <c r="H81" s="8" t="n">
        <f aca="false">H262</f>
        <v>44</v>
      </c>
      <c r="I81" s="9" t="n">
        <f aca="false">H81/C81*100</f>
        <v>23.4042553191489</v>
      </c>
      <c r="J81" s="8" t="n">
        <f aca="false">J262</f>
        <v>14</v>
      </c>
      <c r="K81" s="9" t="n">
        <f aca="false">J81/C81*100</f>
        <v>7.4468085106383</v>
      </c>
      <c r="L81" s="8" t="n">
        <f aca="false">L262</f>
        <v>3</v>
      </c>
      <c r="M81" s="9" t="n">
        <f aca="false">L81/C81*100</f>
        <v>1.59574468085106</v>
      </c>
      <c r="N81" s="10" t="n">
        <f aca="false">D81+F81+H81</f>
        <v>171</v>
      </c>
      <c r="O81" s="11" t="n">
        <f aca="false">N81/C81*100</f>
        <v>90.9574468085106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+J82+L82</f>
        <v>138</v>
      </c>
      <c r="D82" s="8" t="n">
        <f aca="false">D271</f>
        <v>51</v>
      </c>
      <c r="E82" s="9" t="n">
        <f aca="false">D82/C82*100</f>
        <v>36.9565217391304</v>
      </c>
      <c r="F82" s="8" t="n">
        <f aca="false">F271</f>
        <v>27</v>
      </c>
      <c r="G82" s="9" t="n">
        <f aca="false">F82/C82*100</f>
        <v>19.5652173913043</v>
      </c>
      <c r="H82" s="8" t="n">
        <f aca="false">H271</f>
        <v>32</v>
      </c>
      <c r="I82" s="9" t="n">
        <f aca="false">H82/C82*100</f>
        <v>23.1884057971015</v>
      </c>
      <c r="J82" s="8" t="n">
        <f aca="false">J271</f>
        <v>19</v>
      </c>
      <c r="K82" s="9" t="n">
        <f aca="false">J82/C82*100</f>
        <v>13.768115942029</v>
      </c>
      <c r="L82" s="8" t="n">
        <f aca="false">L271</f>
        <v>9</v>
      </c>
      <c r="M82" s="9" t="n">
        <f aca="false">L82/C82*100</f>
        <v>6.52173913043478</v>
      </c>
      <c r="N82" s="10" t="n">
        <f aca="false">D82+F82+H82</f>
        <v>110</v>
      </c>
      <c r="O82" s="11" t="n">
        <f aca="false">N82/C82*100</f>
        <v>79.7101449275362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+J83+L83</f>
        <v>175</v>
      </c>
      <c r="D83" s="8" t="n">
        <f aca="false">D280</f>
        <v>44</v>
      </c>
      <c r="E83" s="9" t="n">
        <f aca="false">D83/C83*100</f>
        <v>25.1428571428571</v>
      </c>
      <c r="F83" s="8" t="n">
        <f aca="false">F280</f>
        <v>42</v>
      </c>
      <c r="G83" s="9" t="n">
        <f aca="false">F83/C83*100</f>
        <v>24</v>
      </c>
      <c r="H83" s="8" t="n">
        <f aca="false">H280</f>
        <v>54</v>
      </c>
      <c r="I83" s="9" t="n">
        <f aca="false">H83/C83*100</f>
        <v>30.8571428571429</v>
      </c>
      <c r="J83" s="8" t="n">
        <f aca="false">J280</f>
        <v>29</v>
      </c>
      <c r="K83" s="9" t="n">
        <f aca="false">J83/C83*100</f>
        <v>16.5714285714286</v>
      </c>
      <c r="L83" s="8" t="n">
        <f aca="false">L280</f>
        <v>6</v>
      </c>
      <c r="M83" s="9" t="n">
        <f aca="false">L83/C83*100</f>
        <v>3.42857142857143</v>
      </c>
      <c r="N83" s="10" t="n">
        <f aca="false">D83+F83+H83</f>
        <v>140</v>
      </c>
      <c r="O83" s="11" t="n">
        <f aca="false">N83/C83*100</f>
        <v>80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+J84+L84</f>
        <v>164</v>
      </c>
      <c r="D84" s="8" t="n">
        <f aca="false">D289</f>
        <v>21</v>
      </c>
      <c r="E84" s="9" t="n">
        <f aca="false">D84/C84*100</f>
        <v>12.8048780487805</v>
      </c>
      <c r="F84" s="8" t="n">
        <f aca="false">F289</f>
        <v>45</v>
      </c>
      <c r="G84" s="9" t="n">
        <f aca="false">F84/C84*100</f>
        <v>27.4390243902439</v>
      </c>
      <c r="H84" s="8" t="n">
        <f aca="false">H289</f>
        <v>50</v>
      </c>
      <c r="I84" s="9" t="n">
        <f aca="false">H84/C84*100</f>
        <v>30.4878048780488</v>
      </c>
      <c r="J84" s="8" t="n">
        <f aca="false">J289</f>
        <v>31</v>
      </c>
      <c r="K84" s="9" t="n">
        <f aca="false">J84/C84*100</f>
        <v>18.9024390243902</v>
      </c>
      <c r="L84" s="8" t="n">
        <f aca="false">L289</f>
        <v>17</v>
      </c>
      <c r="M84" s="9" t="n">
        <f aca="false">L84/C84*100</f>
        <v>10.3658536585366</v>
      </c>
      <c r="N84" s="10" t="n">
        <f aca="false">D84+F84+H84</f>
        <v>116</v>
      </c>
      <c r="O84" s="11" t="n">
        <f aca="false">N84/C84*100</f>
        <v>70.7317073170732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+J85+L85</f>
        <v>128</v>
      </c>
      <c r="D85" s="8" t="n">
        <f aca="false">D298</f>
        <v>31</v>
      </c>
      <c r="E85" s="9" t="n">
        <f aca="false">D85/C85*100</f>
        <v>24.21875</v>
      </c>
      <c r="F85" s="8" t="n">
        <f aca="false">F298</f>
        <v>48</v>
      </c>
      <c r="G85" s="9" t="n">
        <f aca="false">F85/C85*100</f>
        <v>37.5</v>
      </c>
      <c r="H85" s="8" t="n">
        <f aca="false">H298</f>
        <v>33</v>
      </c>
      <c r="I85" s="9" t="n">
        <f aca="false">H85/C85*100</f>
        <v>25.78125</v>
      </c>
      <c r="J85" s="8" t="n">
        <f aca="false">J298</f>
        <v>12</v>
      </c>
      <c r="K85" s="9" t="n">
        <f aca="false">J85/C85*100</f>
        <v>9.375</v>
      </c>
      <c r="L85" s="8" t="n">
        <f aca="false">L298</f>
        <v>4</v>
      </c>
      <c r="M85" s="9" t="n">
        <f aca="false">L85/C85*100</f>
        <v>3.125</v>
      </c>
      <c r="N85" s="10" t="n">
        <f aca="false">D85+F85+H85</f>
        <v>112</v>
      </c>
      <c r="O85" s="11" t="n">
        <f aca="false">N85/C85*100</f>
        <v>87.5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+J86+L86</f>
        <v>154</v>
      </c>
      <c r="D86" s="8" t="n">
        <f aca="false">D307</f>
        <v>38</v>
      </c>
      <c r="E86" s="9" t="n">
        <f aca="false">D86/C86*100</f>
        <v>24.6753246753247</v>
      </c>
      <c r="F86" s="8" t="n">
        <f aca="false">F307</f>
        <v>51</v>
      </c>
      <c r="G86" s="9" t="n">
        <f aca="false">F86/C86*100</f>
        <v>33.1168831168831</v>
      </c>
      <c r="H86" s="8" t="n">
        <f aca="false">H307</f>
        <v>43</v>
      </c>
      <c r="I86" s="9" t="n">
        <f aca="false">H86/C86*100</f>
        <v>27.9220779220779</v>
      </c>
      <c r="J86" s="8" t="n">
        <f aca="false">J307</f>
        <v>12</v>
      </c>
      <c r="K86" s="9" t="n">
        <f aca="false">J86/C86*100</f>
        <v>7.79220779220779</v>
      </c>
      <c r="L86" s="8" t="n">
        <f aca="false">L307</f>
        <v>10</v>
      </c>
      <c r="M86" s="9" t="n">
        <f aca="false">L86/C86*100</f>
        <v>6.49350649350649</v>
      </c>
      <c r="N86" s="10" t="n">
        <f aca="false">D86+F86+H86</f>
        <v>132</v>
      </c>
      <c r="O86" s="11" t="n">
        <f aca="false">N86/C86*100</f>
        <v>85.7142857142857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+J87+L87</f>
        <v>70</v>
      </c>
      <c r="D87" s="8" t="n">
        <f aca="false">D316</f>
        <v>14</v>
      </c>
      <c r="E87" s="9" t="n">
        <f aca="false">D87/C87*100</f>
        <v>20</v>
      </c>
      <c r="F87" s="8" t="n">
        <f aca="false">F316</f>
        <v>33</v>
      </c>
      <c r="G87" s="9" t="n">
        <f aca="false">F87/C87*100</f>
        <v>47.1428571428571</v>
      </c>
      <c r="H87" s="8" t="n">
        <f aca="false">H316</f>
        <v>19</v>
      </c>
      <c r="I87" s="9" t="n">
        <f aca="false">H87/C87*100</f>
        <v>27.1428571428571</v>
      </c>
      <c r="J87" s="8" t="n">
        <f aca="false">J316</f>
        <v>4</v>
      </c>
      <c r="K87" s="9" t="n">
        <f aca="false">J87/C87*100</f>
        <v>5.71428571428571</v>
      </c>
      <c r="L87" s="8" t="n">
        <f aca="false">L316</f>
        <v>0</v>
      </c>
      <c r="M87" s="9" t="n">
        <f aca="false">L87/C87*100</f>
        <v>0</v>
      </c>
      <c r="N87" s="10" t="n">
        <f aca="false">D87+F87+H87</f>
        <v>66</v>
      </c>
      <c r="O87" s="11" t="n">
        <f aca="false">N87/C87*100</f>
        <v>94.2857142857143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+J88+L88</f>
        <v>154</v>
      </c>
      <c r="D88" s="8" t="n">
        <f aca="false">D325</f>
        <v>48</v>
      </c>
      <c r="E88" s="9" t="n">
        <f aca="false">D88/C88*100</f>
        <v>31.1688311688312</v>
      </c>
      <c r="F88" s="8" t="n">
        <f aca="false">F325</f>
        <v>41</v>
      </c>
      <c r="G88" s="9" t="n">
        <f aca="false">F88/C88*100</f>
        <v>26.6233766233766</v>
      </c>
      <c r="H88" s="8" t="n">
        <f aca="false">H325</f>
        <v>34</v>
      </c>
      <c r="I88" s="9" t="n">
        <f aca="false">H88/C88*100</f>
        <v>22.0779220779221</v>
      </c>
      <c r="J88" s="8" t="n">
        <f aca="false">J325</f>
        <v>27</v>
      </c>
      <c r="K88" s="9" t="n">
        <f aca="false">J88/C88*100</f>
        <v>17.5324675324675</v>
      </c>
      <c r="L88" s="8" t="n">
        <f aca="false">L325</f>
        <v>4</v>
      </c>
      <c r="M88" s="9" t="n">
        <f aca="false">L88/C88*100</f>
        <v>2.5974025974026</v>
      </c>
      <c r="N88" s="10" t="n">
        <f aca="false">D88+F88+H88</f>
        <v>123</v>
      </c>
      <c r="O88" s="11" t="n">
        <f aca="false">N88/C88*100</f>
        <v>79.8701298701299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+J89+L89</f>
        <v>202</v>
      </c>
      <c r="D89" s="8" t="n">
        <f aca="false">D334</f>
        <v>59</v>
      </c>
      <c r="E89" s="9" t="n">
        <f aca="false">D89/C89*100</f>
        <v>29.2079207920792</v>
      </c>
      <c r="F89" s="8" t="n">
        <f aca="false">F334</f>
        <v>67</v>
      </c>
      <c r="G89" s="9" t="n">
        <f aca="false">F89/C89*100</f>
        <v>33.1683168316832</v>
      </c>
      <c r="H89" s="8" t="n">
        <f aca="false">H334</f>
        <v>48</v>
      </c>
      <c r="I89" s="9" t="n">
        <f aca="false">H89/C89*100</f>
        <v>23.7623762376238</v>
      </c>
      <c r="J89" s="8" t="n">
        <f aca="false">J334</f>
        <v>23</v>
      </c>
      <c r="K89" s="9" t="n">
        <f aca="false">J89/C89*100</f>
        <v>11.3861386138614</v>
      </c>
      <c r="L89" s="8" t="n">
        <f aca="false">L334</f>
        <v>5</v>
      </c>
      <c r="M89" s="9" t="n">
        <f aca="false">L89/C89*100</f>
        <v>2.47524752475248</v>
      </c>
      <c r="N89" s="10" t="n">
        <f aca="false">D89+F89+H89</f>
        <v>174</v>
      </c>
      <c r="O89" s="11" t="n">
        <f aca="false">N89/C89*100</f>
        <v>86.1386138613861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+J90+L90</f>
        <v>202</v>
      </c>
      <c r="D90" s="8" t="n">
        <f aca="false">D343</f>
        <v>41</v>
      </c>
      <c r="E90" s="9" t="n">
        <f aca="false">D90/C90*100</f>
        <v>20.2970297029703</v>
      </c>
      <c r="F90" s="8" t="n">
        <f aca="false">F343</f>
        <v>56</v>
      </c>
      <c r="G90" s="9" t="n">
        <f aca="false">F90/C90*100</f>
        <v>27.7227722772277</v>
      </c>
      <c r="H90" s="8" t="n">
        <f aca="false">H343</f>
        <v>48</v>
      </c>
      <c r="I90" s="9" t="n">
        <f aca="false">H90/C90*100</f>
        <v>23.7623762376238</v>
      </c>
      <c r="J90" s="8" t="n">
        <f aca="false">J343</f>
        <v>48</v>
      </c>
      <c r="K90" s="9" t="n">
        <f aca="false">J90/C90*100</f>
        <v>23.7623762376238</v>
      </c>
      <c r="L90" s="8" t="n">
        <f aca="false">L343</f>
        <v>9</v>
      </c>
      <c r="M90" s="9" t="n">
        <f aca="false">L90/C90*100</f>
        <v>4.45544554455446</v>
      </c>
      <c r="N90" s="10" t="n">
        <f aca="false">D90+F90+H90</f>
        <v>145</v>
      </c>
      <c r="O90" s="11" t="n">
        <f aca="false">N90/C90*100</f>
        <v>71.7821782178218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+J91+L91</f>
        <v>243</v>
      </c>
      <c r="D91" s="8" t="n">
        <f aca="false">D352</f>
        <v>45</v>
      </c>
      <c r="E91" s="9" t="n">
        <f aca="false">D91/C91*100</f>
        <v>18.5185185185185</v>
      </c>
      <c r="F91" s="8" t="n">
        <f aca="false">F352</f>
        <v>75</v>
      </c>
      <c r="G91" s="9" t="n">
        <f aca="false">F91/C91*100</f>
        <v>30.8641975308642</v>
      </c>
      <c r="H91" s="8" t="n">
        <f aca="false">H352</f>
        <v>72</v>
      </c>
      <c r="I91" s="9" t="n">
        <f aca="false">H91/C91*100</f>
        <v>29.6296296296296</v>
      </c>
      <c r="J91" s="8" t="n">
        <f aca="false">J352</f>
        <v>38</v>
      </c>
      <c r="K91" s="9" t="n">
        <f aca="false">J91/C91*100</f>
        <v>15.6378600823045</v>
      </c>
      <c r="L91" s="8" t="n">
        <f aca="false">L352</f>
        <v>13</v>
      </c>
      <c r="M91" s="9" t="n">
        <f aca="false">L91/C91*100</f>
        <v>5.34979423868313</v>
      </c>
      <c r="N91" s="10" t="n">
        <f aca="false">D91+F91+H91</f>
        <v>192</v>
      </c>
      <c r="O91" s="11" t="n">
        <f aca="false">N91/C91*100</f>
        <v>79.0123456790123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+J92+L92</f>
        <v>162</v>
      </c>
      <c r="D92" s="8" t="n">
        <f aca="false">D361</f>
        <v>19</v>
      </c>
      <c r="E92" s="9" t="n">
        <f aca="false">D92/C92*100</f>
        <v>11.7283950617284</v>
      </c>
      <c r="F92" s="8" t="n">
        <f aca="false">F361</f>
        <v>55</v>
      </c>
      <c r="G92" s="9" t="n">
        <f aca="false">F92/C92*100</f>
        <v>33.9506172839506</v>
      </c>
      <c r="H92" s="8" t="n">
        <f aca="false">H361</f>
        <v>51</v>
      </c>
      <c r="I92" s="9" t="n">
        <f aca="false">H92/C92*100</f>
        <v>31.4814814814815</v>
      </c>
      <c r="J92" s="8" t="n">
        <f aca="false">J361</f>
        <v>31</v>
      </c>
      <c r="K92" s="9" t="n">
        <f aca="false">J92/C92*100</f>
        <v>19.1358024691358</v>
      </c>
      <c r="L92" s="8" t="n">
        <f aca="false">L361</f>
        <v>6</v>
      </c>
      <c r="M92" s="9" t="n">
        <f aca="false">L92/C92*100</f>
        <v>3.7037037037037</v>
      </c>
      <c r="N92" s="10" t="n">
        <f aca="false">D92+F92+H92</f>
        <v>125</v>
      </c>
      <c r="O92" s="11" t="n">
        <f aca="false">N92/C92*100</f>
        <v>77.1604938271605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+J93+L93</f>
        <v>5</v>
      </c>
      <c r="D93" s="8" t="n">
        <f aca="false">D370</f>
        <v>2</v>
      </c>
      <c r="E93" s="9" t="n">
        <f aca="false">D93/C93*100</f>
        <v>40</v>
      </c>
      <c r="F93" s="8" t="n">
        <f aca="false">F370</f>
        <v>3</v>
      </c>
      <c r="G93" s="9" t="n">
        <f aca="false">F93/C93*100</f>
        <v>60</v>
      </c>
      <c r="H93" s="8" t="n">
        <f aca="false">H370</f>
        <v>0</v>
      </c>
      <c r="I93" s="9" t="n">
        <f aca="false">H93/C93*100</f>
        <v>0</v>
      </c>
      <c r="J93" s="8" t="n">
        <f aca="false">J370</f>
        <v>0</v>
      </c>
      <c r="K93" s="9" t="n">
        <f aca="false">J93/C93*100</f>
        <v>0</v>
      </c>
      <c r="L93" s="8" t="n">
        <f aca="false">L370</f>
        <v>0</v>
      </c>
      <c r="M93" s="9" t="n">
        <f aca="false">L93/C93*100</f>
        <v>0</v>
      </c>
      <c r="N93" s="10" t="n">
        <f aca="false">D93+F93+H93</f>
        <v>5</v>
      </c>
      <c r="O93" s="11" t="n">
        <f aca="false">N93/C93*100</f>
        <v>10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+J94+L94</f>
        <v>12</v>
      </c>
      <c r="D94" s="8" t="n">
        <f aca="false">D379</f>
        <v>3</v>
      </c>
      <c r="E94" s="9" t="n">
        <f aca="false">D94/C94*100</f>
        <v>25</v>
      </c>
      <c r="F94" s="8" t="n">
        <f aca="false">F379</f>
        <v>8</v>
      </c>
      <c r="G94" s="9" t="n">
        <f aca="false">F94/C94*100</f>
        <v>66.6666666666667</v>
      </c>
      <c r="H94" s="8" t="n">
        <f aca="false">H379</f>
        <v>1</v>
      </c>
      <c r="I94" s="9" t="n">
        <f aca="false">H94/C94*100</f>
        <v>8.33333333333333</v>
      </c>
      <c r="J94" s="8" t="n">
        <f aca="false">J379</f>
        <v>0</v>
      </c>
      <c r="K94" s="9" t="n">
        <f aca="false">J94/C94*100</f>
        <v>0</v>
      </c>
      <c r="L94" s="8" t="n">
        <f aca="false">L379</f>
        <v>0</v>
      </c>
      <c r="M94" s="9" t="n">
        <f aca="false">L94/C94*100</f>
        <v>0</v>
      </c>
      <c r="N94" s="10" t="n">
        <f aca="false">D94+F94+H94</f>
        <v>12</v>
      </c>
      <c r="O94" s="11" t="n">
        <f aca="false">N94/C94*100</f>
        <v>100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+J95+L95</f>
        <v>8</v>
      </c>
      <c r="D95" s="8" t="n">
        <f aca="false">D388</f>
        <v>3</v>
      </c>
      <c r="E95" s="9" t="n">
        <f aca="false">D95/C95*100</f>
        <v>37.5</v>
      </c>
      <c r="F95" s="8" t="n">
        <f aca="false">F388</f>
        <v>3</v>
      </c>
      <c r="G95" s="9" t="n">
        <f aca="false">F95/C95*100</f>
        <v>37.5</v>
      </c>
      <c r="H95" s="8" t="n">
        <f aca="false">H388</f>
        <v>2</v>
      </c>
      <c r="I95" s="9" t="n">
        <f aca="false">H95/C95*100</f>
        <v>25</v>
      </c>
      <c r="J95" s="8" t="n">
        <f aca="false">J388</f>
        <v>0</v>
      </c>
      <c r="K95" s="9" t="n">
        <f aca="false">J95/C95*100</f>
        <v>0</v>
      </c>
      <c r="L95" s="8" t="n">
        <f aca="false">L388</f>
        <v>0</v>
      </c>
      <c r="M95" s="9" t="n">
        <f aca="false">L95/C95*100</f>
        <v>0</v>
      </c>
      <c r="N95" s="10" t="n">
        <f aca="false">D95+F95+H95</f>
        <v>8</v>
      </c>
      <c r="O95" s="11" t="n">
        <f aca="false">N95/C95*100</f>
        <v>100</v>
      </c>
    </row>
    <row r="96" s="16" customFormat="true" ht="12.75" hidden="false" customHeight="false" outlineLevel="0" collapsed="false">
      <c r="A96" s="14" t="s">
        <v>38</v>
      </c>
      <c r="B96" s="14"/>
      <c r="C96" s="15" t="n">
        <f aca="false">SUM(C75:C95)</f>
        <v>2820</v>
      </c>
      <c r="D96" s="15" t="n">
        <f aca="false">SUM(D75:D95)</f>
        <v>681</v>
      </c>
      <c r="E96" s="9" t="n">
        <f aca="false">D96/C96*100</f>
        <v>24.1489361702128</v>
      </c>
      <c r="F96" s="15" t="n">
        <f aca="false">SUM(F75:F95)</f>
        <v>851</v>
      </c>
      <c r="G96" s="9" t="n">
        <f aca="false">F96/C96*100</f>
        <v>30.177304964539</v>
      </c>
      <c r="H96" s="15" t="n">
        <f aca="false">SUM(H75:H95)</f>
        <v>758</v>
      </c>
      <c r="I96" s="9" t="n">
        <f aca="false">H96/C96*100</f>
        <v>26.8794326241135</v>
      </c>
      <c r="J96" s="15" t="n">
        <f aca="false">SUM(J75:J95)</f>
        <v>416</v>
      </c>
      <c r="K96" s="9" t="n">
        <f aca="false">J96/C96*100</f>
        <v>14.7517730496454</v>
      </c>
      <c r="L96" s="15" t="n">
        <f aca="false">SUM(L75:L95)</f>
        <v>114</v>
      </c>
      <c r="M96" s="9" t="n">
        <f aca="false">L96/C96*100</f>
        <v>4.04255319148936</v>
      </c>
      <c r="N96" s="15" t="n">
        <f aca="false">SUM(N75:N95)</f>
        <v>2290</v>
      </c>
      <c r="O96" s="11" t="n">
        <f aca="false">N96/C96*100</f>
        <v>81.2056737588653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L98" s="19" t="s">
        <v>40</v>
      </c>
      <c r="M98" s="20"/>
      <c r="N98" s="20"/>
      <c r="O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L99" s="19" t="s">
        <v>42</v>
      </c>
      <c r="M99" s="20"/>
      <c r="N99" s="20"/>
      <c r="O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" t="s">
        <v>125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9</v>
      </c>
      <c r="E106" s="5"/>
      <c r="F106" s="5" t="s">
        <v>10</v>
      </c>
      <c r="G106" s="5"/>
      <c r="H106" s="5" t="s">
        <v>11</v>
      </c>
      <c r="I106" s="5"/>
      <c r="J106" s="5" t="s">
        <v>12</v>
      </c>
      <c r="K106" s="5"/>
      <c r="L106" s="5" t="s">
        <v>13</v>
      </c>
      <c r="M106" s="5"/>
      <c r="N106" s="5" t="s">
        <v>14</v>
      </c>
      <c r="O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  <c r="J107" s="5" t="s">
        <v>15</v>
      </c>
      <c r="K107" s="5" t="s">
        <v>16</v>
      </c>
      <c r="L107" s="5" t="s">
        <v>15</v>
      </c>
      <c r="M107" s="5" t="s">
        <v>16</v>
      </c>
      <c r="N107" s="5" t="s">
        <v>15</v>
      </c>
      <c r="O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+J108+L108</f>
        <v>171</v>
      </c>
      <c r="D108" s="8" t="n">
        <f aca="false">D209</f>
        <v>16</v>
      </c>
      <c r="E108" s="9" t="n">
        <f aca="false">D108/C108*100</f>
        <v>9.35672514619883</v>
      </c>
      <c r="F108" s="8" t="n">
        <f aca="false">F209</f>
        <v>44</v>
      </c>
      <c r="G108" s="9" t="n">
        <f aca="false">F108/C108*100</f>
        <v>25.7309941520468</v>
      </c>
      <c r="H108" s="8" t="n">
        <f aca="false">H209</f>
        <v>68</v>
      </c>
      <c r="I108" s="9" t="n">
        <f aca="false">H108/C108*100</f>
        <v>39.766081871345</v>
      </c>
      <c r="J108" s="8" t="n">
        <f aca="false">J209</f>
        <v>33</v>
      </c>
      <c r="K108" s="9" t="n">
        <f aca="false">J108/C108*100</f>
        <v>19.2982456140351</v>
      </c>
      <c r="L108" s="8" t="n">
        <f aca="false">L209</f>
        <v>10</v>
      </c>
      <c r="M108" s="9" t="n">
        <f aca="false">L108/C108*100</f>
        <v>5.84795321637427</v>
      </c>
      <c r="N108" s="10" t="n">
        <f aca="false">D108+F108+H108</f>
        <v>128</v>
      </c>
      <c r="O108" s="11" t="n">
        <f aca="false">N108/C108*100</f>
        <v>74.8538011695906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+J109+L109</f>
        <v>141</v>
      </c>
      <c r="D109" s="8" t="n">
        <f aca="false">D218</f>
        <v>12</v>
      </c>
      <c r="E109" s="9" t="n">
        <f aca="false">D109/C109*100</f>
        <v>8.51063829787234</v>
      </c>
      <c r="F109" s="8" t="n">
        <f aca="false">F218</f>
        <v>54</v>
      </c>
      <c r="G109" s="9" t="n">
        <f aca="false">F109/C109*100</f>
        <v>38.2978723404255</v>
      </c>
      <c r="H109" s="8" t="n">
        <f aca="false">H218</f>
        <v>52</v>
      </c>
      <c r="I109" s="9" t="n">
        <f aca="false">H109/C109*100</f>
        <v>36.8794326241135</v>
      </c>
      <c r="J109" s="8" t="n">
        <f aca="false">J218</f>
        <v>20</v>
      </c>
      <c r="K109" s="9" t="n">
        <f aca="false">J109/C109*100</f>
        <v>14.1843971631206</v>
      </c>
      <c r="L109" s="8" t="n">
        <f aca="false">L218</f>
        <v>3</v>
      </c>
      <c r="M109" s="9" t="n">
        <f aca="false">L109/C109*100</f>
        <v>2.12765957446809</v>
      </c>
      <c r="N109" s="10" t="n">
        <f aca="false">D109+F109+H109</f>
        <v>118</v>
      </c>
      <c r="O109" s="11" t="n">
        <f aca="false">N109/C109*100</f>
        <v>83.6879432624114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+J110+L110</f>
        <v>113</v>
      </c>
      <c r="D110" s="8" t="n">
        <f aca="false">D227</f>
        <v>20</v>
      </c>
      <c r="E110" s="9" t="n">
        <f aca="false">D110/C110*100</f>
        <v>17.6991150442478</v>
      </c>
      <c r="F110" s="8" t="n">
        <f aca="false">F227</f>
        <v>29</v>
      </c>
      <c r="G110" s="9" t="n">
        <f aca="false">F110/C110*100</f>
        <v>25.6637168141593</v>
      </c>
      <c r="H110" s="8" t="n">
        <f aca="false">H227</f>
        <v>32</v>
      </c>
      <c r="I110" s="9" t="n">
        <f aca="false">H110/C110*100</f>
        <v>28.3185840707965</v>
      </c>
      <c r="J110" s="8" t="n">
        <f aca="false">J227</f>
        <v>23</v>
      </c>
      <c r="K110" s="9" t="n">
        <f aca="false">J110/C110*100</f>
        <v>20.353982300885</v>
      </c>
      <c r="L110" s="8" t="n">
        <f aca="false">L227</f>
        <v>9</v>
      </c>
      <c r="M110" s="9" t="n">
        <f aca="false">L110/C110*100</f>
        <v>7.9646017699115</v>
      </c>
      <c r="N110" s="10" t="n">
        <f aca="false">D110+F110+H110</f>
        <v>81</v>
      </c>
      <c r="O110" s="11" t="n">
        <f aca="false">N110/C110*100</f>
        <v>71.6814159292035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+J111+L111</f>
        <v>89</v>
      </c>
      <c r="D111" s="8" t="n">
        <f aca="false">D236</f>
        <v>25</v>
      </c>
      <c r="E111" s="9" t="n">
        <f aca="false">D111/C111*100</f>
        <v>28.0898876404494</v>
      </c>
      <c r="F111" s="8" t="n">
        <f aca="false">F236</f>
        <v>44</v>
      </c>
      <c r="G111" s="9" t="n">
        <f aca="false">F111/C111*100</f>
        <v>49.438202247191</v>
      </c>
      <c r="H111" s="8" t="n">
        <f aca="false">H236</f>
        <v>13</v>
      </c>
      <c r="I111" s="9" t="n">
        <f aca="false">H111/C111*100</f>
        <v>14.6067415730337</v>
      </c>
      <c r="J111" s="8" t="n">
        <f aca="false">J236</f>
        <v>6</v>
      </c>
      <c r="K111" s="9" t="n">
        <f aca="false">J111/C111*100</f>
        <v>6.74157303370787</v>
      </c>
      <c r="L111" s="8" t="n">
        <f aca="false">L236</f>
        <v>1</v>
      </c>
      <c r="M111" s="9" t="n">
        <f aca="false">L111/C111*100</f>
        <v>1.12359550561798</v>
      </c>
      <c r="N111" s="10" t="n">
        <f aca="false">D111+F111+H111</f>
        <v>82</v>
      </c>
      <c r="O111" s="11" t="n">
        <f aca="false">N111/C111*100</f>
        <v>92.1348314606742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+J112+L112</f>
        <v>152</v>
      </c>
      <c r="D112" s="8" t="n">
        <f aca="false">D245</f>
        <v>21</v>
      </c>
      <c r="E112" s="9" t="n">
        <f aca="false">D112/C112*100</f>
        <v>13.8157894736842</v>
      </c>
      <c r="F112" s="8" t="n">
        <f aca="false">F245</f>
        <v>48</v>
      </c>
      <c r="G112" s="9" t="n">
        <f aca="false">F112/C112*100</f>
        <v>31.5789473684211</v>
      </c>
      <c r="H112" s="8" t="n">
        <f aca="false">H245</f>
        <v>51</v>
      </c>
      <c r="I112" s="9" t="n">
        <f aca="false">H112/C112*100</f>
        <v>33.5526315789474</v>
      </c>
      <c r="J112" s="8" t="n">
        <f aca="false">J245</f>
        <v>23</v>
      </c>
      <c r="K112" s="9" t="n">
        <f aca="false">J112/C112*100</f>
        <v>15.1315789473684</v>
      </c>
      <c r="L112" s="8" t="n">
        <f aca="false">L245</f>
        <v>9</v>
      </c>
      <c r="M112" s="9" t="n">
        <f aca="false">L112/C112*100</f>
        <v>5.92105263157895</v>
      </c>
      <c r="N112" s="10" t="n">
        <f aca="false">D112+F112+H112</f>
        <v>120</v>
      </c>
      <c r="O112" s="11" t="n">
        <f aca="false">N112/C112*100</f>
        <v>78.9473684210526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+J113+L113</f>
        <v>162</v>
      </c>
      <c r="D113" s="8" t="n">
        <f aca="false">D254</f>
        <v>18</v>
      </c>
      <c r="E113" s="9" t="n">
        <f aca="false">D113/C113*100</f>
        <v>11.1111111111111</v>
      </c>
      <c r="F113" s="8" t="n">
        <f aca="false">F254</f>
        <v>58</v>
      </c>
      <c r="G113" s="9" t="n">
        <f aca="false">F113/C113*100</f>
        <v>35.8024691358025</v>
      </c>
      <c r="H113" s="8" t="n">
        <f aca="false">H254</f>
        <v>57</v>
      </c>
      <c r="I113" s="9" t="n">
        <f aca="false">H113/C113*100</f>
        <v>35.1851851851852</v>
      </c>
      <c r="J113" s="8" t="n">
        <f aca="false">J254</f>
        <v>23</v>
      </c>
      <c r="K113" s="9" t="n">
        <f aca="false">J113/C113*100</f>
        <v>14.1975308641975</v>
      </c>
      <c r="L113" s="8" t="n">
        <f aca="false">L254</f>
        <v>6</v>
      </c>
      <c r="M113" s="9" t="n">
        <f aca="false">L113/C113*100</f>
        <v>3.7037037037037</v>
      </c>
      <c r="N113" s="10" t="n">
        <f aca="false">D113+F113+H113</f>
        <v>133</v>
      </c>
      <c r="O113" s="11" t="n">
        <f aca="false">N113/C113*100</f>
        <v>82.0987654320988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+J114+L114</f>
        <v>186</v>
      </c>
      <c r="D114" s="8" t="n">
        <f aca="false">D263</f>
        <v>26</v>
      </c>
      <c r="E114" s="9" t="n">
        <f aca="false">D114/C114*100</f>
        <v>13.9784946236559</v>
      </c>
      <c r="F114" s="8" t="n">
        <f aca="false">F263</f>
        <v>59</v>
      </c>
      <c r="G114" s="9" t="n">
        <f aca="false">F114/C114*100</f>
        <v>31.7204301075269</v>
      </c>
      <c r="H114" s="8" t="n">
        <f aca="false">H263</f>
        <v>66</v>
      </c>
      <c r="I114" s="9" t="n">
        <f aca="false">H114/C114*100</f>
        <v>35.4838709677419</v>
      </c>
      <c r="J114" s="8" t="n">
        <f aca="false">J263</f>
        <v>24</v>
      </c>
      <c r="K114" s="9" t="n">
        <f aca="false">J114/C114*100</f>
        <v>12.9032258064516</v>
      </c>
      <c r="L114" s="8" t="n">
        <f aca="false">L263</f>
        <v>11</v>
      </c>
      <c r="M114" s="9" t="n">
        <f aca="false">L114/C114*100</f>
        <v>5.91397849462366</v>
      </c>
      <c r="N114" s="10" t="n">
        <f aca="false">D114+F114+H114</f>
        <v>151</v>
      </c>
      <c r="O114" s="11" t="n">
        <f aca="false">N114/C114*100</f>
        <v>81.1827956989247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+J115+L115</f>
        <v>147</v>
      </c>
      <c r="D115" s="8" t="n">
        <f aca="false">D272</f>
        <v>33</v>
      </c>
      <c r="E115" s="9" t="n">
        <f aca="false">D115/C115*100</f>
        <v>22.4489795918367</v>
      </c>
      <c r="F115" s="8" t="n">
        <f aca="false">F272</f>
        <v>42</v>
      </c>
      <c r="G115" s="9" t="n">
        <f aca="false">F115/C115*100</f>
        <v>28.5714285714286</v>
      </c>
      <c r="H115" s="8" t="n">
        <f aca="false">H272</f>
        <v>36</v>
      </c>
      <c r="I115" s="9" t="n">
        <f aca="false">H115/C115*100</f>
        <v>24.4897959183673</v>
      </c>
      <c r="J115" s="8" t="n">
        <f aca="false">J272</f>
        <v>26</v>
      </c>
      <c r="K115" s="9" t="n">
        <f aca="false">J115/C115*100</f>
        <v>17.687074829932</v>
      </c>
      <c r="L115" s="8" t="n">
        <f aca="false">L272</f>
        <v>10</v>
      </c>
      <c r="M115" s="9" t="n">
        <f aca="false">L115/C115*100</f>
        <v>6.80272108843538</v>
      </c>
      <c r="N115" s="10" t="n">
        <f aca="false">D115+F115+H115</f>
        <v>111</v>
      </c>
      <c r="O115" s="11" t="n">
        <f aca="false">N115/C115*100</f>
        <v>75.5102040816327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+J116+L116</f>
        <v>230</v>
      </c>
      <c r="D116" s="8" t="n">
        <f aca="false">D281</f>
        <v>27</v>
      </c>
      <c r="E116" s="9" t="n">
        <f aca="false">D116/C116*100</f>
        <v>11.7391304347826</v>
      </c>
      <c r="F116" s="8" t="n">
        <f aca="false">F281</f>
        <v>107</v>
      </c>
      <c r="G116" s="9" t="n">
        <f aca="false">F116/C116*100</f>
        <v>46.5217391304348</v>
      </c>
      <c r="H116" s="8" t="n">
        <f aca="false">H281</f>
        <v>59</v>
      </c>
      <c r="I116" s="9" t="n">
        <f aca="false">H116/C116*100</f>
        <v>25.6521739130435</v>
      </c>
      <c r="J116" s="8" t="n">
        <f aca="false">J281</f>
        <v>31</v>
      </c>
      <c r="K116" s="9" t="n">
        <f aca="false">J116/C116*100</f>
        <v>13.4782608695652</v>
      </c>
      <c r="L116" s="8" t="n">
        <f aca="false">L281</f>
        <v>6</v>
      </c>
      <c r="M116" s="9" t="n">
        <f aca="false">L116/C116*100</f>
        <v>2.60869565217391</v>
      </c>
      <c r="N116" s="10" t="n">
        <f aca="false">D116+F116+H116</f>
        <v>193</v>
      </c>
      <c r="O116" s="11" t="n">
        <f aca="false">N116/C116*100</f>
        <v>83.9130434782609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+J117+L117</f>
        <v>115</v>
      </c>
      <c r="D117" s="8" t="n">
        <f aca="false">D290</f>
        <v>8</v>
      </c>
      <c r="E117" s="9" t="n">
        <f aca="false">D117/C117*100</f>
        <v>6.95652173913044</v>
      </c>
      <c r="F117" s="8" t="n">
        <f aca="false">F290</f>
        <v>32</v>
      </c>
      <c r="G117" s="9" t="n">
        <f aca="false">F117/C117*100</f>
        <v>27.8260869565217</v>
      </c>
      <c r="H117" s="8" t="n">
        <f aca="false">H290</f>
        <v>35</v>
      </c>
      <c r="I117" s="9" t="n">
        <f aca="false">H117/C117*100</f>
        <v>30.4347826086957</v>
      </c>
      <c r="J117" s="8" t="n">
        <f aca="false">J290</f>
        <v>32</v>
      </c>
      <c r="K117" s="9" t="n">
        <f aca="false">J117/C117*100</f>
        <v>27.8260869565217</v>
      </c>
      <c r="L117" s="8" t="n">
        <f aca="false">L290</f>
        <v>8</v>
      </c>
      <c r="M117" s="9" t="n">
        <f aca="false">L117/C117*100</f>
        <v>6.95652173913044</v>
      </c>
      <c r="N117" s="10" t="n">
        <f aca="false">D117+F117+H117</f>
        <v>75</v>
      </c>
      <c r="O117" s="11" t="n">
        <f aca="false">N117/C117*100</f>
        <v>65.2173913043478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+J118+L118</f>
        <v>143</v>
      </c>
      <c r="D118" s="8" t="n">
        <f aca="false">D299</f>
        <v>10</v>
      </c>
      <c r="E118" s="9" t="n">
        <f aca="false">D118/C118*100</f>
        <v>6.99300699300699</v>
      </c>
      <c r="F118" s="8" t="n">
        <f aca="false">F299</f>
        <v>31</v>
      </c>
      <c r="G118" s="9" t="n">
        <f aca="false">F118/C118*100</f>
        <v>21.6783216783217</v>
      </c>
      <c r="H118" s="8" t="n">
        <f aca="false">H299</f>
        <v>61</v>
      </c>
      <c r="I118" s="9" t="n">
        <f aca="false">H118/C118*100</f>
        <v>42.6573426573427</v>
      </c>
      <c r="J118" s="8" t="n">
        <f aca="false">J299</f>
        <v>36</v>
      </c>
      <c r="K118" s="9" t="n">
        <f aca="false">J118/C118*100</f>
        <v>25.1748251748252</v>
      </c>
      <c r="L118" s="8" t="n">
        <f aca="false">L299</f>
        <v>5</v>
      </c>
      <c r="M118" s="9" t="n">
        <f aca="false">L118/C118*100</f>
        <v>3.4965034965035</v>
      </c>
      <c r="N118" s="10" t="n">
        <f aca="false">D118+F118+H118</f>
        <v>102</v>
      </c>
      <c r="O118" s="11" t="n">
        <f aca="false">N118/C118*100</f>
        <v>71.3286713286713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+J119+L119</f>
        <v>159</v>
      </c>
      <c r="D119" s="8" t="n">
        <f aca="false">D308</f>
        <v>29</v>
      </c>
      <c r="E119" s="9" t="n">
        <f aca="false">D119/C119*100</f>
        <v>18.2389937106918</v>
      </c>
      <c r="F119" s="8" t="n">
        <f aca="false">F308</f>
        <v>51</v>
      </c>
      <c r="G119" s="9" t="n">
        <f aca="false">F119/C119*100</f>
        <v>32.0754716981132</v>
      </c>
      <c r="H119" s="8" t="n">
        <f aca="false">H308</f>
        <v>47</v>
      </c>
      <c r="I119" s="9" t="n">
        <f aca="false">H119/C119*100</f>
        <v>29.559748427673</v>
      </c>
      <c r="J119" s="8" t="n">
        <f aca="false">J308</f>
        <v>21</v>
      </c>
      <c r="K119" s="9" t="n">
        <f aca="false">J119/C119*100</f>
        <v>13.2075471698113</v>
      </c>
      <c r="L119" s="8" t="n">
        <f aca="false">L308</f>
        <v>11</v>
      </c>
      <c r="M119" s="9" t="n">
        <f aca="false">L119/C119*100</f>
        <v>6.91823899371069</v>
      </c>
      <c r="N119" s="10" t="n">
        <f aca="false">D119+F119+H119</f>
        <v>127</v>
      </c>
      <c r="O119" s="11" t="n">
        <f aca="false">N119/C119*100</f>
        <v>79.874213836478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+J120+L120</f>
        <v>56</v>
      </c>
      <c r="D120" s="8" t="n">
        <f aca="false">D317</f>
        <v>10</v>
      </c>
      <c r="E120" s="9" t="n">
        <f aca="false">D120/C120*100</f>
        <v>17.8571428571429</v>
      </c>
      <c r="F120" s="8" t="n">
        <f aca="false">F317</f>
        <v>24</v>
      </c>
      <c r="G120" s="9" t="n">
        <f aca="false">F120/C120*100</f>
        <v>42.8571428571429</v>
      </c>
      <c r="H120" s="8" t="n">
        <f aca="false">H317</f>
        <v>18</v>
      </c>
      <c r="I120" s="9" t="n">
        <f aca="false">H120/C120*100</f>
        <v>32.1428571428571</v>
      </c>
      <c r="J120" s="8" t="n">
        <f aca="false">J317</f>
        <v>4</v>
      </c>
      <c r="K120" s="9" t="n">
        <f aca="false">J120/C120*100</f>
        <v>7.14285714285714</v>
      </c>
      <c r="L120" s="8" t="n">
        <f aca="false">L317</f>
        <v>0</v>
      </c>
      <c r="M120" s="9" t="n">
        <f aca="false">L120/C120*100</f>
        <v>0</v>
      </c>
      <c r="N120" s="10" t="n">
        <f aca="false">D120+F120+H120</f>
        <v>52</v>
      </c>
      <c r="O120" s="11" t="n">
        <f aca="false">N120/C120*100</f>
        <v>92.8571428571429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+J121+L121</f>
        <v>156</v>
      </c>
      <c r="D121" s="8" t="n">
        <f aca="false">D326</f>
        <v>32</v>
      </c>
      <c r="E121" s="9" t="n">
        <f aca="false">D121/C121*100</f>
        <v>20.5128205128205</v>
      </c>
      <c r="F121" s="8" t="n">
        <f aca="false">F326</f>
        <v>54</v>
      </c>
      <c r="G121" s="9" t="n">
        <f aca="false">F121/C121*100</f>
        <v>34.6153846153846</v>
      </c>
      <c r="H121" s="8" t="n">
        <f aca="false">H326</f>
        <v>51</v>
      </c>
      <c r="I121" s="9" t="n">
        <f aca="false">H121/C121*100</f>
        <v>32.6923076923077</v>
      </c>
      <c r="J121" s="8" t="n">
        <f aca="false">J326</f>
        <v>18</v>
      </c>
      <c r="K121" s="9" t="n">
        <f aca="false">J121/C121*100</f>
        <v>11.5384615384615</v>
      </c>
      <c r="L121" s="8" t="n">
        <f aca="false">L326</f>
        <v>1</v>
      </c>
      <c r="M121" s="9" t="n">
        <f aca="false">L121/C121*100</f>
        <v>0.641025641025641</v>
      </c>
      <c r="N121" s="10" t="n">
        <f aca="false">D121+F121+H121</f>
        <v>137</v>
      </c>
      <c r="O121" s="11" t="n">
        <f aca="false">N121/C121*100</f>
        <v>87.8205128205128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+J122+L122</f>
        <v>201</v>
      </c>
      <c r="D122" s="8" t="n">
        <f aca="false">D335</f>
        <v>30</v>
      </c>
      <c r="E122" s="9" t="n">
        <f aca="false">D122/C122*100</f>
        <v>14.9253731343284</v>
      </c>
      <c r="F122" s="8" t="n">
        <f aca="false">F335</f>
        <v>60</v>
      </c>
      <c r="G122" s="9" t="n">
        <f aca="false">F122/C122*100</f>
        <v>29.8507462686567</v>
      </c>
      <c r="H122" s="8" t="n">
        <f aca="false">H335</f>
        <v>78</v>
      </c>
      <c r="I122" s="9" t="n">
        <f aca="false">H122/C122*100</f>
        <v>38.8059701492537</v>
      </c>
      <c r="J122" s="8" t="n">
        <f aca="false">J335</f>
        <v>25</v>
      </c>
      <c r="K122" s="9" t="n">
        <f aca="false">J122/C122*100</f>
        <v>12.4378109452736</v>
      </c>
      <c r="L122" s="8" t="n">
        <f aca="false">L335</f>
        <v>8</v>
      </c>
      <c r="M122" s="9" t="n">
        <f aca="false">L122/C122*100</f>
        <v>3.98009950248756</v>
      </c>
      <c r="N122" s="10" t="n">
        <f aca="false">D122+F122+H122</f>
        <v>168</v>
      </c>
      <c r="O122" s="11" t="n">
        <f aca="false">N122/C122*100</f>
        <v>83.5820895522388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+J123+L123</f>
        <v>234</v>
      </c>
      <c r="D123" s="8" t="n">
        <f aca="false">D344</f>
        <v>14</v>
      </c>
      <c r="E123" s="9" t="n">
        <f aca="false">D123/C123*100</f>
        <v>5.98290598290598</v>
      </c>
      <c r="F123" s="8" t="n">
        <f aca="false">F344</f>
        <v>66</v>
      </c>
      <c r="G123" s="9" t="n">
        <f aca="false">F123/C123*100</f>
        <v>28.2051282051282</v>
      </c>
      <c r="H123" s="8" t="n">
        <f aca="false">H344</f>
        <v>81</v>
      </c>
      <c r="I123" s="9" t="n">
        <f aca="false">H123/C123*100</f>
        <v>34.6153846153846</v>
      </c>
      <c r="J123" s="8" t="n">
        <f aca="false">J344</f>
        <v>46</v>
      </c>
      <c r="K123" s="9" t="n">
        <f aca="false">J123/C123*100</f>
        <v>19.6581196581197</v>
      </c>
      <c r="L123" s="8" t="n">
        <f aca="false">L344</f>
        <v>27</v>
      </c>
      <c r="M123" s="9" t="n">
        <f aca="false">L123/C123*100</f>
        <v>11.5384615384615</v>
      </c>
      <c r="N123" s="10" t="n">
        <f aca="false">D123+F123+H123</f>
        <v>161</v>
      </c>
      <c r="O123" s="11" t="n">
        <f aca="false">N123/C123*100</f>
        <v>68.8034188034188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+J124+L124</f>
        <v>167</v>
      </c>
      <c r="D124" s="8" t="n">
        <f aca="false">D353</f>
        <v>19</v>
      </c>
      <c r="E124" s="9" t="n">
        <f aca="false">D124/C124*100</f>
        <v>11.377245508982</v>
      </c>
      <c r="F124" s="8" t="n">
        <f aca="false">F353</f>
        <v>54</v>
      </c>
      <c r="G124" s="9" t="n">
        <f aca="false">F124/C124*100</f>
        <v>32.3353293413174</v>
      </c>
      <c r="H124" s="8" t="n">
        <f aca="false">H353</f>
        <v>62</v>
      </c>
      <c r="I124" s="9" t="n">
        <f aca="false">H124/C124*100</f>
        <v>37.125748502994</v>
      </c>
      <c r="J124" s="8" t="n">
        <f aca="false">J353</f>
        <v>26</v>
      </c>
      <c r="K124" s="9" t="n">
        <f aca="false">J124/C124*100</f>
        <v>15.5688622754491</v>
      </c>
      <c r="L124" s="8" t="n">
        <f aca="false">L353</f>
        <v>6</v>
      </c>
      <c r="M124" s="9" t="n">
        <f aca="false">L124/C124*100</f>
        <v>3.59281437125749</v>
      </c>
      <c r="N124" s="10" t="n">
        <f aca="false">D124+F124+H124</f>
        <v>135</v>
      </c>
      <c r="O124" s="11" t="n">
        <f aca="false">N124/C124*100</f>
        <v>80.8383233532934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+J125+L125</f>
        <v>155</v>
      </c>
      <c r="D125" s="8" t="n">
        <f aca="false">D362</f>
        <v>16</v>
      </c>
      <c r="E125" s="9" t="n">
        <f aca="false">D125/C125*100</f>
        <v>10.3225806451613</v>
      </c>
      <c r="F125" s="8" t="n">
        <f aca="false">F362</f>
        <v>45</v>
      </c>
      <c r="G125" s="9" t="n">
        <f aca="false">F125/C125*100</f>
        <v>29.0322580645161</v>
      </c>
      <c r="H125" s="8" t="n">
        <f aca="false">H362</f>
        <v>60</v>
      </c>
      <c r="I125" s="9" t="n">
        <f aca="false">H125/C125*100</f>
        <v>38.7096774193548</v>
      </c>
      <c r="J125" s="8" t="n">
        <f aca="false">J362</f>
        <v>26</v>
      </c>
      <c r="K125" s="9" t="n">
        <f aca="false">J125/C125*100</f>
        <v>16.7741935483871</v>
      </c>
      <c r="L125" s="8" t="n">
        <f aca="false">L362</f>
        <v>8</v>
      </c>
      <c r="M125" s="9" t="n">
        <f aca="false">L125/C125*100</f>
        <v>5.16129032258065</v>
      </c>
      <c r="N125" s="10" t="n">
        <f aca="false">D125+F125+H125</f>
        <v>121</v>
      </c>
      <c r="O125" s="11" t="n">
        <f aca="false">N125/C125*100</f>
        <v>78.0645161290323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+J126+L126</f>
        <v>5</v>
      </c>
      <c r="D126" s="8" t="n">
        <f aca="false">D371</f>
        <v>3</v>
      </c>
      <c r="E126" s="9" t="n">
        <f aca="false">D126/C126*100</f>
        <v>60</v>
      </c>
      <c r="F126" s="8" t="n">
        <f aca="false">F371</f>
        <v>1</v>
      </c>
      <c r="G126" s="9" t="n">
        <f aca="false">F126/C126*100</f>
        <v>20</v>
      </c>
      <c r="H126" s="8" t="n">
        <f aca="false">H371</f>
        <v>1</v>
      </c>
      <c r="I126" s="9" t="n">
        <f aca="false">H126/C126*100</f>
        <v>20</v>
      </c>
      <c r="J126" s="8" t="n">
        <f aca="false">J371</f>
        <v>0</v>
      </c>
      <c r="K126" s="9" t="n">
        <f aca="false">J126/C126*100</f>
        <v>0</v>
      </c>
      <c r="L126" s="8" t="n">
        <f aca="false">L371</f>
        <v>0</v>
      </c>
      <c r="M126" s="9" t="n">
        <f aca="false">L126/C126*100</f>
        <v>0</v>
      </c>
      <c r="N126" s="10" t="n">
        <f aca="false">D126+F126+H126</f>
        <v>5</v>
      </c>
      <c r="O126" s="11" t="n">
        <f aca="false">N126/C126*100</f>
        <v>100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+J127+L127</f>
        <v>13</v>
      </c>
      <c r="D127" s="8" t="n">
        <f aca="false">D380</f>
        <v>8</v>
      </c>
      <c r="E127" s="9" t="n">
        <f aca="false">D127/C127*100</f>
        <v>61.5384615384615</v>
      </c>
      <c r="F127" s="8" t="n">
        <f aca="false">F380</f>
        <v>4</v>
      </c>
      <c r="G127" s="9" t="n">
        <f aca="false">F127/C127*100</f>
        <v>30.7692307692308</v>
      </c>
      <c r="H127" s="8" t="n">
        <f aca="false">H380</f>
        <v>0</v>
      </c>
      <c r="I127" s="9" t="n">
        <f aca="false">H127/C127*100</f>
        <v>0</v>
      </c>
      <c r="J127" s="8" t="n">
        <f aca="false">J380</f>
        <v>1</v>
      </c>
      <c r="K127" s="9" t="n">
        <f aca="false">J127/C127*100</f>
        <v>7.69230769230769</v>
      </c>
      <c r="L127" s="8" t="n">
        <f aca="false">L380</f>
        <v>0</v>
      </c>
      <c r="M127" s="9" t="n">
        <f aca="false">L127/C127*100</f>
        <v>0</v>
      </c>
      <c r="N127" s="10" t="n">
        <f aca="false">D127+F127+H127</f>
        <v>12</v>
      </c>
      <c r="O127" s="11" t="n">
        <f aca="false">N127/C127*100</f>
        <v>92.3076923076923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+J128+L128</f>
        <v>9</v>
      </c>
      <c r="D128" s="8" t="n">
        <f aca="false">D389</f>
        <v>6</v>
      </c>
      <c r="E128" s="9" t="n">
        <f aca="false">D128/C128*100</f>
        <v>66.6666666666667</v>
      </c>
      <c r="F128" s="8" t="n">
        <f aca="false">F389</f>
        <v>3</v>
      </c>
      <c r="G128" s="9" t="n">
        <f aca="false">F128/C128*100</f>
        <v>33.3333333333333</v>
      </c>
      <c r="H128" s="8" t="n">
        <f aca="false">H389</f>
        <v>0</v>
      </c>
      <c r="I128" s="9" t="n">
        <f aca="false">H128/C128*100</f>
        <v>0</v>
      </c>
      <c r="J128" s="8" t="n">
        <f aca="false">J389</f>
        <v>0</v>
      </c>
      <c r="K128" s="9" t="n">
        <f aca="false">J128/C128*100</f>
        <v>0</v>
      </c>
      <c r="L128" s="8" t="n">
        <f aca="false">L389</f>
        <v>0</v>
      </c>
      <c r="M128" s="9" t="n">
        <f aca="false">L128/C128*100</f>
        <v>0</v>
      </c>
      <c r="N128" s="10" t="n">
        <f aca="false">D128+F128+H128</f>
        <v>9</v>
      </c>
      <c r="O128" s="11" t="n">
        <f aca="false">N128/C128*100</f>
        <v>100</v>
      </c>
    </row>
    <row r="129" s="16" customFormat="true" ht="12.75" hidden="false" customHeight="false" outlineLevel="0" collapsed="false">
      <c r="A129" s="14" t="s">
        <v>38</v>
      </c>
      <c r="B129" s="14"/>
      <c r="C129" s="15" t="n">
        <f aca="false">SUM(C108:C128)</f>
        <v>2804</v>
      </c>
      <c r="D129" s="15" t="n">
        <f aca="false">SUM(D108:D128)</f>
        <v>383</v>
      </c>
      <c r="E129" s="9" t="n">
        <f aca="false">D129/C129*100</f>
        <v>13.6590584878745</v>
      </c>
      <c r="F129" s="15" t="n">
        <f aca="false">SUM(F108:F128)</f>
        <v>910</v>
      </c>
      <c r="G129" s="9" t="n">
        <f aca="false">F129/C129*100</f>
        <v>32.453637660485</v>
      </c>
      <c r="H129" s="15" t="n">
        <f aca="false">SUM(H108:H128)</f>
        <v>928</v>
      </c>
      <c r="I129" s="9" t="n">
        <f aca="false">H129/C129*100</f>
        <v>33.095577746077</v>
      </c>
      <c r="J129" s="15" t="n">
        <f aca="false">SUM(J108:J128)</f>
        <v>444</v>
      </c>
      <c r="K129" s="9" t="n">
        <f aca="false">J129/C129*100</f>
        <v>15.8345221112696</v>
      </c>
      <c r="L129" s="15" t="n">
        <f aca="false">SUM(L108:L128)</f>
        <v>139</v>
      </c>
      <c r="M129" s="9" t="n">
        <f aca="false">L129/C129*100</f>
        <v>4.95720399429387</v>
      </c>
      <c r="N129" s="15" t="n">
        <f aca="false">SUM(N108:N128)</f>
        <v>2221</v>
      </c>
      <c r="O129" s="11" t="n">
        <f aca="false">N129/C129*100</f>
        <v>79.2082738944365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L131" s="19" t="s">
        <v>40</v>
      </c>
      <c r="M131" s="20"/>
      <c r="N131" s="20"/>
      <c r="O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L132" s="19" t="s">
        <v>42</v>
      </c>
      <c r="M132" s="20"/>
      <c r="N132" s="20"/>
      <c r="O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" t="s">
        <v>126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/>
      <c r="F139" s="5" t="s">
        <v>10</v>
      </c>
      <c r="G139" s="5"/>
      <c r="H139" s="5" t="s">
        <v>11</v>
      </c>
      <c r="I139" s="5"/>
      <c r="J139" s="5" t="s">
        <v>12</v>
      </c>
      <c r="K139" s="5"/>
      <c r="L139" s="5" t="s">
        <v>13</v>
      </c>
      <c r="M139" s="5"/>
      <c r="N139" s="5" t="s">
        <v>14</v>
      </c>
      <c r="O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  <c r="J140" s="5" t="s">
        <v>15</v>
      </c>
      <c r="K140" s="5" t="s">
        <v>16</v>
      </c>
      <c r="L140" s="5" t="s">
        <v>15</v>
      </c>
      <c r="M140" s="5" t="s">
        <v>16</v>
      </c>
      <c r="N140" s="5" t="s">
        <v>15</v>
      </c>
      <c r="O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+J141+L141</f>
        <v>664</v>
      </c>
      <c r="D141" s="8" t="n">
        <f aca="false">D9+D42+D75+D108</f>
        <v>118</v>
      </c>
      <c r="E141" s="9" t="n">
        <f aca="false">D141/C141*100</f>
        <v>17.7710843373494</v>
      </c>
      <c r="F141" s="8" t="n">
        <f aca="false">F9+F42+F75+F108</f>
        <v>162</v>
      </c>
      <c r="G141" s="9" t="n">
        <f aca="false">F141/C141*100</f>
        <v>24.3975903614458</v>
      </c>
      <c r="H141" s="8" t="n">
        <f aca="false">H9+H42+H75+H108</f>
        <v>234</v>
      </c>
      <c r="I141" s="9" t="n">
        <f aca="false">H141/C141*100</f>
        <v>35.2409638554217</v>
      </c>
      <c r="J141" s="8" t="n">
        <f aca="false">J9+J42+J75+J108</f>
        <v>115</v>
      </c>
      <c r="K141" s="9" t="n">
        <f aca="false">J141/C141*100</f>
        <v>17.3192771084337</v>
      </c>
      <c r="L141" s="8" t="n">
        <f aca="false">L9+L42+L75+L108</f>
        <v>35</v>
      </c>
      <c r="M141" s="9" t="n">
        <f aca="false">L141/C141*100</f>
        <v>5.2710843373494</v>
      </c>
      <c r="N141" s="10" t="n">
        <f aca="false">D141+F141+H141</f>
        <v>514</v>
      </c>
      <c r="O141" s="11" t="n">
        <f aca="false">N141/C141*100</f>
        <v>77.4096385542169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+J142+L142</f>
        <v>577</v>
      </c>
      <c r="D142" s="8" t="n">
        <f aca="false">D10+D43+D76+D109</f>
        <v>115</v>
      </c>
      <c r="E142" s="9" t="n">
        <f aca="false">D142/C142*100</f>
        <v>19.9306759098787</v>
      </c>
      <c r="F142" s="8" t="n">
        <f aca="false">F10+F43+F76+F109</f>
        <v>197</v>
      </c>
      <c r="G142" s="9" t="n">
        <f aca="false">F142/C142*100</f>
        <v>34.1421143847487</v>
      </c>
      <c r="H142" s="8" t="n">
        <f aca="false">H10+H43+H76+H109</f>
        <v>170</v>
      </c>
      <c r="I142" s="9" t="n">
        <f aca="false">H142/C142*100</f>
        <v>29.4627383015598</v>
      </c>
      <c r="J142" s="8" t="n">
        <f aca="false">J10+J43+J76+J109</f>
        <v>69</v>
      </c>
      <c r="K142" s="9" t="n">
        <f aca="false">J142/C142*100</f>
        <v>11.9584055459272</v>
      </c>
      <c r="L142" s="8" t="n">
        <f aca="false">L10+L43+L76+L109</f>
        <v>26</v>
      </c>
      <c r="M142" s="9" t="n">
        <f aca="false">L142/C142*100</f>
        <v>4.50606585788562</v>
      </c>
      <c r="N142" s="10" t="n">
        <f aca="false">D142+F142+H142</f>
        <v>482</v>
      </c>
      <c r="O142" s="11" t="n">
        <f aca="false">N142/C142*100</f>
        <v>83.5355285961872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+J143+L143</f>
        <v>496</v>
      </c>
      <c r="D143" s="8" t="n">
        <f aca="false">D11+D44+D77+D110</f>
        <v>152</v>
      </c>
      <c r="E143" s="9" t="n">
        <f aca="false">D143/C143*100</f>
        <v>30.6451612903226</v>
      </c>
      <c r="F143" s="8" t="n">
        <f aca="false">F11+F44+F77+F110</f>
        <v>116</v>
      </c>
      <c r="G143" s="9" t="n">
        <f aca="false">F143/C143*100</f>
        <v>23.3870967741935</v>
      </c>
      <c r="H143" s="8" t="n">
        <f aca="false">H11+H44+H77+H110</f>
        <v>109</v>
      </c>
      <c r="I143" s="9" t="n">
        <f aca="false">H143/C143*100</f>
        <v>21.9758064516129</v>
      </c>
      <c r="J143" s="8" t="n">
        <f aca="false">J11+J44+J77+J110</f>
        <v>92</v>
      </c>
      <c r="K143" s="9" t="n">
        <f aca="false">J143/C143*100</f>
        <v>18.5483870967742</v>
      </c>
      <c r="L143" s="8" t="n">
        <f aca="false">L11+L44+L77+L110</f>
        <v>27</v>
      </c>
      <c r="M143" s="9" t="n">
        <f aca="false">L143/C143*100</f>
        <v>5.44354838709677</v>
      </c>
      <c r="N143" s="10" t="n">
        <f aca="false">D143+F143+H143</f>
        <v>377</v>
      </c>
      <c r="O143" s="11" t="n">
        <f aca="false">N143/C143*100</f>
        <v>76.008064516129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+J144+L144</f>
        <v>336</v>
      </c>
      <c r="D144" s="8" t="n">
        <f aca="false">D12+D45+D78+D111</f>
        <v>114</v>
      </c>
      <c r="E144" s="9" t="n">
        <f aca="false">D144/C144*100</f>
        <v>33.9285714285714</v>
      </c>
      <c r="F144" s="8" t="n">
        <f aca="false">F12+F45+F78+F111</f>
        <v>128</v>
      </c>
      <c r="G144" s="9" t="n">
        <f aca="false">F144/C144*100</f>
        <v>38.0952380952381</v>
      </c>
      <c r="H144" s="8" t="n">
        <f aca="false">H12+H45+H78+H111</f>
        <v>63</v>
      </c>
      <c r="I144" s="9" t="n">
        <f aca="false">H144/C144*100</f>
        <v>18.75</v>
      </c>
      <c r="J144" s="8" t="n">
        <f aca="false">J12+J45+J78+J111</f>
        <v>26</v>
      </c>
      <c r="K144" s="9" t="n">
        <f aca="false">J144/C144*100</f>
        <v>7.73809523809524</v>
      </c>
      <c r="L144" s="8" t="n">
        <f aca="false">L12+L45+L78+L111</f>
        <v>5</v>
      </c>
      <c r="M144" s="9" t="n">
        <f aca="false">L144/C144*100</f>
        <v>1.48809523809524</v>
      </c>
      <c r="N144" s="10" t="n">
        <f aca="false">D144+F144+H144</f>
        <v>305</v>
      </c>
      <c r="O144" s="11" t="n">
        <f aca="false">N144/C144*100</f>
        <v>90.7738095238095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+J145+L145</f>
        <v>647</v>
      </c>
      <c r="D145" s="8" t="n">
        <f aca="false">D13+D46+D79+D112</f>
        <v>171</v>
      </c>
      <c r="E145" s="9" t="n">
        <f aca="false">D145/C145*100</f>
        <v>26.4296754250386</v>
      </c>
      <c r="F145" s="8" t="n">
        <f aca="false">F13+F46+F79+F112</f>
        <v>166</v>
      </c>
      <c r="G145" s="9" t="n">
        <f aca="false">F145/C145*100</f>
        <v>25.6568778979907</v>
      </c>
      <c r="H145" s="8" t="n">
        <f aca="false">H13+H46+H79+H112</f>
        <v>180</v>
      </c>
      <c r="I145" s="9" t="n">
        <f aca="false">H145/C145*100</f>
        <v>27.8207109737249</v>
      </c>
      <c r="J145" s="8" t="n">
        <f aca="false">J13+J46+J79+J112</f>
        <v>92</v>
      </c>
      <c r="K145" s="9" t="n">
        <f aca="false">J145/C145*100</f>
        <v>14.2194744976816</v>
      </c>
      <c r="L145" s="8" t="n">
        <f aca="false">L13+L46+L79+L112</f>
        <v>38</v>
      </c>
      <c r="M145" s="9" t="n">
        <f aca="false">L145/C145*100</f>
        <v>5.87326120556414</v>
      </c>
      <c r="N145" s="10" t="n">
        <f aca="false">D145+F145+H145</f>
        <v>517</v>
      </c>
      <c r="O145" s="11" t="n">
        <f aca="false">N145/C145*100</f>
        <v>79.9072642967543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+J146+L146</f>
        <v>595</v>
      </c>
      <c r="D146" s="8" t="n">
        <f aca="false">D14+D47+D80+D113</f>
        <v>88</v>
      </c>
      <c r="E146" s="9" t="n">
        <f aca="false">D146/C146*100</f>
        <v>14.7899159663866</v>
      </c>
      <c r="F146" s="8" t="n">
        <f aca="false">F14+F47+F80+F113</f>
        <v>188</v>
      </c>
      <c r="G146" s="9" t="n">
        <f aca="false">F146/C146*100</f>
        <v>31.5966386554622</v>
      </c>
      <c r="H146" s="8" t="n">
        <f aca="false">H14+H47+H80+H113</f>
        <v>168</v>
      </c>
      <c r="I146" s="9" t="n">
        <f aca="false">H146/C146*100</f>
        <v>28.2352941176471</v>
      </c>
      <c r="J146" s="8" t="n">
        <f aca="false">J14+J47+J80+J113</f>
        <v>112</v>
      </c>
      <c r="K146" s="9" t="n">
        <f aca="false">J146/C146*100</f>
        <v>18.8235294117647</v>
      </c>
      <c r="L146" s="8" t="n">
        <f aca="false">L14+L47+L80+L113</f>
        <v>39</v>
      </c>
      <c r="M146" s="9" t="n">
        <f aca="false">L146/C146*100</f>
        <v>6.5546218487395</v>
      </c>
      <c r="N146" s="10" t="n">
        <f aca="false">D146+F146+H146</f>
        <v>444</v>
      </c>
      <c r="O146" s="11" t="n">
        <f aca="false">N146/C146*100</f>
        <v>74.6218487394958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+J147+L147</f>
        <v>752</v>
      </c>
      <c r="D147" s="8" t="n">
        <f aca="false">D15+D48+D81+D114</f>
        <v>252</v>
      </c>
      <c r="E147" s="9" t="n">
        <f aca="false">D147/C147*100</f>
        <v>33.5106382978723</v>
      </c>
      <c r="F147" s="8" t="n">
        <f aca="false">F15+F48+F81+F114</f>
        <v>220</v>
      </c>
      <c r="G147" s="9" t="n">
        <f aca="false">F147/C147*100</f>
        <v>29.2553191489362</v>
      </c>
      <c r="H147" s="8" t="n">
        <f aca="false">H15+H48+H81+H114</f>
        <v>182</v>
      </c>
      <c r="I147" s="9" t="n">
        <f aca="false">H147/C147*100</f>
        <v>24.2021276595745</v>
      </c>
      <c r="J147" s="8" t="n">
        <f aca="false">J15+J48+J81+J114</f>
        <v>78</v>
      </c>
      <c r="K147" s="9" t="n">
        <f aca="false">J147/C147*100</f>
        <v>10.3723404255319</v>
      </c>
      <c r="L147" s="8" t="n">
        <f aca="false">L15+L48+L81+L114</f>
        <v>20</v>
      </c>
      <c r="M147" s="9" t="n">
        <f aca="false">L147/C147*100</f>
        <v>2.65957446808511</v>
      </c>
      <c r="N147" s="10" t="n">
        <f aca="false">D147+F147+H147</f>
        <v>654</v>
      </c>
      <c r="O147" s="11" t="n">
        <f aca="false">N147/C147*100</f>
        <v>86.968085106383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+J148+L148</f>
        <v>595</v>
      </c>
      <c r="D148" s="8" t="n">
        <f aca="false">D16+D49+D82+D115</f>
        <v>191</v>
      </c>
      <c r="E148" s="9" t="n">
        <f aca="false">D148/C148*100</f>
        <v>32.1008403361345</v>
      </c>
      <c r="F148" s="8" t="n">
        <f aca="false">F16+F49+F82+F115</f>
        <v>134</v>
      </c>
      <c r="G148" s="9" t="n">
        <f aca="false">F148/C148*100</f>
        <v>22.5210084033613</v>
      </c>
      <c r="H148" s="8" t="n">
        <f aca="false">H16+H49+H82+H115</f>
        <v>151</v>
      </c>
      <c r="I148" s="9" t="n">
        <f aca="false">H148/C148*100</f>
        <v>25.3781512605042</v>
      </c>
      <c r="J148" s="8" t="n">
        <f aca="false">J16+J49+J82+J115</f>
        <v>86</v>
      </c>
      <c r="K148" s="9" t="n">
        <f aca="false">J148/C148*100</f>
        <v>14.453781512605</v>
      </c>
      <c r="L148" s="8" t="n">
        <f aca="false">L16+L49+L82+L115</f>
        <v>33</v>
      </c>
      <c r="M148" s="9" t="n">
        <f aca="false">L148/C148*100</f>
        <v>5.54621848739496</v>
      </c>
      <c r="N148" s="10" t="n">
        <f aca="false">D148+F148+H148</f>
        <v>476</v>
      </c>
      <c r="O148" s="11" t="n">
        <f aca="false">N148/C148*100</f>
        <v>80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+J149+L149</f>
        <v>854</v>
      </c>
      <c r="D149" s="8" t="n">
        <f aca="false">D17+D50+D83+D116</f>
        <v>204</v>
      </c>
      <c r="E149" s="9" t="n">
        <f aca="false">D149/C149*100</f>
        <v>23.8875878220141</v>
      </c>
      <c r="F149" s="8" t="n">
        <f aca="false">F17+F50+F83+F116</f>
        <v>274</v>
      </c>
      <c r="G149" s="9" t="n">
        <f aca="false">F149/C149*100</f>
        <v>32.0843091334895</v>
      </c>
      <c r="H149" s="8" t="n">
        <f aca="false">H17+H50+H83+H116</f>
        <v>227</v>
      </c>
      <c r="I149" s="9" t="n">
        <f aca="false">H149/C149*100</f>
        <v>26.5807962529274</v>
      </c>
      <c r="J149" s="8" t="n">
        <f aca="false">J17+J50+J83+J116</f>
        <v>122</v>
      </c>
      <c r="K149" s="9" t="n">
        <f aca="false">J149/C149*100</f>
        <v>14.2857142857143</v>
      </c>
      <c r="L149" s="8" t="n">
        <f aca="false">L17+L50+L83+L116</f>
        <v>27</v>
      </c>
      <c r="M149" s="9" t="n">
        <f aca="false">L149/C149*100</f>
        <v>3.1615925058548</v>
      </c>
      <c r="N149" s="10" t="n">
        <f aca="false">D149+F149+H149</f>
        <v>705</v>
      </c>
      <c r="O149" s="11" t="n">
        <f aca="false">N149/C149*100</f>
        <v>82.5526932084309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+J150+L150</f>
        <v>575</v>
      </c>
      <c r="D150" s="8" t="n">
        <f aca="false">D18+D51+D84+D117</f>
        <v>97</v>
      </c>
      <c r="E150" s="9" t="n">
        <f aca="false">D150/C150*100</f>
        <v>16.8695652173913</v>
      </c>
      <c r="F150" s="8" t="n">
        <f aca="false">F18+F51+F84+F117</f>
        <v>163</v>
      </c>
      <c r="G150" s="9" t="n">
        <f aca="false">F150/C150*100</f>
        <v>28.3478260869565</v>
      </c>
      <c r="H150" s="8" t="n">
        <f aca="false">H18+H51+H84+H117</f>
        <v>175</v>
      </c>
      <c r="I150" s="9" t="n">
        <f aca="false">H150/C150*100</f>
        <v>30.4347826086957</v>
      </c>
      <c r="J150" s="8" t="n">
        <f aca="false">J18+J51+J84+J117</f>
        <v>105</v>
      </c>
      <c r="K150" s="9" t="n">
        <f aca="false">J150/C150*100</f>
        <v>18.2608695652174</v>
      </c>
      <c r="L150" s="8" t="n">
        <f aca="false">L18+L51+L84+L117</f>
        <v>35</v>
      </c>
      <c r="M150" s="9" t="n">
        <f aca="false">L150/C150*100</f>
        <v>6.08695652173913</v>
      </c>
      <c r="N150" s="10" t="n">
        <f aca="false">D150+F150+H150</f>
        <v>435</v>
      </c>
      <c r="O150" s="11" t="n">
        <f aca="false">N150/C150*100</f>
        <v>75.6521739130435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+J151+L151</f>
        <v>582</v>
      </c>
      <c r="D151" s="8" t="n">
        <f aca="false">D19+D52+D85+D118</f>
        <v>115</v>
      </c>
      <c r="E151" s="9" t="n">
        <f aca="false">D151/C151*100</f>
        <v>19.7594501718213</v>
      </c>
      <c r="F151" s="8" t="n">
        <f aca="false">F19+F52+F85+F118</f>
        <v>160</v>
      </c>
      <c r="G151" s="9" t="n">
        <f aca="false">F151/C151*100</f>
        <v>27.4914089347079</v>
      </c>
      <c r="H151" s="8" t="n">
        <f aca="false">H19+H52+H85+H118</f>
        <v>190</v>
      </c>
      <c r="I151" s="9" t="n">
        <f aca="false">H151/C151*100</f>
        <v>32.6460481099656</v>
      </c>
      <c r="J151" s="8" t="n">
        <f aca="false">J19+J52+J85+J118</f>
        <v>94</v>
      </c>
      <c r="K151" s="9" t="n">
        <f aca="false">J151/C151*100</f>
        <v>16.1512027491409</v>
      </c>
      <c r="L151" s="8" t="n">
        <f aca="false">L19+L52+L85+L118</f>
        <v>23</v>
      </c>
      <c r="M151" s="9" t="n">
        <f aca="false">L151/C151*100</f>
        <v>3.95189003436426</v>
      </c>
      <c r="N151" s="10" t="n">
        <f aca="false">D151+F151+H151</f>
        <v>465</v>
      </c>
      <c r="O151" s="11" t="n">
        <f aca="false">N151/C151*100</f>
        <v>79.8969072164949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+J152+L152</f>
        <v>645</v>
      </c>
      <c r="D152" s="8" t="n">
        <f aca="false">D20+D53+D86+D119</f>
        <v>172</v>
      </c>
      <c r="E152" s="9" t="n">
        <f aca="false">D152/C152*100</f>
        <v>26.6666666666667</v>
      </c>
      <c r="F152" s="8" t="n">
        <f aca="false">F20+F53+F86+F119</f>
        <v>187</v>
      </c>
      <c r="G152" s="9" t="n">
        <f aca="false">F152/C152*100</f>
        <v>28.9922480620155</v>
      </c>
      <c r="H152" s="8" t="n">
        <f aca="false">H20+H53+H86+H119</f>
        <v>186</v>
      </c>
      <c r="I152" s="9" t="n">
        <f aca="false">H152/C152*100</f>
        <v>28.8372093023256</v>
      </c>
      <c r="J152" s="8" t="n">
        <f aca="false">J20+J53+J86+J119</f>
        <v>69</v>
      </c>
      <c r="K152" s="9" t="n">
        <f aca="false">J152/C152*100</f>
        <v>10.6976744186047</v>
      </c>
      <c r="L152" s="8" t="n">
        <f aca="false">L20+L53+L86+L119</f>
        <v>31</v>
      </c>
      <c r="M152" s="9" t="n">
        <f aca="false">L152/C152*100</f>
        <v>4.8062015503876</v>
      </c>
      <c r="N152" s="10" t="n">
        <f aca="false">D152+F152+H152</f>
        <v>545</v>
      </c>
      <c r="O152" s="11" t="n">
        <f aca="false">N152/C152*100</f>
        <v>84.4961240310078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+J153+L153</f>
        <v>250</v>
      </c>
      <c r="D153" s="8" t="n">
        <f aca="false">D21+D54+D87+D120</f>
        <v>55</v>
      </c>
      <c r="E153" s="9" t="n">
        <f aca="false">D153/C153*100</f>
        <v>22</v>
      </c>
      <c r="F153" s="8" t="n">
        <f aca="false">F21+F54+F87+F120</f>
        <v>85</v>
      </c>
      <c r="G153" s="9" t="n">
        <f aca="false">F153/C153*100</f>
        <v>34</v>
      </c>
      <c r="H153" s="8" t="n">
        <f aca="false">H21+H54+H87+H120</f>
        <v>61</v>
      </c>
      <c r="I153" s="9" t="n">
        <f aca="false">H153/C153*100</f>
        <v>24.4</v>
      </c>
      <c r="J153" s="8" t="n">
        <f aca="false">J21+J54+J87+J120</f>
        <v>31</v>
      </c>
      <c r="K153" s="9" t="n">
        <f aca="false">J153/C153*100</f>
        <v>12.4</v>
      </c>
      <c r="L153" s="8" t="n">
        <f aca="false">L21+L54+L87+L120</f>
        <v>18</v>
      </c>
      <c r="M153" s="9" t="n">
        <f aca="false">L153/C153*100</f>
        <v>7.2</v>
      </c>
      <c r="N153" s="10" t="n">
        <f aca="false">D153+F153+H153</f>
        <v>201</v>
      </c>
      <c r="O153" s="11" t="n">
        <f aca="false">N153/C153*100</f>
        <v>80.4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+J154+L154</f>
        <v>642</v>
      </c>
      <c r="D154" s="8" t="n">
        <f aca="false">D22+D55+D88+D121</f>
        <v>159</v>
      </c>
      <c r="E154" s="9" t="n">
        <f aca="false">D154/C154*100</f>
        <v>24.7663551401869</v>
      </c>
      <c r="F154" s="8" t="n">
        <f aca="false">F22+F55+F88+F121</f>
        <v>170</v>
      </c>
      <c r="G154" s="9" t="n">
        <f aca="false">F154/C154*100</f>
        <v>26.4797507788162</v>
      </c>
      <c r="H154" s="8" t="n">
        <f aca="false">H22+H55+H88+H121</f>
        <v>183</v>
      </c>
      <c r="I154" s="9" t="n">
        <f aca="false">H154/C154*100</f>
        <v>28.5046728971963</v>
      </c>
      <c r="J154" s="8" t="n">
        <f aca="false">J22+J55+J88+J121</f>
        <v>111</v>
      </c>
      <c r="K154" s="9" t="n">
        <f aca="false">J154/C154*100</f>
        <v>17.2897196261682</v>
      </c>
      <c r="L154" s="8" t="n">
        <f aca="false">L22+L55+L88+L121</f>
        <v>19</v>
      </c>
      <c r="M154" s="9" t="n">
        <f aca="false">L154/C154*100</f>
        <v>2.9595015576324</v>
      </c>
      <c r="N154" s="10" t="n">
        <f aca="false">D154+F154+H154</f>
        <v>512</v>
      </c>
      <c r="O154" s="11" t="n">
        <f aca="false">N154/C154*100</f>
        <v>79.7507788161994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+J155+L155</f>
        <v>719</v>
      </c>
      <c r="D155" s="8" t="n">
        <f aca="false">D23+D56+D89+D122</f>
        <v>180</v>
      </c>
      <c r="E155" s="9" t="n">
        <f aca="false">D155/C155*100</f>
        <v>25.0347705146036</v>
      </c>
      <c r="F155" s="8" t="n">
        <f aca="false">F23+F56+F89+F122</f>
        <v>184</v>
      </c>
      <c r="G155" s="9" t="n">
        <f aca="false">F155/C155*100</f>
        <v>25.5910987482615</v>
      </c>
      <c r="H155" s="8" t="n">
        <f aca="false">H23+H56+H89+H122</f>
        <v>204</v>
      </c>
      <c r="I155" s="9" t="n">
        <f aca="false">H155/C155*100</f>
        <v>28.3727399165508</v>
      </c>
      <c r="J155" s="8" t="n">
        <f aca="false">J23+J56+J89+J122</f>
        <v>119</v>
      </c>
      <c r="K155" s="9" t="n">
        <f aca="false">J155/C155*100</f>
        <v>16.5507649513213</v>
      </c>
      <c r="L155" s="8" t="n">
        <f aca="false">L23+L56+L89+L122</f>
        <v>32</v>
      </c>
      <c r="M155" s="9" t="n">
        <f aca="false">L155/C155*100</f>
        <v>4.45062586926287</v>
      </c>
      <c r="N155" s="10" t="n">
        <f aca="false">D155+F155+H155</f>
        <v>568</v>
      </c>
      <c r="O155" s="11" t="n">
        <f aca="false">N155/C155*100</f>
        <v>78.9986091794159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+J156+L156</f>
        <v>994</v>
      </c>
      <c r="D156" s="8" t="n">
        <f aca="false">D24+D57+D90+D123</f>
        <v>197</v>
      </c>
      <c r="E156" s="9" t="n">
        <f aca="false">D156/C156*100</f>
        <v>19.8189134808853</v>
      </c>
      <c r="F156" s="8" t="n">
        <f aca="false">F24+F57+F90+F123</f>
        <v>285</v>
      </c>
      <c r="G156" s="9" t="n">
        <f aca="false">F156/C156*100</f>
        <v>28.672032193159</v>
      </c>
      <c r="H156" s="8" t="n">
        <f aca="false">H24+H57+H90+H123</f>
        <v>297</v>
      </c>
      <c r="I156" s="9" t="n">
        <f aca="false">H156/C156*100</f>
        <v>29.8792756539235</v>
      </c>
      <c r="J156" s="8" t="n">
        <f aca="false">J24+J57+J90+J123</f>
        <v>166</v>
      </c>
      <c r="K156" s="9" t="n">
        <f aca="false">J156/C156*100</f>
        <v>16.7002012072435</v>
      </c>
      <c r="L156" s="8" t="n">
        <f aca="false">L24+L57+L90+L123</f>
        <v>49</v>
      </c>
      <c r="M156" s="9" t="n">
        <f aca="false">L156/C156*100</f>
        <v>4.92957746478873</v>
      </c>
      <c r="N156" s="10" t="n">
        <f aca="false">D156+F156+H156</f>
        <v>779</v>
      </c>
      <c r="O156" s="11" t="n">
        <f aca="false">N156/C156*100</f>
        <v>78.3702213279678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+J157+L157</f>
        <v>939</v>
      </c>
      <c r="D157" s="8" t="n">
        <f aca="false">D25+D58+D91+D124</f>
        <v>177</v>
      </c>
      <c r="E157" s="9" t="n">
        <f aca="false">D157/C157*100</f>
        <v>18.8498402555911</v>
      </c>
      <c r="F157" s="8" t="n">
        <f aca="false">F25+F58+F91+F124</f>
        <v>228</v>
      </c>
      <c r="G157" s="9" t="n">
        <f aca="false">F157/C157*100</f>
        <v>24.2811501597444</v>
      </c>
      <c r="H157" s="8" t="n">
        <f aca="false">H25+H58+H91+H124</f>
        <v>293</v>
      </c>
      <c r="I157" s="9" t="n">
        <f aca="false">H157/C157*100</f>
        <v>31.2034078807242</v>
      </c>
      <c r="J157" s="8" t="n">
        <f aca="false">J25+J58+J91+J124</f>
        <v>168</v>
      </c>
      <c r="K157" s="9" t="n">
        <f aca="false">J157/C157*100</f>
        <v>17.8913738019169</v>
      </c>
      <c r="L157" s="8" t="n">
        <f aca="false">L25+L58+L91+L124</f>
        <v>73</v>
      </c>
      <c r="M157" s="9" t="n">
        <f aca="false">L157/C157*100</f>
        <v>7.77422790202343</v>
      </c>
      <c r="N157" s="10" t="n">
        <f aca="false">D157+F157+H157</f>
        <v>698</v>
      </c>
      <c r="O157" s="11" t="n">
        <f aca="false">N157/C157*100</f>
        <v>74.3343982960596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+J158+L158</f>
        <v>728</v>
      </c>
      <c r="D158" s="8" t="n">
        <f aca="false">D26+D59+D92+D125</f>
        <v>89</v>
      </c>
      <c r="E158" s="9" t="n">
        <f aca="false">D158/C158*100</f>
        <v>12.2252747252747</v>
      </c>
      <c r="F158" s="8" t="n">
        <f aca="false">F26+F59+F92+F125</f>
        <v>184</v>
      </c>
      <c r="G158" s="9" t="n">
        <f aca="false">F158/C158*100</f>
        <v>25.2747252747253</v>
      </c>
      <c r="H158" s="8" t="n">
        <f aca="false">H26+H59+H92+H125</f>
        <v>225</v>
      </c>
      <c r="I158" s="9" t="n">
        <f aca="false">H158/C158*100</f>
        <v>30.9065934065934</v>
      </c>
      <c r="J158" s="8" t="n">
        <f aca="false">J26+J59+J92+J125</f>
        <v>167</v>
      </c>
      <c r="K158" s="9" t="n">
        <f aca="false">J158/C158*100</f>
        <v>22.9395604395604</v>
      </c>
      <c r="L158" s="8" t="n">
        <f aca="false">L26+L59+L92+L125</f>
        <v>63</v>
      </c>
      <c r="M158" s="9" t="n">
        <f aca="false">L158/C158*100</f>
        <v>8.65384615384615</v>
      </c>
      <c r="N158" s="10" t="n">
        <f aca="false">D158+F158+H158</f>
        <v>498</v>
      </c>
      <c r="O158" s="11" t="n">
        <f aca="false">N158/C158*100</f>
        <v>68.4065934065934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+J159+L159</f>
        <v>29</v>
      </c>
      <c r="D159" s="8" t="n">
        <f aca="false">D27+D60+D93+D126</f>
        <v>20</v>
      </c>
      <c r="E159" s="9" t="n">
        <f aca="false">D159/C159*100</f>
        <v>68.9655172413793</v>
      </c>
      <c r="F159" s="8" t="n">
        <f aca="false">F27+F60+F93+F126</f>
        <v>7</v>
      </c>
      <c r="G159" s="9" t="n">
        <f aca="false">F159/C159*100</f>
        <v>24.1379310344828</v>
      </c>
      <c r="H159" s="8" t="n">
        <f aca="false">H27+H60+H93+H126</f>
        <v>2</v>
      </c>
      <c r="I159" s="9" t="n">
        <f aca="false">H159/C159*100</f>
        <v>6.89655172413793</v>
      </c>
      <c r="J159" s="8" t="n">
        <f aca="false">J27+J60+J93+J126</f>
        <v>0</v>
      </c>
      <c r="K159" s="9" t="n">
        <f aca="false">J159/C159*100</f>
        <v>0</v>
      </c>
      <c r="L159" s="8" t="n">
        <f aca="false">L27+L60+L93+L126</f>
        <v>0</v>
      </c>
      <c r="M159" s="9" t="n">
        <f aca="false">L159/C159*100</f>
        <v>0</v>
      </c>
      <c r="N159" s="10" t="n">
        <f aca="false">D159+F159+H159</f>
        <v>29</v>
      </c>
      <c r="O159" s="11" t="n">
        <f aca="false">N159/C159*100</f>
        <v>100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+J160+L160</f>
        <v>61</v>
      </c>
      <c r="D160" s="8" t="n">
        <f aca="false">D28+D61+D94+D127</f>
        <v>39</v>
      </c>
      <c r="E160" s="9" t="n">
        <f aca="false">D160/C160*100</f>
        <v>63.9344262295082</v>
      </c>
      <c r="F160" s="8" t="n">
        <f aca="false">F28+F61+F94+F127</f>
        <v>19</v>
      </c>
      <c r="G160" s="9" t="n">
        <f aca="false">F160/C160*100</f>
        <v>31.1475409836066</v>
      </c>
      <c r="H160" s="8" t="n">
        <f aca="false">H28+H61+H94+H127</f>
        <v>2</v>
      </c>
      <c r="I160" s="9" t="n">
        <f aca="false">H160/C160*100</f>
        <v>3.27868852459016</v>
      </c>
      <c r="J160" s="8" t="n">
        <f aca="false">J28+J61+J94+J127</f>
        <v>1</v>
      </c>
      <c r="K160" s="9" t="n">
        <f aca="false">J160/C160*100</f>
        <v>1.63934426229508</v>
      </c>
      <c r="L160" s="8" t="n">
        <f aca="false">L28+L61+L94+L127</f>
        <v>0</v>
      </c>
      <c r="M160" s="9" t="n">
        <f aca="false">L160/C160*100</f>
        <v>0</v>
      </c>
      <c r="N160" s="10" t="n">
        <f aca="false">D160+F160+H160</f>
        <v>60</v>
      </c>
      <c r="O160" s="11" t="n">
        <f aca="false">N160/C160*100</f>
        <v>98.3606557377049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+J161+L161</f>
        <v>47</v>
      </c>
      <c r="D161" s="8" t="n">
        <f aca="false">D29+D62+D95+D128</f>
        <v>24</v>
      </c>
      <c r="E161" s="9" t="n">
        <f aca="false">D161/C161*100</f>
        <v>51.063829787234</v>
      </c>
      <c r="F161" s="8" t="n">
        <f aca="false">F29+F62+F95+F128</f>
        <v>19</v>
      </c>
      <c r="G161" s="9" t="n">
        <f aca="false">F161/C161*100</f>
        <v>40.4255319148936</v>
      </c>
      <c r="H161" s="8" t="n">
        <f aca="false">H29+H62+H95+H128</f>
        <v>4</v>
      </c>
      <c r="I161" s="9" t="n">
        <f aca="false">H161/C161*100</f>
        <v>8.51063829787234</v>
      </c>
      <c r="J161" s="8" t="n">
        <f aca="false">J29+J62+J95+J128</f>
        <v>0</v>
      </c>
      <c r="K161" s="9" t="n">
        <f aca="false">J161/C161*100</f>
        <v>0</v>
      </c>
      <c r="L161" s="8" t="n">
        <f aca="false">L29+L62+L95+L128</f>
        <v>0</v>
      </c>
      <c r="M161" s="9" t="n">
        <f aca="false">L161/C161*100</f>
        <v>0</v>
      </c>
      <c r="N161" s="10" t="n">
        <f aca="false">D161+F161+H161</f>
        <v>47</v>
      </c>
      <c r="O161" s="11" t="n">
        <f aca="false">N161/C161*100</f>
        <v>100</v>
      </c>
    </row>
    <row r="162" s="16" customFormat="true" ht="12.75" hidden="false" customHeight="false" outlineLevel="0" collapsed="false">
      <c r="A162" s="14" t="s">
        <v>38</v>
      </c>
      <c r="B162" s="14"/>
      <c r="C162" s="15" t="n">
        <f aca="false">SUM(C141:C161)</f>
        <v>11727</v>
      </c>
      <c r="D162" s="15" t="n">
        <f aca="false">SUM(D141:D161)</f>
        <v>2729</v>
      </c>
      <c r="E162" s="9" t="n">
        <f aca="false">D162/C162*100</f>
        <v>23.2710838236548</v>
      </c>
      <c r="F162" s="15" t="n">
        <f aca="false">SUM(F141:F161)</f>
        <v>3276</v>
      </c>
      <c r="G162" s="9" t="n">
        <f aca="false">F162/C162*100</f>
        <v>27.9355333844973</v>
      </c>
      <c r="H162" s="15" t="n">
        <f aca="false">SUM(H141:H161)</f>
        <v>3306</v>
      </c>
      <c r="I162" s="9" t="n">
        <f aca="false">H162/C162*100</f>
        <v>28.1913532872858</v>
      </c>
      <c r="J162" s="15" t="n">
        <f aca="false">SUM(J141:J161)</f>
        <v>1823</v>
      </c>
      <c r="K162" s="9" t="n">
        <f aca="false">J162/C162*100</f>
        <v>15.545322759444</v>
      </c>
      <c r="L162" s="15" t="n">
        <f aca="false">SUM(L141:L161)</f>
        <v>593</v>
      </c>
      <c r="M162" s="9" t="n">
        <f aca="false">L162/C162*100</f>
        <v>5.0567067451181</v>
      </c>
      <c r="N162" s="15" t="n">
        <f aca="false">SUM(N141:N161)</f>
        <v>9311</v>
      </c>
      <c r="O162" s="11" t="n">
        <f aca="false">N162/C162*100</f>
        <v>79.3979704954379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L164" s="19" t="s">
        <v>40</v>
      </c>
      <c r="M164" s="20"/>
      <c r="N164" s="20"/>
      <c r="O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L165" s="19" t="s">
        <v>42</v>
      </c>
      <c r="M165" s="20"/>
      <c r="N165" s="20"/>
      <c r="O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" t="s">
        <v>126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9</v>
      </c>
      <c r="E176" s="5"/>
      <c r="F176" s="5" t="s">
        <v>10</v>
      </c>
      <c r="G176" s="5"/>
      <c r="H176" s="5" t="s">
        <v>11</v>
      </c>
      <c r="I176" s="5"/>
      <c r="J176" s="5" t="s">
        <v>12</v>
      </c>
      <c r="K176" s="5"/>
      <c r="L176" s="5" t="s">
        <v>13</v>
      </c>
      <c r="M176" s="5"/>
      <c r="N176" s="5" t="s">
        <v>14</v>
      </c>
      <c r="O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  <c r="J177" s="22" t="s">
        <v>15</v>
      </c>
      <c r="K177" s="22" t="s">
        <v>16</v>
      </c>
      <c r="L177" s="22" t="s">
        <v>15</v>
      </c>
      <c r="M177" s="22" t="s">
        <v>16</v>
      </c>
      <c r="N177" s="22" t="s">
        <v>15</v>
      </c>
      <c r="O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3230</v>
      </c>
      <c r="D178" s="22" t="n">
        <f aca="false">D30</f>
        <v>1087</v>
      </c>
      <c r="E178" s="25" t="n">
        <f aca="false">E30</f>
        <v>33.6532507739938</v>
      </c>
      <c r="F178" s="22" t="n">
        <f aca="false">F30</f>
        <v>718</v>
      </c>
      <c r="G178" s="25" t="n">
        <f aca="false">G30</f>
        <v>22.2291021671827</v>
      </c>
      <c r="H178" s="22" t="n">
        <f aca="false">H30</f>
        <v>733</v>
      </c>
      <c r="I178" s="25" t="n">
        <f aca="false">I30</f>
        <v>22.6934984520124</v>
      </c>
      <c r="J178" s="22" t="n">
        <f aca="false">J30</f>
        <v>513</v>
      </c>
      <c r="K178" s="25" t="n">
        <f aca="false">K30</f>
        <v>15.8823529411765</v>
      </c>
      <c r="L178" s="22" t="n">
        <f aca="false">L30</f>
        <v>179</v>
      </c>
      <c r="M178" s="25" t="n">
        <f aca="false">M30</f>
        <v>5.54179566563468</v>
      </c>
      <c r="N178" s="26" t="n">
        <f aca="false">N30</f>
        <v>2538</v>
      </c>
      <c r="O178" s="27" t="n">
        <f aca="false">O30</f>
        <v>78.5758513931889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73</v>
      </c>
      <c r="D179" s="22" t="n">
        <f aca="false">D63</f>
        <v>578</v>
      </c>
      <c r="E179" s="25" t="n">
        <f aca="false">E63</f>
        <v>20.1183431952663</v>
      </c>
      <c r="F179" s="22" t="n">
        <f aca="false">F63</f>
        <v>797</v>
      </c>
      <c r="G179" s="25" t="n">
        <f aca="false">G63</f>
        <v>27.7410372432997</v>
      </c>
      <c r="H179" s="22" t="n">
        <f aca="false">H63</f>
        <v>887</v>
      </c>
      <c r="I179" s="25" t="n">
        <f aca="false">I63</f>
        <v>30.8736512356422</v>
      </c>
      <c r="J179" s="22" t="n">
        <f aca="false">J63</f>
        <v>450</v>
      </c>
      <c r="K179" s="25" t="n">
        <f aca="false">K63</f>
        <v>15.6630699617125</v>
      </c>
      <c r="L179" s="22" t="n">
        <f aca="false">L63</f>
        <v>161</v>
      </c>
      <c r="M179" s="25" t="n">
        <f aca="false">M63</f>
        <v>5.60389836407936</v>
      </c>
      <c r="N179" s="26" t="n">
        <f aca="false">N63</f>
        <v>2262</v>
      </c>
      <c r="O179" s="27" t="n">
        <f aca="false">O63</f>
        <v>78.7330316742082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681</v>
      </c>
      <c r="E180" s="25" t="n">
        <f aca="false">E96</f>
        <v>24.1489361702128</v>
      </c>
      <c r="F180" s="22" t="n">
        <f aca="false">F96</f>
        <v>851</v>
      </c>
      <c r="G180" s="25" t="n">
        <f aca="false">G96</f>
        <v>30.177304964539</v>
      </c>
      <c r="H180" s="22" t="n">
        <f aca="false">H96</f>
        <v>758</v>
      </c>
      <c r="I180" s="25" t="n">
        <f aca="false">I96</f>
        <v>26.8794326241135</v>
      </c>
      <c r="J180" s="22" t="n">
        <f aca="false">J96</f>
        <v>416</v>
      </c>
      <c r="K180" s="25" t="n">
        <f aca="false">K96</f>
        <v>14.7517730496454</v>
      </c>
      <c r="L180" s="22" t="n">
        <f aca="false">L96</f>
        <v>114</v>
      </c>
      <c r="M180" s="25" t="n">
        <f aca="false">M96</f>
        <v>4.04255319148936</v>
      </c>
      <c r="N180" s="26" t="n">
        <f aca="false">N96</f>
        <v>2290</v>
      </c>
      <c r="O180" s="27" t="n">
        <f aca="false">O96</f>
        <v>81.2056737588653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804</v>
      </c>
      <c r="D181" s="22" t="n">
        <f aca="false">D129</f>
        <v>383</v>
      </c>
      <c r="E181" s="25" t="n">
        <f aca="false">E129</f>
        <v>13.6590584878745</v>
      </c>
      <c r="F181" s="22" t="n">
        <f aca="false">F129</f>
        <v>910</v>
      </c>
      <c r="G181" s="25" t="n">
        <f aca="false">G129</f>
        <v>32.453637660485</v>
      </c>
      <c r="H181" s="22" t="n">
        <f aca="false">H129</f>
        <v>928</v>
      </c>
      <c r="I181" s="25" t="n">
        <f aca="false">I129</f>
        <v>33.095577746077</v>
      </c>
      <c r="J181" s="22" t="n">
        <f aca="false">J129</f>
        <v>444</v>
      </c>
      <c r="K181" s="25" t="n">
        <f aca="false">K129</f>
        <v>15.8345221112696</v>
      </c>
      <c r="L181" s="22" t="n">
        <f aca="false">L129</f>
        <v>139</v>
      </c>
      <c r="M181" s="25" t="n">
        <f aca="false">M129</f>
        <v>4.95720399429387</v>
      </c>
      <c r="N181" s="26" t="n">
        <f aca="false">N129</f>
        <v>2221</v>
      </c>
      <c r="O181" s="27" t="n">
        <f aca="false">O129</f>
        <v>79.2082738944365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11727</v>
      </c>
      <c r="D182" s="29" t="n">
        <f aca="false">D162</f>
        <v>2729</v>
      </c>
      <c r="E182" s="30" t="n">
        <f aca="false">E162</f>
        <v>23.2710838236548</v>
      </c>
      <c r="F182" s="29" t="n">
        <f aca="false">F162</f>
        <v>3276</v>
      </c>
      <c r="G182" s="30" t="n">
        <f aca="false">G162</f>
        <v>27.9355333844973</v>
      </c>
      <c r="H182" s="29" t="n">
        <f aca="false">H162</f>
        <v>3306</v>
      </c>
      <c r="I182" s="30" t="n">
        <f aca="false">I162</f>
        <v>28.1913532872858</v>
      </c>
      <c r="J182" s="29" t="n">
        <f aca="false">J162</f>
        <v>1823</v>
      </c>
      <c r="K182" s="30" t="n">
        <f aca="false">K162</f>
        <v>15.545322759444</v>
      </c>
      <c r="L182" s="29" t="n">
        <f aca="false">L162</f>
        <v>593</v>
      </c>
      <c r="M182" s="30" t="n">
        <f aca="false">M162</f>
        <v>5.0567067451181</v>
      </c>
      <c r="N182" s="26" t="n">
        <f aca="false">N162</f>
        <v>9311</v>
      </c>
      <c r="O182" s="27" t="n">
        <f aca="false">O162</f>
        <v>79.3979704954379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8"/>
      <c r="I185" s="18"/>
      <c r="J185" s="18"/>
      <c r="K185" s="18"/>
      <c r="L185" s="19" t="s">
        <v>40</v>
      </c>
      <c r="M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8"/>
      <c r="I186" s="18"/>
      <c r="J186" s="18"/>
      <c r="K186" s="18"/>
      <c r="L186" s="19" t="s">
        <v>42</v>
      </c>
      <c r="M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9</v>
      </c>
      <c r="E204" s="5"/>
      <c r="F204" s="5" t="s">
        <v>10</v>
      </c>
      <c r="G204" s="5"/>
      <c r="H204" s="5" t="s">
        <v>11</v>
      </c>
      <c r="I204" s="5"/>
      <c r="J204" s="5" t="s">
        <v>12</v>
      </c>
      <c r="K204" s="5"/>
      <c r="L204" s="5" t="s">
        <v>13</v>
      </c>
      <c r="M204" s="5"/>
      <c r="N204" s="5" t="s">
        <v>14</v>
      </c>
      <c r="O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  <c r="J205" s="22" t="s">
        <v>15</v>
      </c>
      <c r="K205" s="22" t="s">
        <v>16</v>
      </c>
      <c r="L205" s="22" t="s">
        <v>15</v>
      </c>
      <c r="M205" s="22" t="s">
        <v>16</v>
      </c>
      <c r="N205" s="22" t="s">
        <v>15</v>
      </c>
      <c r="O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/>
      <c r="D206" s="77" t="n">
        <v>50</v>
      </c>
      <c r="E206" s="11" t="e">
        <f aca="false">D206/C206*100</f>
        <v>#DIV/0!</v>
      </c>
      <c r="F206" s="77" t="n">
        <v>42</v>
      </c>
      <c r="G206" s="11" t="e">
        <f aca="false">F206/C206*100</f>
        <v>#DIV/0!</v>
      </c>
      <c r="H206" s="77" t="n">
        <v>46</v>
      </c>
      <c r="I206" s="11" t="e">
        <f aca="false">H206/C206*100</f>
        <v>#DIV/0!</v>
      </c>
      <c r="J206" s="77" t="n">
        <v>23</v>
      </c>
      <c r="K206" s="11" t="e">
        <f aca="false">J206/C206*100</f>
        <v>#DIV/0!</v>
      </c>
      <c r="L206" s="77" t="n">
        <v>5</v>
      </c>
      <c r="M206" s="11" t="e">
        <f aca="false">L206/C206*100</f>
        <v>#DIV/0!</v>
      </c>
      <c r="N206" s="10" t="n">
        <f aca="false">D206+F206+H206</f>
        <v>138</v>
      </c>
      <c r="O206" s="11"/>
    </row>
    <row r="207" customFormat="false" ht="14.25" hidden="false" customHeight="false" outlineLevel="0" collapsed="false">
      <c r="A207" s="24" t="n">
        <v>2</v>
      </c>
      <c r="B207" s="22" t="n">
        <v>7</v>
      </c>
      <c r="C207" s="8"/>
      <c r="D207" s="32" t="n">
        <v>24</v>
      </c>
      <c r="E207" s="11" t="e">
        <f aca="false">D207/C207*100</f>
        <v>#DIV/0!</v>
      </c>
      <c r="F207" s="32" t="n">
        <v>41</v>
      </c>
      <c r="G207" s="11" t="e">
        <f aca="false">F207/C207*100</f>
        <v>#DIV/0!</v>
      </c>
      <c r="H207" s="32" t="n">
        <v>67</v>
      </c>
      <c r="I207" s="11" t="e">
        <f aca="false">H207/C207*100</f>
        <v>#DIV/0!</v>
      </c>
      <c r="J207" s="32" t="n">
        <v>31</v>
      </c>
      <c r="K207" s="11" t="e">
        <f aca="false">J207/C207*100</f>
        <v>#DIV/0!</v>
      </c>
      <c r="L207" s="32" t="n">
        <v>13</v>
      </c>
      <c r="M207" s="11" t="e">
        <f aca="false">L207/C207*100</f>
        <v>#DIV/0!</v>
      </c>
      <c r="N207" s="10" t="n">
        <f aca="false">D207+F207+H207</f>
        <v>132</v>
      </c>
      <c r="O207" s="11"/>
    </row>
    <row r="208" customFormat="false" ht="14.25" hidden="false" customHeight="false" outlineLevel="0" collapsed="false">
      <c r="A208" s="24" t="n">
        <v>3</v>
      </c>
      <c r="B208" s="22" t="n">
        <v>8</v>
      </c>
      <c r="C208" s="8"/>
      <c r="D208" s="32" t="n">
        <v>28</v>
      </c>
      <c r="E208" s="11" t="e">
        <f aca="false">D208/C208*100</f>
        <v>#DIV/0!</v>
      </c>
      <c r="F208" s="32" t="n">
        <v>35</v>
      </c>
      <c r="G208" s="11" t="e">
        <f aca="false">F208/C208*100</f>
        <v>#DIV/0!</v>
      </c>
      <c r="H208" s="32" t="n">
        <v>53</v>
      </c>
      <c r="I208" s="11" t="e">
        <f aca="false">H208/C208*100</f>
        <v>#DIV/0!</v>
      </c>
      <c r="J208" s="32" t="n">
        <v>28</v>
      </c>
      <c r="K208" s="11" t="e">
        <f aca="false">J208/C208*100</f>
        <v>#DIV/0!</v>
      </c>
      <c r="L208" s="32" t="n">
        <v>7</v>
      </c>
      <c r="M208" s="11" t="e">
        <f aca="false">L208/C208*100</f>
        <v>#DIV/0!</v>
      </c>
      <c r="N208" s="10" t="n">
        <f aca="false">D208+F208+H208</f>
        <v>116</v>
      </c>
      <c r="O208" s="11"/>
    </row>
    <row r="209" customFormat="false" ht="14.25" hidden="false" customHeight="false" outlineLevel="0" collapsed="false">
      <c r="A209" s="24" t="n">
        <v>4</v>
      </c>
      <c r="B209" s="22" t="n">
        <v>9</v>
      </c>
      <c r="C209" s="8"/>
      <c r="D209" s="32" t="n">
        <v>16</v>
      </c>
      <c r="E209" s="11" t="e">
        <f aca="false">D209/C209*100</f>
        <v>#DIV/0!</v>
      </c>
      <c r="F209" s="32" t="n">
        <v>44</v>
      </c>
      <c r="G209" s="11" t="e">
        <f aca="false">F209/C209*100</f>
        <v>#DIV/0!</v>
      </c>
      <c r="H209" s="32" t="n">
        <v>68</v>
      </c>
      <c r="I209" s="11" t="e">
        <f aca="false">H209/C209*100</f>
        <v>#DIV/0!</v>
      </c>
      <c r="J209" s="32" t="n">
        <v>33</v>
      </c>
      <c r="K209" s="11" t="e">
        <f aca="false">J209/C209*100</f>
        <v>#DIV/0!</v>
      </c>
      <c r="L209" s="32" t="n">
        <v>10</v>
      </c>
      <c r="M209" s="11" t="e">
        <f aca="false">L209/C209*100</f>
        <v>#DIV/0!</v>
      </c>
      <c r="N209" s="10" t="n">
        <f aca="false">D209+F209+H209</f>
        <v>128</v>
      </c>
      <c r="O209" s="11"/>
    </row>
    <row r="210" customFormat="false" ht="15" hidden="false" customHeight="false" outlineLevel="0" collapsed="false">
      <c r="A210" s="24"/>
      <c r="B210" s="28" t="s">
        <v>48</v>
      </c>
      <c r="C210" s="15"/>
      <c r="D210" s="15"/>
      <c r="E210" s="9"/>
      <c r="F210" s="15"/>
      <c r="G210" s="9"/>
      <c r="H210" s="15"/>
      <c r="I210" s="9"/>
      <c r="J210" s="15"/>
      <c r="K210" s="9"/>
      <c r="L210" s="15"/>
      <c r="M210" s="9"/>
      <c r="N210" s="10"/>
      <c r="O210" s="11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9</v>
      </c>
      <c r="E213" s="5"/>
      <c r="F213" s="5" t="s">
        <v>10</v>
      </c>
      <c r="G213" s="5"/>
      <c r="H213" s="5" t="s">
        <v>11</v>
      </c>
      <c r="I213" s="5"/>
      <c r="J213" s="5" t="s">
        <v>12</v>
      </c>
      <c r="K213" s="5"/>
      <c r="L213" s="5" t="s">
        <v>13</v>
      </c>
      <c r="M213" s="5"/>
      <c r="N213" s="5" t="s">
        <v>14</v>
      </c>
      <c r="O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  <c r="J214" s="22" t="s">
        <v>15</v>
      </c>
      <c r="K214" s="22" t="s">
        <v>16</v>
      </c>
      <c r="L214" s="22" t="s">
        <v>15</v>
      </c>
      <c r="M214" s="22" t="s">
        <v>16</v>
      </c>
      <c r="N214" s="22" t="s">
        <v>15</v>
      </c>
      <c r="O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50</v>
      </c>
      <c r="E215" s="11" t="e">
        <f aca="false">D215/C215*100</f>
        <v>#DIV/0!</v>
      </c>
      <c r="F215" s="8" t="n">
        <v>43</v>
      </c>
      <c r="G215" s="11" t="e">
        <f aca="false">F215/C215*100</f>
        <v>#DIV/0!</v>
      </c>
      <c r="H215" s="8" t="n">
        <v>30</v>
      </c>
      <c r="I215" s="11" t="e">
        <f aca="false">H215/C215*100</f>
        <v>#DIV/0!</v>
      </c>
      <c r="J215" s="8" t="n">
        <v>24</v>
      </c>
      <c r="K215" s="11" t="e">
        <f aca="false">J215/C215*100</f>
        <v>#DIV/0!</v>
      </c>
      <c r="L215" s="8" t="n">
        <v>12</v>
      </c>
      <c r="M215" s="11" t="e">
        <f aca="false">L215/C215*100</f>
        <v>#DIV/0!</v>
      </c>
      <c r="N215" s="10" t="n">
        <f aca="false">D215+F215+H215</f>
        <v>123</v>
      </c>
      <c r="O215" s="11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15</v>
      </c>
      <c r="E216" s="11" t="e">
        <f aca="false">D216/C216*100</f>
        <v>#DIV/0!</v>
      </c>
      <c r="F216" s="8" t="n">
        <v>41</v>
      </c>
      <c r="G216" s="11" t="e">
        <f aca="false">F216/C216*100</f>
        <v>#DIV/0!</v>
      </c>
      <c r="H216" s="8" t="n">
        <v>45</v>
      </c>
      <c r="I216" s="11" t="e">
        <f aca="false">H216/C216*100</f>
        <v>#DIV/0!</v>
      </c>
      <c r="J216" s="8" t="n">
        <v>17</v>
      </c>
      <c r="K216" s="11" t="e">
        <f aca="false">J216/C216*100</f>
        <v>#DIV/0!</v>
      </c>
      <c r="L216" s="8" t="n">
        <v>8</v>
      </c>
      <c r="M216" s="11" t="e">
        <f aca="false">L216/C216*100</f>
        <v>#DIV/0!</v>
      </c>
      <c r="N216" s="10" t="n">
        <f aca="false">D216+F216+H216</f>
        <v>101</v>
      </c>
      <c r="O216" s="11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38</v>
      </c>
      <c r="E217" s="11" t="e">
        <f aca="false">D217/C217*100</f>
        <v>#DIV/0!</v>
      </c>
      <c r="F217" s="8" t="n">
        <v>59</v>
      </c>
      <c r="G217" s="11" t="e">
        <f aca="false">F217/C217*100</f>
        <v>#DIV/0!</v>
      </c>
      <c r="H217" s="8" t="n">
        <v>43</v>
      </c>
      <c r="I217" s="11" t="e">
        <f aca="false">H217/C217*100</f>
        <v>#DIV/0!</v>
      </c>
      <c r="J217" s="8" t="n">
        <v>8</v>
      </c>
      <c r="K217" s="11" t="e">
        <f aca="false">J217/C217*100</f>
        <v>#DIV/0!</v>
      </c>
      <c r="L217" s="8" t="n">
        <v>3</v>
      </c>
      <c r="M217" s="11" t="e">
        <f aca="false">L217/C217*100</f>
        <v>#DIV/0!</v>
      </c>
      <c r="N217" s="10" t="n">
        <f aca="false">D217+F217+H217</f>
        <v>140</v>
      </c>
      <c r="O217" s="11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12</v>
      </c>
      <c r="E218" s="11" t="e">
        <f aca="false">D218/C218*100</f>
        <v>#DIV/0!</v>
      </c>
      <c r="F218" s="8" t="n">
        <v>54</v>
      </c>
      <c r="G218" s="11" t="e">
        <f aca="false">F218/C218*100</f>
        <v>#DIV/0!</v>
      </c>
      <c r="H218" s="8" t="n">
        <v>52</v>
      </c>
      <c r="I218" s="11" t="e">
        <f aca="false">H218/C218*100</f>
        <v>#DIV/0!</v>
      </c>
      <c r="J218" s="8" t="n">
        <v>20</v>
      </c>
      <c r="K218" s="11" t="e">
        <f aca="false">J218/C218*100</f>
        <v>#DIV/0!</v>
      </c>
      <c r="L218" s="8" t="n">
        <v>3</v>
      </c>
      <c r="M218" s="11" t="e">
        <f aca="false">L218/C218*100</f>
        <v>#DIV/0!</v>
      </c>
      <c r="N218" s="10" t="n">
        <f aca="false">D218+F218+H218</f>
        <v>118</v>
      </c>
      <c r="O218" s="11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  <c r="J219" s="15"/>
      <c r="K219" s="9"/>
      <c r="L219" s="15"/>
      <c r="M219" s="9"/>
      <c r="N219" s="10"/>
      <c r="O219" s="11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9</v>
      </c>
      <c r="E222" s="5"/>
      <c r="F222" s="5" t="s">
        <v>10</v>
      </c>
      <c r="G222" s="5"/>
      <c r="H222" s="5" t="s">
        <v>11</v>
      </c>
      <c r="I222" s="5"/>
      <c r="J222" s="5" t="s">
        <v>12</v>
      </c>
      <c r="K222" s="5"/>
      <c r="L222" s="5" t="s">
        <v>13</v>
      </c>
      <c r="M222" s="5"/>
      <c r="N222" s="5" t="s">
        <v>14</v>
      </c>
      <c r="O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  <c r="J223" s="22" t="s">
        <v>15</v>
      </c>
      <c r="K223" s="22" t="s">
        <v>16</v>
      </c>
      <c r="L223" s="22" t="s">
        <v>15</v>
      </c>
      <c r="M223" s="22" t="s">
        <v>16</v>
      </c>
      <c r="N223" s="22" t="s">
        <v>15</v>
      </c>
      <c r="O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4" t="n">
        <v>59</v>
      </c>
      <c r="E224" s="35" t="n">
        <v>50.86</v>
      </c>
      <c r="F224" s="36" t="n">
        <v>16</v>
      </c>
      <c r="G224" s="35" t="n">
        <v>13.79</v>
      </c>
      <c r="H224" s="34" t="n">
        <v>15</v>
      </c>
      <c r="I224" s="35" t="n">
        <v>12.93</v>
      </c>
      <c r="J224" s="34" t="n">
        <v>21</v>
      </c>
      <c r="K224" s="35" t="n">
        <v>18.1</v>
      </c>
      <c r="L224" s="34" t="n">
        <v>5</v>
      </c>
      <c r="M224" s="35" t="n">
        <v>4.31</v>
      </c>
      <c r="N224" s="34" t="n">
        <v>90</v>
      </c>
      <c r="O224" s="33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7" t="n">
        <v>32</v>
      </c>
      <c r="E225" s="38" t="n">
        <v>25.6</v>
      </c>
      <c r="F225" s="39" t="n">
        <v>29</v>
      </c>
      <c r="G225" s="38" t="n">
        <v>23.2</v>
      </c>
      <c r="H225" s="37" t="n">
        <v>29</v>
      </c>
      <c r="I225" s="38" t="n">
        <v>23.2</v>
      </c>
      <c r="J225" s="37" t="n">
        <v>27</v>
      </c>
      <c r="K225" s="38" t="n">
        <v>21.6</v>
      </c>
      <c r="L225" s="37" t="n">
        <v>8</v>
      </c>
      <c r="M225" s="38" t="n">
        <v>6.4</v>
      </c>
      <c r="N225" s="37" t="n">
        <v>90</v>
      </c>
      <c r="O225" s="33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7" t="n">
        <v>41</v>
      </c>
      <c r="E226" s="38" t="n">
        <v>28.87</v>
      </c>
      <c r="F226" s="39" t="n">
        <v>42</v>
      </c>
      <c r="G226" s="38" t="n">
        <v>29.58</v>
      </c>
      <c r="H226" s="37" t="n">
        <v>33</v>
      </c>
      <c r="I226" s="38" t="n">
        <v>23.24</v>
      </c>
      <c r="J226" s="37" t="n">
        <v>21</v>
      </c>
      <c r="K226" s="38" t="n">
        <v>14.79</v>
      </c>
      <c r="L226" s="37" t="n">
        <v>5</v>
      </c>
      <c r="M226" s="38" t="n">
        <v>3.52</v>
      </c>
      <c r="N226" s="37" t="n">
        <v>116</v>
      </c>
      <c r="O226" s="33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7" t="n">
        <v>20</v>
      </c>
      <c r="E227" s="38" t="n">
        <v>17.7</v>
      </c>
      <c r="F227" s="39" t="n">
        <v>29</v>
      </c>
      <c r="G227" s="38" t="n">
        <v>25.66</v>
      </c>
      <c r="H227" s="37" t="n">
        <v>32</v>
      </c>
      <c r="I227" s="38" t="n">
        <v>28.32</v>
      </c>
      <c r="J227" s="37" t="n">
        <v>23</v>
      </c>
      <c r="K227" s="38" t="n">
        <v>20.35</v>
      </c>
      <c r="L227" s="37" t="n">
        <v>9</v>
      </c>
      <c r="M227" s="38" t="n">
        <v>7.96</v>
      </c>
      <c r="N227" s="37" t="n">
        <v>81</v>
      </c>
      <c r="O227" s="33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  <c r="J228" s="15"/>
      <c r="K228" s="9"/>
      <c r="L228" s="15"/>
      <c r="M228" s="9"/>
      <c r="N228" s="10"/>
      <c r="O228" s="11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9</v>
      </c>
      <c r="E231" s="5"/>
      <c r="F231" s="5" t="s">
        <v>10</v>
      </c>
      <c r="G231" s="5"/>
      <c r="H231" s="5" t="s">
        <v>11</v>
      </c>
      <c r="I231" s="5"/>
      <c r="J231" s="5" t="s">
        <v>12</v>
      </c>
      <c r="K231" s="5"/>
      <c r="L231" s="5" t="s">
        <v>13</v>
      </c>
      <c r="M231" s="5"/>
      <c r="N231" s="5" t="s">
        <v>14</v>
      </c>
      <c r="O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  <c r="J232" s="22" t="s">
        <v>15</v>
      </c>
      <c r="K232" s="22" t="s">
        <v>16</v>
      </c>
      <c r="L232" s="22" t="s">
        <v>15</v>
      </c>
      <c r="M232" s="22" t="s">
        <v>16</v>
      </c>
      <c r="N232" s="22" t="s">
        <v>15</v>
      </c>
      <c r="O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/>
      <c r="D233" s="40" t="n">
        <v>43</v>
      </c>
      <c r="E233" s="11" t="e">
        <f aca="false">D233/C233*100</f>
        <v>#DIV/0!</v>
      </c>
      <c r="F233" s="40" t="n">
        <v>22</v>
      </c>
      <c r="G233" s="11" t="e">
        <f aca="false">F233/C233*100</f>
        <v>#DIV/0!</v>
      </c>
      <c r="H233" s="40" t="n">
        <v>19</v>
      </c>
      <c r="I233" s="11" t="e">
        <f aca="false">H233/C233*100</f>
        <v>#DIV/0!</v>
      </c>
      <c r="J233" s="40" t="n">
        <v>8</v>
      </c>
      <c r="K233" s="11" t="e">
        <f aca="false">J233/C233*100</f>
        <v>#DIV/0!</v>
      </c>
      <c r="L233" s="40" t="n">
        <v>0</v>
      </c>
      <c r="M233" s="11" t="e">
        <f aca="false">L233/C233*100</f>
        <v>#DIV/0!</v>
      </c>
      <c r="N233" s="10" t="n">
        <f aca="false">D233+F233+H233</f>
        <v>84</v>
      </c>
      <c r="O233" s="11"/>
    </row>
    <row r="234" customFormat="false" ht="14.25" hidden="false" customHeight="false" outlineLevel="0" collapsed="false">
      <c r="A234" s="24" t="n">
        <v>2</v>
      </c>
      <c r="B234" s="22" t="n">
        <v>7</v>
      </c>
      <c r="C234" s="8"/>
      <c r="D234" s="40" t="n">
        <v>28</v>
      </c>
      <c r="E234" s="11" t="e">
        <f aca="false">D234/C234*100</f>
        <v>#DIV/0!</v>
      </c>
      <c r="F234" s="40" t="n">
        <v>32</v>
      </c>
      <c r="G234" s="11" t="e">
        <f aca="false">F234/C234*100</f>
        <v>#DIV/0!</v>
      </c>
      <c r="H234" s="40" t="n">
        <v>17</v>
      </c>
      <c r="I234" s="11" t="e">
        <f aca="false">H234/C234*100</f>
        <v>#DIV/0!</v>
      </c>
      <c r="J234" s="40" t="n">
        <v>4</v>
      </c>
      <c r="K234" s="11" t="e">
        <f aca="false">J234/C234*100</f>
        <v>#DIV/0!</v>
      </c>
      <c r="L234" s="40" t="n">
        <v>4</v>
      </c>
      <c r="M234" s="11" t="e">
        <f aca="false">L234/C234*100</f>
        <v>#DIV/0!</v>
      </c>
      <c r="N234" s="10" t="n">
        <f aca="false">D234+F234+H234</f>
        <v>77</v>
      </c>
      <c r="O234" s="11"/>
    </row>
    <row r="235" customFormat="false" ht="14.25" hidden="false" customHeight="false" outlineLevel="0" collapsed="false">
      <c r="A235" s="24" t="n">
        <v>3</v>
      </c>
      <c r="B235" s="22" t="n">
        <v>8</v>
      </c>
      <c r="C235" s="8"/>
      <c r="D235" s="40" t="n">
        <v>18</v>
      </c>
      <c r="E235" s="11" t="e">
        <f aca="false">D235/C235*100</f>
        <v>#DIV/0!</v>
      </c>
      <c r="F235" s="40" t="n">
        <v>30</v>
      </c>
      <c r="G235" s="11" t="e">
        <f aca="false">F235/C235*100</f>
        <v>#DIV/0!</v>
      </c>
      <c r="H235" s="40" t="n">
        <v>14</v>
      </c>
      <c r="I235" s="11" t="e">
        <f aca="false">H235/C235*100</f>
        <v>#DIV/0!</v>
      </c>
      <c r="J235" s="40" t="n">
        <v>8</v>
      </c>
      <c r="K235" s="11" t="e">
        <f aca="false">J235/C235*100</f>
        <v>#DIV/0!</v>
      </c>
      <c r="L235" s="40" t="n">
        <v>0</v>
      </c>
      <c r="M235" s="11" t="e">
        <f aca="false">L235/C235*100</f>
        <v>#DIV/0!</v>
      </c>
      <c r="N235" s="10" t="n">
        <f aca="false">D235+F235+H235</f>
        <v>62</v>
      </c>
      <c r="O235" s="11"/>
    </row>
    <row r="236" customFormat="false" ht="14.25" hidden="false" customHeight="false" outlineLevel="0" collapsed="false">
      <c r="A236" s="24" t="n">
        <v>4</v>
      </c>
      <c r="B236" s="22" t="n">
        <v>9</v>
      </c>
      <c r="C236" s="8"/>
      <c r="D236" s="40" t="n">
        <v>25</v>
      </c>
      <c r="E236" s="11" t="e">
        <f aca="false">D236/C236*100</f>
        <v>#DIV/0!</v>
      </c>
      <c r="F236" s="40" t="n">
        <v>44</v>
      </c>
      <c r="G236" s="11" t="e">
        <f aca="false">F236/C236*100</f>
        <v>#DIV/0!</v>
      </c>
      <c r="H236" s="40" t="n">
        <v>13</v>
      </c>
      <c r="I236" s="11" t="e">
        <f aca="false">H236/C236*100</f>
        <v>#DIV/0!</v>
      </c>
      <c r="J236" s="40" t="n">
        <v>6</v>
      </c>
      <c r="K236" s="11" t="e">
        <f aca="false">J236/C236*100</f>
        <v>#DIV/0!</v>
      </c>
      <c r="L236" s="40" t="n">
        <v>1</v>
      </c>
      <c r="M236" s="11" t="e">
        <f aca="false">L236/C236*100</f>
        <v>#DIV/0!</v>
      </c>
      <c r="N236" s="10" t="n">
        <f aca="false">D236+F236+H236</f>
        <v>82</v>
      </c>
      <c r="O236" s="11"/>
    </row>
    <row r="237" customFormat="false" ht="15" hidden="false" customHeight="false" outlineLevel="0" collapsed="false">
      <c r="A237" s="24"/>
      <c r="B237" s="28" t="s">
        <v>48</v>
      </c>
      <c r="C237" s="15"/>
      <c r="D237" s="15"/>
      <c r="E237" s="9"/>
      <c r="F237" s="15"/>
      <c r="G237" s="9"/>
      <c r="H237" s="15"/>
      <c r="I237" s="9"/>
      <c r="J237" s="15"/>
      <c r="K237" s="9"/>
      <c r="L237" s="15"/>
      <c r="M237" s="9"/>
      <c r="N237" s="10"/>
      <c r="O237" s="11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9</v>
      </c>
      <c r="E240" s="5"/>
      <c r="F240" s="5" t="s">
        <v>10</v>
      </c>
      <c r="G240" s="5"/>
      <c r="H240" s="5" t="s">
        <v>11</v>
      </c>
      <c r="I240" s="5"/>
      <c r="J240" s="5" t="s">
        <v>12</v>
      </c>
      <c r="K240" s="5"/>
      <c r="L240" s="5" t="s">
        <v>13</v>
      </c>
      <c r="M240" s="5"/>
      <c r="N240" s="5" t="s">
        <v>14</v>
      </c>
      <c r="O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  <c r="J241" s="22" t="s">
        <v>15</v>
      </c>
      <c r="K241" s="22" t="s">
        <v>16</v>
      </c>
      <c r="L241" s="22" t="s">
        <v>15</v>
      </c>
      <c r="M241" s="22" t="s">
        <v>16</v>
      </c>
      <c r="N241" s="22" t="s">
        <v>15</v>
      </c>
      <c r="O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64</v>
      </c>
      <c r="E242" s="11" t="e">
        <f aca="false">D242/C242*100</f>
        <v>#DIV/0!</v>
      </c>
      <c r="F242" s="43" t="n">
        <v>31</v>
      </c>
      <c r="G242" s="11" t="e">
        <f aca="false">F242/C242*100</f>
        <v>#DIV/0!</v>
      </c>
      <c r="H242" s="42" t="n">
        <v>29</v>
      </c>
      <c r="I242" s="11" t="e">
        <f aca="false">H242/C242*100</f>
        <v>#DIV/0!</v>
      </c>
      <c r="J242" s="42" t="n">
        <v>25</v>
      </c>
      <c r="K242" s="11" t="e">
        <f aca="false">J242/C242*100</f>
        <v>#DIV/0!</v>
      </c>
      <c r="L242" s="42" t="n">
        <v>12</v>
      </c>
      <c r="M242" s="11" t="e">
        <f aca="false">L242/C242*100</f>
        <v>#DIV/0!</v>
      </c>
      <c r="N242" s="10" t="n">
        <f aca="false">D242+F242+H242</f>
        <v>124</v>
      </c>
      <c r="O242" s="11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46</v>
      </c>
      <c r="E243" s="11" t="e">
        <f aca="false">D243/C243*100</f>
        <v>#DIV/0!</v>
      </c>
      <c r="F243" s="45" t="n">
        <v>55</v>
      </c>
      <c r="G243" s="11" t="e">
        <f aca="false">F243/C243*100</f>
        <v>#DIV/0!</v>
      </c>
      <c r="H243" s="44" t="n">
        <v>49</v>
      </c>
      <c r="I243" s="11" t="e">
        <f aca="false">H243/C243*100</f>
        <v>#DIV/0!</v>
      </c>
      <c r="J243" s="44" t="n">
        <v>16</v>
      </c>
      <c r="K243" s="11" t="e">
        <f aca="false">J243/C243*100</f>
        <v>#DIV/0!</v>
      </c>
      <c r="L243" s="44" t="n">
        <v>10</v>
      </c>
      <c r="M243" s="11" t="e">
        <f aca="false">L243/C243*100</f>
        <v>#DIV/0!</v>
      </c>
      <c r="N243" s="10" t="n">
        <f aca="false">D243+F243+H243</f>
        <v>150</v>
      </c>
      <c r="O243" s="11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40</v>
      </c>
      <c r="E244" s="11" t="e">
        <f aca="false">D244/C244*100</f>
        <v>#DIV/0!</v>
      </c>
      <c r="F244" s="45" t="n">
        <v>32</v>
      </c>
      <c r="G244" s="11" t="e">
        <f aca="false">F244/C244*100</f>
        <v>#DIV/0!</v>
      </c>
      <c r="H244" s="44" t="n">
        <v>51</v>
      </c>
      <c r="I244" s="11" t="e">
        <f aca="false">H244/C244*100</f>
        <v>#DIV/0!</v>
      </c>
      <c r="J244" s="44" t="n">
        <v>28</v>
      </c>
      <c r="K244" s="11" t="e">
        <f aca="false">J244/C244*100</f>
        <v>#DIV/0!</v>
      </c>
      <c r="L244" s="44" t="n">
        <v>7</v>
      </c>
      <c r="M244" s="11" t="e">
        <f aca="false">L244/C244*100</f>
        <v>#DIV/0!</v>
      </c>
      <c r="N244" s="10" t="n">
        <f aca="false">D244+F244+H244</f>
        <v>123</v>
      </c>
      <c r="O244" s="11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21</v>
      </c>
      <c r="E245" s="11" t="e">
        <f aca="false">D245/C245*100</f>
        <v>#DIV/0!</v>
      </c>
      <c r="F245" s="45" t="n">
        <v>48</v>
      </c>
      <c r="G245" s="11" t="e">
        <f aca="false">F245/C245*100</f>
        <v>#DIV/0!</v>
      </c>
      <c r="H245" s="44" t="n">
        <v>51</v>
      </c>
      <c r="I245" s="11" t="e">
        <f aca="false">H245/C245*100</f>
        <v>#DIV/0!</v>
      </c>
      <c r="J245" s="44" t="n">
        <v>23</v>
      </c>
      <c r="K245" s="11" t="e">
        <f aca="false">J245/C245*100</f>
        <v>#DIV/0!</v>
      </c>
      <c r="L245" s="44" t="n">
        <v>9</v>
      </c>
      <c r="M245" s="11" t="e">
        <f aca="false">L245/C245*100</f>
        <v>#DIV/0!</v>
      </c>
      <c r="N245" s="10" t="n">
        <f aca="false">D245+F245+H245</f>
        <v>120</v>
      </c>
      <c r="O245" s="11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11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9</v>
      </c>
      <c r="E249" s="5"/>
      <c r="F249" s="5" t="s">
        <v>10</v>
      </c>
      <c r="G249" s="5"/>
      <c r="H249" s="5" t="s">
        <v>11</v>
      </c>
      <c r="I249" s="5"/>
      <c r="J249" s="5" t="s">
        <v>12</v>
      </c>
      <c r="K249" s="5"/>
      <c r="L249" s="5" t="s">
        <v>13</v>
      </c>
      <c r="M249" s="5"/>
      <c r="N249" s="5" t="s">
        <v>14</v>
      </c>
      <c r="O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  <c r="J250" s="22" t="s">
        <v>15</v>
      </c>
      <c r="K250" s="22" t="s">
        <v>16</v>
      </c>
      <c r="L250" s="22" t="s">
        <v>15</v>
      </c>
      <c r="M250" s="22" t="s">
        <v>16</v>
      </c>
      <c r="N250" s="22" t="s">
        <v>15</v>
      </c>
      <c r="O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29</v>
      </c>
      <c r="E251" s="11" t="e">
        <f aca="false">D251/C251*100</f>
        <v>#DIV/0!</v>
      </c>
      <c r="F251" s="8" t="n">
        <v>47</v>
      </c>
      <c r="G251" s="11" t="e">
        <f aca="false">F251/C251*100</f>
        <v>#DIV/0!</v>
      </c>
      <c r="H251" s="8" t="n">
        <v>28</v>
      </c>
      <c r="I251" s="11" t="e">
        <f aca="false">H251/C251*100</f>
        <v>#DIV/0!</v>
      </c>
      <c r="J251" s="8" t="n">
        <v>34</v>
      </c>
      <c r="K251" s="11" t="e">
        <f aca="false">J251/C251*100</f>
        <v>#DIV/0!</v>
      </c>
      <c r="L251" s="8" t="n">
        <v>16</v>
      </c>
      <c r="M251" s="11" t="e">
        <f aca="false">L251/C251*100</f>
        <v>#DIV/0!</v>
      </c>
      <c r="N251" s="10" t="n">
        <f aca="false">D251+F251+H251</f>
        <v>104</v>
      </c>
      <c r="O251" s="11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14</v>
      </c>
      <c r="E252" s="11" t="e">
        <f aca="false">D252/C252*100</f>
        <v>#DIV/0!</v>
      </c>
      <c r="F252" s="8" t="n">
        <v>41</v>
      </c>
      <c r="G252" s="11" t="e">
        <f aca="false">F252/C252*100</f>
        <v>#DIV/0!</v>
      </c>
      <c r="H252" s="8" t="n">
        <v>50</v>
      </c>
      <c r="I252" s="11" t="e">
        <f aca="false">H252/C252*100</f>
        <v>#DIV/0!</v>
      </c>
      <c r="J252" s="8" t="n">
        <v>20</v>
      </c>
      <c r="K252" s="11" t="e">
        <f aca="false">J252/C252*100</f>
        <v>#DIV/0!</v>
      </c>
      <c r="L252" s="8" t="n">
        <v>11</v>
      </c>
      <c r="M252" s="11" t="e">
        <f aca="false">L252/C252*100</f>
        <v>#DIV/0!</v>
      </c>
      <c r="N252" s="10" t="n">
        <f aca="false">D252+F252+H252</f>
        <v>105</v>
      </c>
      <c r="O252" s="11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27</v>
      </c>
      <c r="E253" s="11" t="e">
        <f aca="false">D253/C253*100</f>
        <v>#DIV/0!</v>
      </c>
      <c r="F253" s="8" t="n">
        <v>42</v>
      </c>
      <c r="G253" s="11" t="e">
        <f aca="false">F253/C253*100</f>
        <v>#DIV/0!</v>
      </c>
      <c r="H253" s="8" t="n">
        <v>33</v>
      </c>
      <c r="I253" s="11" t="e">
        <f aca="false">H253/C253*100</f>
        <v>#DIV/0!</v>
      </c>
      <c r="J253" s="8" t="n">
        <v>35</v>
      </c>
      <c r="K253" s="11" t="e">
        <f aca="false">J253/C253*100</f>
        <v>#DIV/0!</v>
      </c>
      <c r="L253" s="8" t="n">
        <v>6</v>
      </c>
      <c r="M253" s="11" t="e">
        <f aca="false">L253/C253*100</f>
        <v>#DIV/0!</v>
      </c>
      <c r="N253" s="10" t="n">
        <f aca="false">D253+F253+H253</f>
        <v>102</v>
      </c>
      <c r="O253" s="11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 t="n">
        <v>18</v>
      </c>
      <c r="E254" s="11" t="e">
        <f aca="false">D254/C254*100</f>
        <v>#DIV/0!</v>
      </c>
      <c r="F254" s="8" t="n">
        <v>58</v>
      </c>
      <c r="G254" s="11" t="e">
        <f aca="false">F254/C254*100</f>
        <v>#DIV/0!</v>
      </c>
      <c r="H254" s="8" t="n">
        <v>57</v>
      </c>
      <c r="I254" s="11" t="e">
        <f aca="false">H254/C254*100</f>
        <v>#DIV/0!</v>
      </c>
      <c r="J254" s="8" t="n">
        <v>23</v>
      </c>
      <c r="K254" s="11" t="e">
        <f aca="false">J254/C254*100</f>
        <v>#DIV/0!</v>
      </c>
      <c r="L254" s="8" t="n">
        <v>6</v>
      </c>
      <c r="M254" s="11" t="e">
        <f aca="false">L254/C254*100</f>
        <v>#DIV/0!</v>
      </c>
      <c r="N254" s="10" t="n">
        <f aca="false">D254+F254+H254</f>
        <v>133</v>
      </c>
      <c r="O254" s="11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  <c r="J255" s="15"/>
      <c r="K255" s="9"/>
      <c r="L255" s="15"/>
      <c r="M255" s="9"/>
      <c r="N255" s="10"/>
      <c r="O255" s="11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9</v>
      </c>
      <c r="E258" s="5"/>
      <c r="F258" s="5" t="s">
        <v>10</v>
      </c>
      <c r="G258" s="5"/>
      <c r="H258" s="5" t="s">
        <v>11</v>
      </c>
      <c r="I258" s="5"/>
      <c r="J258" s="5" t="s">
        <v>12</v>
      </c>
      <c r="K258" s="5"/>
      <c r="L258" s="5" t="s">
        <v>13</v>
      </c>
      <c r="M258" s="5"/>
      <c r="N258" s="5" t="s">
        <v>14</v>
      </c>
      <c r="O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  <c r="J259" s="22" t="s">
        <v>15</v>
      </c>
      <c r="K259" s="22" t="s">
        <v>16</v>
      </c>
      <c r="L259" s="22" t="s">
        <v>15</v>
      </c>
      <c r="M259" s="22" t="s">
        <v>16</v>
      </c>
      <c r="N259" s="22" t="s">
        <v>15</v>
      </c>
      <c r="O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8" t="n">
        <v>100</v>
      </c>
      <c r="E260" s="11" t="n">
        <v>54.64</v>
      </c>
      <c r="F260" s="8" t="n">
        <v>40</v>
      </c>
      <c r="G260" s="11" t="n">
        <v>21.86</v>
      </c>
      <c r="H260" s="8" t="n">
        <v>22</v>
      </c>
      <c r="I260" s="11" t="n">
        <v>12.02</v>
      </c>
      <c r="J260" s="8" t="n">
        <v>18</v>
      </c>
      <c r="K260" s="11" t="n">
        <v>9.84</v>
      </c>
      <c r="L260" s="8" t="n">
        <v>3</v>
      </c>
      <c r="M260" s="11" t="n">
        <v>1.64</v>
      </c>
      <c r="N260" s="10" t="n">
        <v>162</v>
      </c>
      <c r="O260" s="11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8" t="n">
        <v>56</v>
      </c>
      <c r="E261" s="11" t="n">
        <v>28.72</v>
      </c>
      <c r="F261" s="8" t="n">
        <v>64</v>
      </c>
      <c r="G261" s="11" t="n">
        <v>32.82</v>
      </c>
      <c r="H261" s="8" t="n">
        <v>50</v>
      </c>
      <c r="I261" s="11" t="n">
        <v>25.64</v>
      </c>
      <c r="J261" s="8" t="n">
        <v>22</v>
      </c>
      <c r="K261" s="11" t="n">
        <v>11.28</v>
      </c>
      <c r="L261" s="8" t="n">
        <v>3</v>
      </c>
      <c r="M261" s="11" t="n">
        <v>1.54</v>
      </c>
      <c r="N261" s="10" t="n">
        <v>170</v>
      </c>
      <c r="O261" s="11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70</v>
      </c>
      <c r="E262" s="11" t="n">
        <v>37.23</v>
      </c>
      <c r="F262" s="8" t="n">
        <v>57</v>
      </c>
      <c r="G262" s="11" t="n">
        <v>30.32</v>
      </c>
      <c r="H262" s="8" t="n">
        <v>44</v>
      </c>
      <c r="I262" s="11" t="n">
        <v>23.4</v>
      </c>
      <c r="J262" s="8" t="n">
        <v>14</v>
      </c>
      <c r="K262" s="11" t="n">
        <v>7.45</v>
      </c>
      <c r="L262" s="8" t="n">
        <v>3</v>
      </c>
      <c r="M262" s="11" t="n">
        <v>1.6</v>
      </c>
      <c r="N262" s="10" t="n">
        <v>171</v>
      </c>
      <c r="O262" s="11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26</v>
      </c>
      <c r="E263" s="11" t="n">
        <v>13.98</v>
      </c>
      <c r="F263" s="8" t="n">
        <v>59</v>
      </c>
      <c r="G263" s="11" t="n">
        <v>31.72</v>
      </c>
      <c r="H263" s="8" t="n">
        <v>66</v>
      </c>
      <c r="I263" s="11" t="n">
        <v>35.48</v>
      </c>
      <c r="J263" s="8" t="n">
        <v>24</v>
      </c>
      <c r="K263" s="11" t="n">
        <v>12.9</v>
      </c>
      <c r="L263" s="8" t="n">
        <v>11</v>
      </c>
      <c r="M263" s="11" t="n">
        <v>5.91</v>
      </c>
      <c r="N263" s="10" t="n">
        <v>151</v>
      </c>
      <c r="O263" s="11"/>
    </row>
    <row r="264" customFormat="false" ht="15" hidden="false" customHeight="false" outlineLevel="0" collapsed="false">
      <c r="A264" s="24"/>
      <c r="B264" s="28" t="s">
        <v>48</v>
      </c>
      <c r="C264" s="15"/>
      <c r="D264" s="15"/>
      <c r="E264" s="9"/>
      <c r="F264" s="15"/>
      <c r="G264" s="9"/>
      <c r="H264" s="15"/>
      <c r="I264" s="9"/>
      <c r="J264" s="15"/>
      <c r="K264" s="9"/>
      <c r="L264" s="15"/>
      <c r="M264" s="9"/>
      <c r="N264" s="10"/>
      <c r="O264" s="11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9</v>
      </c>
      <c r="E267" s="5"/>
      <c r="F267" s="5" t="s">
        <v>10</v>
      </c>
      <c r="G267" s="5"/>
      <c r="H267" s="5" t="s">
        <v>11</v>
      </c>
      <c r="I267" s="5"/>
      <c r="J267" s="5" t="s">
        <v>12</v>
      </c>
      <c r="K267" s="5"/>
      <c r="L267" s="5" t="s">
        <v>13</v>
      </c>
      <c r="M267" s="5"/>
      <c r="N267" s="5" t="s">
        <v>14</v>
      </c>
      <c r="O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  <c r="J268" s="22" t="s">
        <v>15</v>
      </c>
      <c r="K268" s="22" t="s">
        <v>16</v>
      </c>
      <c r="L268" s="22" t="s">
        <v>15</v>
      </c>
      <c r="M268" s="22" t="s">
        <v>16</v>
      </c>
      <c r="N268" s="22" t="s">
        <v>15</v>
      </c>
      <c r="O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 t="n">
        <v>66</v>
      </c>
      <c r="E269" s="11" t="e">
        <f aca="false">D269/C269*100</f>
        <v>#DIV/0!</v>
      </c>
      <c r="F269" s="8" t="n">
        <v>41</v>
      </c>
      <c r="G269" s="11" t="e">
        <f aca="false">F269/C269*100</f>
        <v>#DIV/0!</v>
      </c>
      <c r="H269" s="8" t="n">
        <v>50</v>
      </c>
      <c r="I269" s="11" t="e">
        <f aca="false">H269/C269*100</f>
        <v>#DIV/0!</v>
      </c>
      <c r="J269" s="8" t="n">
        <v>18</v>
      </c>
      <c r="K269" s="11" t="e">
        <f aca="false">J269/C269*100</f>
        <v>#DIV/0!</v>
      </c>
      <c r="L269" s="8" t="n">
        <v>4</v>
      </c>
      <c r="M269" s="11" t="e">
        <f aca="false">L269/C269*100</f>
        <v>#DIV/0!</v>
      </c>
      <c r="N269" s="10" t="n">
        <f aca="false">D269+F269+H269</f>
        <v>157</v>
      </c>
      <c r="O269" s="11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 t="n">
        <v>41</v>
      </c>
      <c r="E270" s="11" t="e">
        <f aca="false">D270/C270*100</f>
        <v>#DIV/0!</v>
      </c>
      <c r="F270" s="8" t="n">
        <v>24</v>
      </c>
      <c r="G270" s="11" t="e">
        <f aca="false">F270/C270*100</f>
        <v>#DIV/0!</v>
      </c>
      <c r="H270" s="8" t="n">
        <v>33</v>
      </c>
      <c r="I270" s="11" t="e">
        <f aca="false">H270/C270*100</f>
        <v>#DIV/0!</v>
      </c>
      <c r="J270" s="8" t="n">
        <v>23</v>
      </c>
      <c r="K270" s="11" t="e">
        <f aca="false">J270/C270*100</f>
        <v>#DIV/0!</v>
      </c>
      <c r="L270" s="8" t="n">
        <v>10</v>
      </c>
      <c r="M270" s="11" t="e">
        <f aca="false">L270/C270*100</f>
        <v>#DIV/0!</v>
      </c>
      <c r="N270" s="10" t="n">
        <f aca="false">D270+F270+H270</f>
        <v>98</v>
      </c>
      <c r="O270" s="11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51</v>
      </c>
      <c r="E271" s="11" t="e">
        <f aca="false">D271/C271*100</f>
        <v>#DIV/0!</v>
      </c>
      <c r="F271" s="8" t="n">
        <v>27</v>
      </c>
      <c r="G271" s="11" t="e">
        <f aca="false">F271/C271*100</f>
        <v>#DIV/0!</v>
      </c>
      <c r="H271" s="8" t="n">
        <v>32</v>
      </c>
      <c r="I271" s="11" t="e">
        <f aca="false">H271/C271*100</f>
        <v>#DIV/0!</v>
      </c>
      <c r="J271" s="8" t="n">
        <v>19</v>
      </c>
      <c r="K271" s="11" t="e">
        <f aca="false">J271/C271*100</f>
        <v>#DIV/0!</v>
      </c>
      <c r="L271" s="8" t="n">
        <v>9</v>
      </c>
      <c r="M271" s="11" t="e">
        <f aca="false">L271/C271*100</f>
        <v>#DIV/0!</v>
      </c>
      <c r="N271" s="10" t="n">
        <f aca="false">D271+F271+H271</f>
        <v>110</v>
      </c>
      <c r="O271" s="11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 t="n">
        <v>33</v>
      </c>
      <c r="E272" s="11" t="e">
        <f aca="false">D272/C272*100</f>
        <v>#DIV/0!</v>
      </c>
      <c r="F272" s="8" t="n">
        <v>42</v>
      </c>
      <c r="G272" s="11" t="e">
        <f aca="false">F272/C272*100</f>
        <v>#DIV/0!</v>
      </c>
      <c r="H272" s="8" t="n">
        <v>36</v>
      </c>
      <c r="I272" s="11" t="e">
        <f aca="false">H272/C272*100</f>
        <v>#DIV/0!</v>
      </c>
      <c r="J272" s="8" t="n">
        <v>26</v>
      </c>
      <c r="K272" s="11" t="e">
        <f aca="false">J272/C272*100</f>
        <v>#DIV/0!</v>
      </c>
      <c r="L272" s="8" t="n">
        <v>10</v>
      </c>
      <c r="M272" s="11" t="e">
        <f aca="false">L272/C272*100</f>
        <v>#DIV/0!</v>
      </c>
      <c r="N272" s="10" t="n">
        <f aca="false">D272+F272+H272</f>
        <v>111</v>
      </c>
      <c r="O272" s="11"/>
    </row>
    <row r="273" customFormat="false" ht="15" hidden="false" customHeight="false" outlineLevel="0" collapsed="false">
      <c r="A273" s="24"/>
      <c r="B273" s="28" t="s">
        <v>48</v>
      </c>
      <c r="C273" s="15"/>
      <c r="D273" s="15"/>
      <c r="E273" s="9"/>
      <c r="F273" s="15"/>
      <c r="G273" s="9"/>
      <c r="H273" s="15"/>
      <c r="I273" s="9"/>
      <c r="J273" s="15"/>
      <c r="K273" s="9"/>
      <c r="L273" s="15"/>
      <c r="M273" s="9"/>
      <c r="N273" s="10"/>
      <c r="O273" s="11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9</v>
      </c>
      <c r="E276" s="5"/>
      <c r="F276" s="5" t="s">
        <v>10</v>
      </c>
      <c r="G276" s="5"/>
      <c r="H276" s="5" t="s">
        <v>11</v>
      </c>
      <c r="I276" s="5"/>
      <c r="J276" s="5" t="s">
        <v>12</v>
      </c>
      <c r="K276" s="5"/>
      <c r="L276" s="5" t="s">
        <v>13</v>
      </c>
      <c r="M276" s="5"/>
      <c r="N276" s="5" t="s">
        <v>14</v>
      </c>
      <c r="O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  <c r="J277" s="22" t="s">
        <v>15</v>
      </c>
      <c r="K277" s="22" t="s">
        <v>16</v>
      </c>
      <c r="L277" s="22" t="s">
        <v>15</v>
      </c>
      <c r="M277" s="22" t="s">
        <v>16</v>
      </c>
      <c r="N277" s="22" t="s">
        <v>15</v>
      </c>
      <c r="O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94</v>
      </c>
      <c r="E278" s="47" t="e">
        <f aca="false">D278/C278*100</f>
        <v>#DIV/0!</v>
      </c>
      <c r="F278" s="46" t="n">
        <v>57</v>
      </c>
      <c r="G278" s="47" t="e">
        <f aca="false">F278/C278*100</f>
        <v>#DIV/0!</v>
      </c>
      <c r="H278" s="46" t="n">
        <v>51</v>
      </c>
      <c r="I278" s="47" t="e">
        <f aca="false">H278/C278*100</f>
        <v>#DIV/0!</v>
      </c>
      <c r="J278" s="46" t="n">
        <v>36</v>
      </c>
      <c r="K278" s="47" t="e">
        <f aca="false">J278/C278*100</f>
        <v>#DIV/0!</v>
      </c>
      <c r="L278" s="46" t="n">
        <v>9</v>
      </c>
      <c r="M278" s="47" t="e">
        <f aca="false">L278/C278*100</f>
        <v>#DIV/0!</v>
      </c>
      <c r="N278" s="48" t="n">
        <f aca="false">D278+F278+H278</f>
        <v>202</v>
      </c>
      <c r="O278" s="11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39</v>
      </c>
      <c r="E279" s="47" t="e">
        <f aca="false">D279/C279*100</f>
        <v>#DIV/0!</v>
      </c>
      <c r="F279" s="46" t="n">
        <v>68</v>
      </c>
      <c r="G279" s="47" t="e">
        <f aca="false">F279/C279*100</f>
        <v>#DIV/0!</v>
      </c>
      <c r="H279" s="46" t="n">
        <v>63</v>
      </c>
      <c r="I279" s="47" t="e">
        <f aca="false">H279/C279*100</f>
        <v>#DIV/0!</v>
      </c>
      <c r="J279" s="46" t="n">
        <v>26</v>
      </c>
      <c r="K279" s="47" t="e">
        <f aca="false">J279/C279*100</f>
        <v>#DIV/0!</v>
      </c>
      <c r="L279" s="46" t="n">
        <v>6</v>
      </c>
      <c r="M279" s="47" t="e">
        <f aca="false">L279/C279*100</f>
        <v>#DIV/0!</v>
      </c>
      <c r="N279" s="48" t="n">
        <f aca="false">D279+F279+H279</f>
        <v>170</v>
      </c>
      <c r="O279" s="11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44</v>
      </c>
      <c r="E280" s="47" t="e">
        <f aca="false">D280/C280*100</f>
        <v>#DIV/0!</v>
      </c>
      <c r="F280" s="46" t="n">
        <v>42</v>
      </c>
      <c r="G280" s="47" t="e">
        <f aca="false">F280/C280*100</f>
        <v>#DIV/0!</v>
      </c>
      <c r="H280" s="46" t="n">
        <v>54</v>
      </c>
      <c r="I280" s="47" t="e">
        <f aca="false">H280/C280*100</f>
        <v>#DIV/0!</v>
      </c>
      <c r="J280" s="46" t="n">
        <v>29</v>
      </c>
      <c r="K280" s="47" t="e">
        <f aca="false">J280/C280*100</f>
        <v>#DIV/0!</v>
      </c>
      <c r="L280" s="46" t="n">
        <v>6</v>
      </c>
      <c r="M280" s="47" t="e">
        <f aca="false">L280/C280*100</f>
        <v>#DIV/0!</v>
      </c>
      <c r="N280" s="48" t="n">
        <f aca="false">D280+F280+H280</f>
        <v>140</v>
      </c>
      <c r="O280" s="11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27</v>
      </c>
      <c r="E281" s="47" t="e">
        <f aca="false">D281/C281*100</f>
        <v>#DIV/0!</v>
      </c>
      <c r="F281" s="46" t="n">
        <v>107</v>
      </c>
      <c r="G281" s="47" t="e">
        <f aca="false">F281/C281*100</f>
        <v>#DIV/0!</v>
      </c>
      <c r="H281" s="46" t="n">
        <v>59</v>
      </c>
      <c r="I281" s="47" t="e">
        <f aca="false">H281/C281*100</f>
        <v>#DIV/0!</v>
      </c>
      <c r="J281" s="46" t="n">
        <v>31</v>
      </c>
      <c r="K281" s="47" t="e">
        <f aca="false">J281/C281*100</f>
        <v>#DIV/0!</v>
      </c>
      <c r="L281" s="46" t="n">
        <v>6</v>
      </c>
      <c r="M281" s="47" t="e">
        <f aca="false">L281/C281*100</f>
        <v>#DIV/0!</v>
      </c>
      <c r="N281" s="48" t="n">
        <f aca="false">D281+F281+H281</f>
        <v>193</v>
      </c>
      <c r="O281" s="11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  <c r="J282" s="15"/>
      <c r="K282" s="9"/>
      <c r="L282" s="15"/>
      <c r="M282" s="9"/>
      <c r="N282" s="10"/>
      <c r="O282" s="11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9</v>
      </c>
      <c r="E285" s="5"/>
      <c r="F285" s="5" t="s">
        <v>10</v>
      </c>
      <c r="G285" s="5"/>
      <c r="H285" s="5" t="s">
        <v>11</v>
      </c>
      <c r="I285" s="5"/>
      <c r="J285" s="5" t="s">
        <v>12</v>
      </c>
      <c r="K285" s="5"/>
      <c r="L285" s="5" t="s">
        <v>13</v>
      </c>
      <c r="M285" s="5"/>
      <c r="N285" s="5" t="s">
        <v>14</v>
      </c>
      <c r="O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  <c r="J286" s="22" t="s">
        <v>15</v>
      </c>
      <c r="K286" s="22" t="s">
        <v>16</v>
      </c>
      <c r="L286" s="22" t="s">
        <v>15</v>
      </c>
      <c r="M286" s="22" t="s">
        <v>16</v>
      </c>
      <c r="N286" s="22" t="s">
        <v>15</v>
      </c>
      <c r="O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 t="n">
        <v>47</v>
      </c>
      <c r="E287" s="11" t="e">
        <f aca="false">D287/C287*100</f>
        <v>#DIV/0!</v>
      </c>
      <c r="F287" s="8" t="n">
        <v>46</v>
      </c>
      <c r="G287" s="11" t="e">
        <f aca="false">F287/C287*100</f>
        <v>#DIV/0!</v>
      </c>
      <c r="H287" s="8" t="n">
        <v>37</v>
      </c>
      <c r="I287" s="11" t="e">
        <f aca="false">H287/C287*100</f>
        <v>#DIV/0!</v>
      </c>
      <c r="J287" s="8" t="n">
        <v>22</v>
      </c>
      <c r="K287" s="11" t="e">
        <f aca="false">J287/C287*100</f>
        <v>#DIV/0!</v>
      </c>
      <c r="L287" s="8" t="n">
        <v>8</v>
      </c>
      <c r="M287" s="11" t="e">
        <f aca="false">L287/C287*100</f>
        <v>#DIV/0!</v>
      </c>
      <c r="N287" s="10" t="n">
        <f aca="false">D287+F287+H287</f>
        <v>130</v>
      </c>
      <c r="O287" s="11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 t="n">
        <v>21</v>
      </c>
      <c r="E288" s="11" t="e">
        <f aca="false">D288/C288*100</f>
        <v>#DIV/0!</v>
      </c>
      <c r="F288" s="8" t="n">
        <v>40</v>
      </c>
      <c r="G288" s="11" t="e">
        <f aca="false">F288/C288*100</f>
        <v>#DIV/0!</v>
      </c>
      <c r="H288" s="8" t="n">
        <v>53</v>
      </c>
      <c r="I288" s="11" t="e">
        <f aca="false">H288/C288*100</f>
        <v>#DIV/0!</v>
      </c>
      <c r="J288" s="8" t="n">
        <v>20</v>
      </c>
      <c r="K288" s="11" t="e">
        <f aca="false">J288/C288*100</f>
        <v>#DIV/0!</v>
      </c>
      <c r="L288" s="8" t="n">
        <v>2</v>
      </c>
      <c r="M288" s="11" t="e">
        <f aca="false">L288/C288*100</f>
        <v>#DIV/0!</v>
      </c>
      <c r="N288" s="10" t="n">
        <f aca="false">D288+F288+H288</f>
        <v>114</v>
      </c>
      <c r="O288" s="11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21</v>
      </c>
      <c r="E289" s="11" t="e">
        <f aca="false">D289/C289*100</f>
        <v>#DIV/0!</v>
      </c>
      <c r="F289" s="8" t="n">
        <v>45</v>
      </c>
      <c r="G289" s="11" t="e">
        <f aca="false">F289/C289*100</f>
        <v>#DIV/0!</v>
      </c>
      <c r="H289" s="8" t="n">
        <v>50</v>
      </c>
      <c r="I289" s="11" t="e">
        <f aca="false">H289/C289*100</f>
        <v>#DIV/0!</v>
      </c>
      <c r="J289" s="8" t="n">
        <v>31</v>
      </c>
      <c r="K289" s="11" t="e">
        <f aca="false">J289/C289*100</f>
        <v>#DIV/0!</v>
      </c>
      <c r="L289" s="8" t="n">
        <v>17</v>
      </c>
      <c r="M289" s="11" t="e">
        <f aca="false">L289/C289*100</f>
        <v>#DIV/0!</v>
      </c>
      <c r="N289" s="10" t="n">
        <f aca="false">D289+F289+H289</f>
        <v>116</v>
      </c>
      <c r="O289" s="11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8</v>
      </c>
      <c r="E290" s="11" t="e">
        <f aca="false">D290/C290*100</f>
        <v>#DIV/0!</v>
      </c>
      <c r="F290" s="8" t="n">
        <v>32</v>
      </c>
      <c r="G290" s="11" t="e">
        <f aca="false">F290/C290*100</f>
        <v>#DIV/0!</v>
      </c>
      <c r="H290" s="8" t="n">
        <v>35</v>
      </c>
      <c r="I290" s="11" t="e">
        <f aca="false">H290/C290*100</f>
        <v>#DIV/0!</v>
      </c>
      <c r="J290" s="8" t="n">
        <v>32</v>
      </c>
      <c r="K290" s="11" t="e">
        <f aca="false">J290/C290*100</f>
        <v>#DIV/0!</v>
      </c>
      <c r="L290" s="8" t="n">
        <v>8</v>
      </c>
      <c r="M290" s="11" t="e">
        <f aca="false">L290/C290*100</f>
        <v>#DIV/0!</v>
      </c>
      <c r="N290" s="10" t="n">
        <f aca="false">D290+F290+H290</f>
        <v>75</v>
      </c>
      <c r="O290" s="11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  <c r="J291" s="15"/>
      <c r="K291" s="9"/>
      <c r="L291" s="15"/>
      <c r="M291" s="9"/>
      <c r="N291" s="10"/>
      <c r="O291" s="11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9</v>
      </c>
      <c r="E294" s="5"/>
      <c r="F294" s="5" t="s">
        <v>10</v>
      </c>
      <c r="G294" s="5"/>
      <c r="H294" s="5" t="s">
        <v>11</v>
      </c>
      <c r="I294" s="5"/>
      <c r="J294" s="5" t="s">
        <v>12</v>
      </c>
      <c r="K294" s="5"/>
      <c r="L294" s="5" t="s">
        <v>13</v>
      </c>
      <c r="M294" s="5"/>
      <c r="N294" s="5" t="s">
        <v>14</v>
      </c>
      <c r="O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  <c r="J295" s="22" t="s">
        <v>15</v>
      </c>
      <c r="K295" s="22" t="s">
        <v>16</v>
      </c>
      <c r="L295" s="22" t="s">
        <v>15</v>
      </c>
      <c r="M295" s="22" t="s">
        <v>16</v>
      </c>
      <c r="N295" s="22" t="s">
        <v>15</v>
      </c>
      <c r="O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78" t="n">
        <v>56</v>
      </c>
      <c r="E296" s="11" t="e">
        <f aca="false">D296/C296*100</f>
        <v>#DIV/0!</v>
      </c>
      <c r="F296" s="78" t="n">
        <v>38</v>
      </c>
      <c r="G296" s="11" t="e">
        <f aca="false">F296/C296*100</f>
        <v>#DIV/0!</v>
      </c>
      <c r="H296" s="78" t="n">
        <v>44</v>
      </c>
      <c r="I296" s="11" t="e">
        <f aca="false">H296/C296*100</f>
        <v>#DIV/0!</v>
      </c>
      <c r="J296" s="78" t="n">
        <v>19</v>
      </c>
      <c r="K296" s="11" t="e">
        <f aca="false">J296/C296*100</f>
        <v>#DIV/0!</v>
      </c>
      <c r="L296" s="78" t="n">
        <v>8</v>
      </c>
      <c r="M296" s="11" t="e">
        <f aca="false">L296/C296*100</f>
        <v>#DIV/0!</v>
      </c>
      <c r="N296" s="10" t="n">
        <f aca="false">D296+F296+H296</f>
        <v>138</v>
      </c>
      <c r="O296" s="11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18</v>
      </c>
      <c r="E297" s="11" t="e">
        <f aca="false">D297/C297*100</f>
        <v>#DIV/0!</v>
      </c>
      <c r="F297" s="50" t="n">
        <v>43</v>
      </c>
      <c r="G297" s="11" t="e">
        <f aca="false">F297/C297*100</f>
        <v>#DIV/0!</v>
      </c>
      <c r="H297" s="50" t="n">
        <v>52</v>
      </c>
      <c r="I297" s="11" t="e">
        <f aca="false">H297/C297*100</f>
        <v>#DIV/0!</v>
      </c>
      <c r="J297" s="50" t="n">
        <v>27</v>
      </c>
      <c r="K297" s="11" t="e">
        <f aca="false">J297/C297*100</f>
        <v>#DIV/0!</v>
      </c>
      <c r="L297" s="50" t="n">
        <v>6</v>
      </c>
      <c r="M297" s="11" t="e">
        <f aca="false">L297/C297*100</f>
        <v>#DIV/0!</v>
      </c>
      <c r="N297" s="10" t="n">
        <f aca="false">D297+F297+H297</f>
        <v>113</v>
      </c>
      <c r="O297" s="11"/>
    </row>
    <row r="298" customFormat="false" ht="15" hidden="false" customHeight="false" outlineLevel="0" collapsed="false">
      <c r="A298" s="24" t="n">
        <v>3</v>
      </c>
      <c r="B298" s="22" t="n">
        <v>8</v>
      </c>
      <c r="C298" s="8"/>
      <c r="D298" s="50" t="n">
        <v>31</v>
      </c>
      <c r="E298" s="11" t="e">
        <f aca="false">D298/C298*100</f>
        <v>#DIV/0!</v>
      </c>
      <c r="F298" s="50" t="n">
        <v>48</v>
      </c>
      <c r="G298" s="11" t="e">
        <f aca="false">F298/C298*100</f>
        <v>#DIV/0!</v>
      </c>
      <c r="H298" s="50" t="n">
        <v>33</v>
      </c>
      <c r="I298" s="11" t="e">
        <f aca="false">H298/C298*100</f>
        <v>#DIV/0!</v>
      </c>
      <c r="J298" s="50" t="n">
        <v>12</v>
      </c>
      <c r="K298" s="11" t="e">
        <f aca="false">J298/C298*100</f>
        <v>#DIV/0!</v>
      </c>
      <c r="L298" s="50" t="n">
        <v>4</v>
      </c>
      <c r="M298" s="11" t="e">
        <f aca="false">L298/C298*100</f>
        <v>#DIV/0!</v>
      </c>
      <c r="N298" s="10" t="n">
        <f aca="false">D298+F298+H298</f>
        <v>112</v>
      </c>
      <c r="O298" s="11"/>
    </row>
    <row r="299" customFormat="false" ht="15" hidden="false" customHeight="false" outlineLevel="0" collapsed="false">
      <c r="A299" s="24" t="n">
        <v>4</v>
      </c>
      <c r="B299" s="22" t="n">
        <v>9</v>
      </c>
      <c r="C299" s="8"/>
      <c r="D299" s="50" t="n">
        <v>10</v>
      </c>
      <c r="E299" s="11" t="e">
        <f aca="false">D299/C299*100</f>
        <v>#DIV/0!</v>
      </c>
      <c r="F299" s="50" t="n">
        <v>31</v>
      </c>
      <c r="G299" s="11" t="e">
        <f aca="false">F299/C299*100</f>
        <v>#DIV/0!</v>
      </c>
      <c r="H299" s="50" t="n">
        <v>61</v>
      </c>
      <c r="I299" s="11" t="e">
        <f aca="false">H299/C299*100</f>
        <v>#DIV/0!</v>
      </c>
      <c r="J299" s="50" t="n">
        <v>36</v>
      </c>
      <c r="K299" s="11" t="e">
        <f aca="false">J299/C299*100</f>
        <v>#DIV/0!</v>
      </c>
      <c r="L299" s="50" t="n">
        <v>5</v>
      </c>
      <c r="M299" s="11" t="e">
        <f aca="false">L299/C299*100</f>
        <v>#DIV/0!</v>
      </c>
      <c r="N299" s="10" t="n">
        <f aca="false">D299+F299+H299</f>
        <v>102</v>
      </c>
      <c r="O299" s="51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  <c r="J300" s="15"/>
      <c r="K300" s="9"/>
      <c r="L300" s="15"/>
      <c r="M300" s="9"/>
      <c r="N300" s="10"/>
      <c r="O300" s="11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9</v>
      </c>
      <c r="E303" s="5"/>
      <c r="F303" s="5" t="s">
        <v>10</v>
      </c>
      <c r="G303" s="5"/>
      <c r="H303" s="5" t="s">
        <v>11</v>
      </c>
      <c r="I303" s="5"/>
      <c r="J303" s="5" t="s">
        <v>12</v>
      </c>
      <c r="K303" s="5"/>
      <c r="L303" s="5" t="s">
        <v>13</v>
      </c>
      <c r="M303" s="5"/>
      <c r="N303" s="5" t="s">
        <v>14</v>
      </c>
      <c r="O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  <c r="J304" s="22" t="s">
        <v>15</v>
      </c>
      <c r="K304" s="22" t="s">
        <v>16</v>
      </c>
      <c r="L304" s="22" t="s">
        <v>15</v>
      </c>
      <c r="M304" s="22" t="s">
        <v>16</v>
      </c>
      <c r="N304" s="22" t="s">
        <v>15</v>
      </c>
      <c r="O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8" t="n">
        <v>49</v>
      </c>
      <c r="E305" s="11" t="e">
        <f aca="false">D305/C305*100</f>
        <v>#DIV/0!</v>
      </c>
      <c r="F305" s="8" t="n">
        <v>44</v>
      </c>
      <c r="G305" s="11" t="e">
        <f aca="false">F305/C305*100</f>
        <v>#DIV/0!</v>
      </c>
      <c r="H305" s="8" t="n">
        <v>51</v>
      </c>
      <c r="I305" s="11" t="e">
        <f aca="false">H305/C305*100</f>
        <v>#DIV/0!</v>
      </c>
      <c r="J305" s="8" t="n">
        <v>17</v>
      </c>
      <c r="K305" s="11" t="e">
        <f aca="false">J305/C305*100</f>
        <v>#DIV/0!</v>
      </c>
      <c r="L305" s="8" t="n">
        <v>2</v>
      </c>
      <c r="M305" s="11" t="e">
        <f aca="false">L305/C305*100</f>
        <v>#DIV/0!</v>
      </c>
      <c r="N305" s="10" t="n">
        <f aca="false">D305+F305+H305</f>
        <v>144</v>
      </c>
      <c r="O305" s="11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 t="n">
        <v>56</v>
      </c>
      <c r="E306" s="11" t="e">
        <f aca="false">D306/C306*100</f>
        <v>#DIV/0!</v>
      </c>
      <c r="F306" s="8" t="n">
        <v>41</v>
      </c>
      <c r="G306" s="11" t="e">
        <f aca="false">F306/C306*100</f>
        <v>#DIV/0!</v>
      </c>
      <c r="H306" s="8" t="n">
        <v>45</v>
      </c>
      <c r="I306" s="11" t="e">
        <f aca="false">H306/C306*100</f>
        <v>#DIV/0!</v>
      </c>
      <c r="J306" s="8" t="n">
        <v>19</v>
      </c>
      <c r="K306" s="11" t="e">
        <f aca="false">J306/C306*100</f>
        <v>#DIV/0!</v>
      </c>
      <c r="L306" s="8" t="n">
        <v>8</v>
      </c>
      <c r="M306" s="11" t="e">
        <f aca="false">L306/C306*100</f>
        <v>#DIV/0!</v>
      </c>
      <c r="N306" s="10" t="n">
        <f aca="false">D306+F306+H306</f>
        <v>142</v>
      </c>
      <c r="O306" s="11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 t="n">
        <v>38</v>
      </c>
      <c r="E307" s="11" t="e">
        <f aca="false">D307/C307*100</f>
        <v>#DIV/0!</v>
      </c>
      <c r="F307" s="8" t="n">
        <v>51</v>
      </c>
      <c r="G307" s="11" t="e">
        <f aca="false">F307/C307*100</f>
        <v>#DIV/0!</v>
      </c>
      <c r="H307" s="8" t="n">
        <v>43</v>
      </c>
      <c r="I307" s="11" t="e">
        <f aca="false">H307/C307*100</f>
        <v>#DIV/0!</v>
      </c>
      <c r="J307" s="8" t="n">
        <v>12</v>
      </c>
      <c r="K307" s="11" t="e">
        <f aca="false">J307/C307*100</f>
        <v>#DIV/0!</v>
      </c>
      <c r="L307" s="8" t="n">
        <v>10</v>
      </c>
      <c r="M307" s="11" t="e">
        <f aca="false">L307/C307*100</f>
        <v>#DIV/0!</v>
      </c>
      <c r="N307" s="10" t="n">
        <f aca="false">D307+F307+H307</f>
        <v>132</v>
      </c>
      <c r="O307" s="11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 t="n">
        <v>29</v>
      </c>
      <c r="E308" s="11" t="e">
        <f aca="false">D308/C308*100</f>
        <v>#DIV/0!</v>
      </c>
      <c r="F308" s="8" t="n">
        <v>51</v>
      </c>
      <c r="G308" s="11" t="e">
        <f aca="false">F308/C308*100</f>
        <v>#DIV/0!</v>
      </c>
      <c r="H308" s="8" t="n">
        <v>47</v>
      </c>
      <c r="I308" s="11" t="e">
        <f aca="false">H308/C308*100</f>
        <v>#DIV/0!</v>
      </c>
      <c r="J308" s="8" t="n">
        <v>21</v>
      </c>
      <c r="K308" s="11" t="e">
        <f aca="false">J308/C308*100</f>
        <v>#DIV/0!</v>
      </c>
      <c r="L308" s="8" t="n">
        <v>11</v>
      </c>
      <c r="M308" s="11" t="e">
        <f aca="false">L308/C308*100</f>
        <v>#DIV/0!</v>
      </c>
      <c r="N308" s="10" t="n">
        <f aca="false">D308+F308+H308</f>
        <v>127</v>
      </c>
      <c r="O308" s="11"/>
    </row>
    <row r="309" customFormat="false" ht="15" hidden="false" customHeight="false" outlineLevel="0" collapsed="false">
      <c r="A309" s="24"/>
      <c r="B309" s="28" t="s">
        <v>48</v>
      </c>
      <c r="C309" s="15"/>
      <c r="D309" s="15"/>
      <c r="E309" s="9"/>
      <c r="F309" s="15"/>
      <c r="G309" s="9"/>
      <c r="H309" s="15"/>
      <c r="I309" s="9"/>
      <c r="J309" s="15"/>
      <c r="K309" s="9"/>
      <c r="L309" s="15"/>
      <c r="M309" s="9"/>
      <c r="N309" s="10"/>
      <c r="O309" s="11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9</v>
      </c>
      <c r="E312" s="5"/>
      <c r="F312" s="5" t="s">
        <v>10</v>
      </c>
      <c r="G312" s="5"/>
      <c r="H312" s="5" t="s">
        <v>11</v>
      </c>
      <c r="I312" s="5"/>
      <c r="J312" s="5" t="s">
        <v>12</v>
      </c>
      <c r="K312" s="5"/>
      <c r="L312" s="5" t="s">
        <v>13</v>
      </c>
      <c r="M312" s="5"/>
      <c r="N312" s="5" t="s">
        <v>14</v>
      </c>
      <c r="O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  <c r="J313" s="22" t="s">
        <v>15</v>
      </c>
      <c r="K313" s="22" t="s">
        <v>16</v>
      </c>
      <c r="L313" s="22" t="s">
        <v>15</v>
      </c>
      <c r="M313" s="22" t="s">
        <v>16</v>
      </c>
      <c r="N313" s="22" t="s">
        <v>15</v>
      </c>
      <c r="O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8" t="n">
        <v>13</v>
      </c>
      <c r="E314" s="11" t="e">
        <f aca="false">D314/C314*100</f>
        <v>#DIV/0!</v>
      </c>
      <c r="F314" s="8" t="n">
        <v>10</v>
      </c>
      <c r="G314" s="11" t="e">
        <f aca="false">F314/C314*100</f>
        <v>#DIV/0!</v>
      </c>
      <c r="H314" s="8" t="n">
        <v>13</v>
      </c>
      <c r="I314" s="11" t="e">
        <f aca="false">H314/C314*100</f>
        <v>#DIV/0!</v>
      </c>
      <c r="J314" s="8" t="n">
        <v>14</v>
      </c>
      <c r="K314" s="11" t="e">
        <f aca="false">J314/C314*100</f>
        <v>#DIV/0!</v>
      </c>
      <c r="L314" s="8" t="n">
        <v>14</v>
      </c>
      <c r="M314" s="11" t="e">
        <f aca="false">L314/C314*100</f>
        <v>#DIV/0!</v>
      </c>
      <c r="N314" s="10" t="n">
        <f aca="false">D314+F314+H314</f>
        <v>36</v>
      </c>
      <c r="O314" s="53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8" t="n">
        <v>18</v>
      </c>
      <c r="E315" s="11" t="e">
        <f aca="false">D315/C315*100</f>
        <v>#DIV/0!</v>
      </c>
      <c r="F315" s="8" t="n">
        <v>18</v>
      </c>
      <c r="G315" s="11" t="e">
        <f aca="false">F315/C315*100</f>
        <v>#DIV/0!</v>
      </c>
      <c r="H315" s="8" t="n">
        <v>11</v>
      </c>
      <c r="I315" s="11" t="e">
        <f aca="false">H315/C315*100</f>
        <v>#DIV/0!</v>
      </c>
      <c r="J315" s="8" t="n">
        <v>9</v>
      </c>
      <c r="K315" s="11" t="e">
        <f aca="false">J315/C315*100</f>
        <v>#DIV/0!</v>
      </c>
      <c r="L315" s="8" t="n">
        <v>4</v>
      </c>
      <c r="M315" s="11" t="e">
        <f aca="false">L315/C315*100</f>
        <v>#DIV/0!</v>
      </c>
      <c r="N315" s="10" t="n">
        <f aca="false">D315+F315+H315</f>
        <v>47</v>
      </c>
      <c r="O315" s="53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8" t="n">
        <v>14</v>
      </c>
      <c r="E316" s="11" t="e">
        <f aca="false">D316/C316*100</f>
        <v>#DIV/0!</v>
      </c>
      <c r="F316" s="8" t="n">
        <v>33</v>
      </c>
      <c r="G316" s="11" t="e">
        <f aca="false">F316/C316*100</f>
        <v>#DIV/0!</v>
      </c>
      <c r="H316" s="8" t="n">
        <v>19</v>
      </c>
      <c r="I316" s="11" t="e">
        <f aca="false">H316/C316*100</f>
        <v>#DIV/0!</v>
      </c>
      <c r="J316" s="8" t="n">
        <v>4</v>
      </c>
      <c r="K316" s="11" t="e">
        <f aca="false">J316/C316*100</f>
        <v>#DIV/0!</v>
      </c>
      <c r="L316" s="8" t="n">
        <v>0</v>
      </c>
      <c r="M316" s="11" t="e">
        <f aca="false">L316/C316*100</f>
        <v>#DIV/0!</v>
      </c>
      <c r="N316" s="10" t="n">
        <f aca="false">D316+F316+H316</f>
        <v>66</v>
      </c>
      <c r="O316" s="53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8" t="n">
        <v>10</v>
      </c>
      <c r="E317" s="11" t="e">
        <f aca="false">D317/C317*100</f>
        <v>#DIV/0!</v>
      </c>
      <c r="F317" s="8" t="n">
        <v>24</v>
      </c>
      <c r="G317" s="11" t="e">
        <f aca="false">F317/C317*100</f>
        <v>#DIV/0!</v>
      </c>
      <c r="H317" s="8" t="n">
        <v>18</v>
      </c>
      <c r="I317" s="11" t="e">
        <f aca="false">H317/C317*100</f>
        <v>#DIV/0!</v>
      </c>
      <c r="J317" s="8" t="n">
        <v>4</v>
      </c>
      <c r="K317" s="11" t="e">
        <f aca="false">J317/C317*100</f>
        <v>#DIV/0!</v>
      </c>
      <c r="L317" s="8" t="n">
        <v>0</v>
      </c>
      <c r="M317" s="11" t="e">
        <f aca="false">L317/C317*100</f>
        <v>#DIV/0!</v>
      </c>
      <c r="N317" s="10" t="n">
        <f aca="false">D317+F317+H317</f>
        <v>52</v>
      </c>
      <c r="O317" s="53"/>
    </row>
    <row r="318" customFormat="false" ht="15" hidden="false" customHeight="false" outlineLevel="0" collapsed="false">
      <c r="A318" s="24"/>
      <c r="B318" s="28" t="s">
        <v>48</v>
      </c>
      <c r="C318" s="54"/>
      <c r="D318" s="55"/>
      <c r="E318" s="56"/>
      <c r="F318" s="55"/>
      <c r="G318" s="56"/>
      <c r="H318" s="55"/>
      <c r="I318" s="56"/>
      <c r="J318" s="54"/>
      <c r="K318" s="57"/>
      <c r="L318" s="54"/>
      <c r="M318" s="57"/>
      <c r="N318" s="58"/>
      <c r="O318" s="53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9</v>
      </c>
      <c r="E321" s="5"/>
      <c r="F321" s="5" t="s">
        <v>10</v>
      </c>
      <c r="G321" s="5"/>
      <c r="H321" s="5" t="s">
        <v>11</v>
      </c>
      <c r="I321" s="5"/>
      <c r="J321" s="5" t="s">
        <v>12</v>
      </c>
      <c r="K321" s="5"/>
      <c r="L321" s="5" t="s">
        <v>13</v>
      </c>
      <c r="M321" s="5"/>
      <c r="N321" s="5" t="s">
        <v>14</v>
      </c>
      <c r="O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  <c r="J322" s="22" t="s">
        <v>15</v>
      </c>
      <c r="K322" s="22" t="s">
        <v>16</v>
      </c>
      <c r="L322" s="22" t="s">
        <v>15</v>
      </c>
      <c r="M322" s="22" t="s">
        <v>16</v>
      </c>
      <c r="N322" s="22" t="s">
        <v>15</v>
      </c>
      <c r="O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55</v>
      </c>
      <c r="E323" s="11" t="e">
        <f aca="false">D323/C323*100</f>
        <v>#DIV/0!</v>
      </c>
      <c r="F323" s="8" t="n">
        <v>33</v>
      </c>
      <c r="G323" s="11" t="e">
        <f aca="false">F323/C323*100</f>
        <v>#DIV/0!</v>
      </c>
      <c r="H323" s="8" t="n">
        <v>43</v>
      </c>
      <c r="I323" s="11" t="e">
        <f aca="false">H323/C323*100</f>
        <v>#DIV/0!</v>
      </c>
      <c r="J323" s="8" t="n">
        <v>31</v>
      </c>
      <c r="K323" s="11" t="e">
        <f aca="false">J323/C323*100</f>
        <v>#DIV/0!</v>
      </c>
      <c r="L323" s="8" t="n">
        <v>6</v>
      </c>
      <c r="M323" s="11" t="e">
        <f aca="false">L323/C323*100</f>
        <v>#DIV/0!</v>
      </c>
      <c r="N323" s="10" t="n">
        <f aca="false">D323+F323+H323</f>
        <v>131</v>
      </c>
      <c r="O323" s="47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24</v>
      </c>
      <c r="E324" s="11" t="e">
        <f aca="false">D324/C324*100</f>
        <v>#DIV/0!</v>
      </c>
      <c r="F324" s="8" t="n">
        <v>42</v>
      </c>
      <c r="G324" s="11" t="e">
        <f aca="false">F324/C324*100</f>
        <v>#DIV/0!</v>
      </c>
      <c r="H324" s="8" t="n">
        <v>55</v>
      </c>
      <c r="I324" s="11" t="e">
        <f aca="false">H324/C324*100</f>
        <v>#DIV/0!</v>
      </c>
      <c r="J324" s="8" t="n">
        <v>35</v>
      </c>
      <c r="K324" s="11" t="e">
        <f aca="false">J324/C324*100</f>
        <v>#DIV/0!</v>
      </c>
      <c r="L324" s="8" t="n">
        <v>8</v>
      </c>
      <c r="M324" s="11" t="e">
        <f aca="false">L324/C324*100</f>
        <v>#DIV/0!</v>
      </c>
      <c r="N324" s="10" t="n">
        <f aca="false">D324+F324+H324</f>
        <v>121</v>
      </c>
      <c r="O324" s="47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48</v>
      </c>
      <c r="E325" s="11" t="e">
        <f aca="false">D325/C325*100</f>
        <v>#DIV/0!</v>
      </c>
      <c r="F325" s="8" t="n">
        <v>41</v>
      </c>
      <c r="G325" s="11" t="e">
        <f aca="false">F325/C325*100</f>
        <v>#DIV/0!</v>
      </c>
      <c r="H325" s="8" t="n">
        <v>34</v>
      </c>
      <c r="I325" s="11" t="e">
        <f aca="false">H325/C325*100</f>
        <v>#DIV/0!</v>
      </c>
      <c r="J325" s="8" t="n">
        <v>27</v>
      </c>
      <c r="K325" s="11" t="e">
        <f aca="false">J325/C325*100</f>
        <v>#DIV/0!</v>
      </c>
      <c r="L325" s="8" t="n">
        <v>4</v>
      </c>
      <c r="M325" s="11" t="e">
        <f aca="false">L325/C325*100</f>
        <v>#DIV/0!</v>
      </c>
      <c r="N325" s="10" t="n">
        <f aca="false">D325+F325+H325</f>
        <v>123</v>
      </c>
      <c r="O325" s="47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 t="n">
        <v>32</v>
      </c>
      <c r="E326" s="11" t="e">
        <f aca="false">D326/C326*100</f>
        <v>#DIV/0!</v>
      </c>
      <c r="F326" s="8" t="n">
        <v>54</v>
      </c>
      <c r="G326" s="11" t="e">
        <f aca="false">F326/C326*100</f>
        <v>#DIV/0!</v>
      </c>
      <c r="H326" s="8" t="n">
        <v>51</v>
      </c>
      <c r="I326" s="11" t="e">
        <f aca="false">H326/C326*100</f>
        <v>#DIV/0!</v>
      </c>
      <c r="J326" s="8" t="n">
        <v>18</v>
      </c>
      <c r="K326" s="11" t="e">
        <f aca="false">J326/C326*100</f>
        <v>#DIV/0!</v>
      </c>
      <c r="L326" s="8" t="n">
        <v>1</v>
      </c>
      <c r="M326" s="11" t="e">
        <f aca="false">L326/C326*100</f>
        <v>#DIV/0!</v>
      </c>
      <c r="N326" s="10" t="n">
        <f aca="false">D326+F326+H326</f>
        <v>137</v>
      </c>
      <c r="O326" s="47"/>
    </row>
    <row r="327" customFormat="false" ht="15" hidden="false" customHeight="false" outlineLevel="0" collapsed="false">
      <c r="A327" s="24"/>
      <c r="B327" s="28" t="s">
        <v>48</v>
      </c>
      <c r="C327" s="59"/>
      <c r="D327" s="15" t="n">
        <f aca="false">SUM(D323:D326)</f>
        <v>159</v>
      </c>
      <c r="E327" s="11" t="e">
        <f aca="false">D327/C327*100</f>
        <v>#DIV/0!</v>
      </c>
      <c r="F327" s="15" t="n">
        <f aca="false">SUM(F323:F326)</f>
        <v>170</v>
      </c>
      <c r="G327" s="11" t="e">
        <f aca="false">F327/C327*100</f>
        <v>#DIV/0!</v>
      </c>
      <c r="H327" s="15" t="n">
        <f aca="false">SUM(H323:H326)</f>
        <v>183</v>
      </c>
      <c r="I327" s="11" t="e">
        <f aca="false">H327/C327*100</f>
        <v>#DIV/0!</v>
      </c>
      <c r="J327" s="15" t="n">
        <f aca="false">SUM(J323:J326)</f>
        <v>111</v>
      </c>
      <c r="K327" s="11" t="e">
        <f aca="false">J327/C327*100</f>
        <v>#DIV/0!</v>
      </c>
      <c r="L327" s="15" t="n">
        <f aca="false">SUM(L323:L326)</f>
        <v>19</v>
      </c>
      <c r="M327" s="11" t="e">
        <f aca="false">L327/C327*100</f>
        <v>#DIV/0!</v>
      </c>
      <c r="N327" s="15" t="n">
        <f aca="false">SUM(N323:N326)</f>
        <v>512</v>
      </c>
      <c r="O327" s="47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9</v>
      </c>
      <c r="E330" s="5"/>
      <c r="F330" s="5" t="s">
        <v>10</v>
      </c>
      <c r="G330" s="5"/>
      <c r="H330" s="5" t="s">
        <v>11</v>
      </c>
      <c r="I330" s="5"/>
      <c r="J330" s="5" t="s">
        <v>12</v>
      </c>
      <c r="K330" s="5"/>
      <c r="L330" s="5" t="s">
        <v>13</v>
      </c>
      <c r="M330" s="5"/>
      <c r="N330" s="5" t="s">
        <v>14</v>
      </c>
      <c r="O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  <c r="J331" s="22" t="s">
        <v>15</v>
      </c>
      <c r="K331" s="22" t="s">
        <v>16</v>
      </c>
      <c r="L331" s="22" t="s">
        <v>15</v>
      </c>
      <c r="M331" s="22" t="s">
        <v>16</v>
      </c>
      <c r="N331" s="22" t="s">
        <v>15</v>
      </c>
      <c r="O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71</v>
      </c>
      <c r="E332" s="11" t="n">
        <v>39.44</v>
      </c>
      <c r="F332" s="8" t="n">
        <v>27</v>
      </c>
      <c r="G332" s="11" t="n">
        <v>15</v>
      </c>
      <c r="H332" s="8" t="n">
        <v>37</v>
      </c>
      <c r="I332" s="11" t="n">
        <v>20.56</v>
      </c>
      <c r="J332" s="8" t="n">
        <v>34</v>
      </c>
      <c r="K332" s="11" t="n">
        <v>18.89</v>
      </c>
      <c r="L332" s="8" t="n">
        <v>11</v>
      </c>
      <c r="M332" s="11" t="n">
        <v>6.11</v>
      </c>
      <c r="N332" s="10" t="n">
        <v>135</v>
      </c>
      <c r="O332" s="11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20</v>
      </c>
      <c r="E333" s="11" t="n">
        <v>14.71</v>
      </c>
      <c r="F333" s="8" t="n">
        <v>30</v>
      </c>
      <c r="G333" s="11" t="n">
        <v>22.06</v>
      </c>
      <c r="H333" s="8" t="n">
        <v>41</v>
      </c>
      <c r="I333" s="11" t="n">
        <v>30.15</v>
      </c>
      <c r="J333" s="8" t="n">
        <v>37</v>
      </c>
      <c r="K333" s="11" t="n">
        <v>27.21</v>
      </c>
      <c r="L333" s="8" t="n">
        <v>8</v>
      </c>
      <c r="M333" s="11" t="n">
        <v>5.88</v>
      </c>
      <c r="N333" s="10" t="n">
        <v>91</v>
      </c>
      <c r="O333" s="11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59</v>
      </c>
      <c r="E334" s="11" t="n">
        <v>29.21</v>
      </c>
      <c r="F334" s="8" t="n">
        <v>67</v>
      </c>
      <c r="G334" s="11" t="n">
        <v>33.17</v>
      </c>
      <c r="H334" s="8" t="n">
        <v>48</v>
      </c>
      <c r="I334" s="11" t="n">
        <v>23.76</v>
      </c>
      <c r="J334" s="8" t="n">
        <v>23</v>
      </c>
      <c r="K334" s="11" t="n">
        <v>11.39</v>
      </c>
      <c r="L334" s="8" t="n">
        <v>5</v>
      </c>
      <c r="M334" s="11" t="n">
        <v>2.48</v>
      </c>
      <c r="N334" s="10" t="n">
        <v>174</v>
      </c>
      <c r="O334" s="11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 t="n">
        <v>30</v>
      </c>
      <c r="E335" s="11" t="n">
        <v>14.93</v>
      </c>
      <c r="F335" s="8" t="n">
        <v>60</v>
      </c>
      <c r="G335" s="11" t="n">
        <v>29.85</v>
      </c>
      <c r="H335" s="8" t="n">
        <v>78</v>
      </c>
      <c r="I335" s="11" t="n">
        <v>38.81</v>
      </c>
      <c r="J335" s="8" t="n">
        <v>25</v>
      </c>
      <c r="K335" s="11" t="n">
        <v>12.44</v>
      </c>
      <c r="L335" s="8" t="n">
        <v>8</v>
      </c>
      <c r="M335" s="11" t="n">
        <v>3.98</v>
      </c>
      <c r="N335" s="10" t="n">
        <v>168</v>
      </c>
      <c r="O335" s="11"/>
    </row>
    <row r="336" customFormat="false" ht="15" hidden="false" customHeight="false" outlineLevel="0" collapsed="false">
      <c r="A336" s="24"/>
      <c r="B336" s="28" t="s">
        <v>48</v>
      </c>
      <c r="C336" s="15"/>
      <c r="D336" s="15"/>
      <c r="E336" s="9"/>
      <c r="F336" s="15"/>
      <c r="G336" s="9"/>
      <c r="H336" s="15"/>
      <c r="I336" s="9"/>
      <c r="J336" s="15"/>
      <c r="K336" s="9"/>
      <c r="L336" s="15"/>
      <c r="M336" s="9"/>
      <c r="N336" s="10"/>
      <c r="O336" s="11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9</v>
      </c>
      <c r="E339" s="5"/>
      <c r="F339" s="5" t="s">
        <v>10</v>
      </c>
      <c r="G339" s="5"/>
      <c r="H339" s="5" t="s">
        <v>11</v>
      </c>
      <c r="I339" s="5"/>
      <c r="J339" s="5" t="s">
        <v>12</v>
      </c>
      <c r="K339" s="5"/>
      <c r="L339" s="5" t="s">
        <v>13</v>
      </c>
      <c r="M339" s="5"/>
      <c r="N339" s="5" t="s">
        <v>14</v>
      </c>
      <c r="O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  <c r="J340" s="22" t="s">
        <v>15</v>
      </c>
      <c r="K340" s="22" t="s">
        <v>16</v>
      </c>
      <c r="L340" s="22" t="s">
        <v>15</v>
      </c>
      <c r="M340" s="22" t="s">
        <v>16</v>
      </c>
      <c r="N340" s="22" t="s">
        <v>15</v>
      </c>
      <c r="O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61" t="n">
        <v>78</v>
      </c>
      <c r="E341" s="11" t="e">
        <f aca="false">D341/C341*100</f>
        <v>#DIV/0!</v>
      </c>
      <c r="F341" s="61" t="n">
        <v>64</v>
      </c>
      <c r="G341" s="11" t="e">
        <f aca="false">F341/C341*100</f>
        <v>#DIV/0!</v>
      </c>
      <c r="H341" s="61" t="n">
        <v>83</v>
      </c>
      <c r="I341" s="11" t="e">
        <f aca="false">H341/C341*100</f>
        <v>#DIV/0!</v>
      </c>
      <c r="J341" s="61" t="n">
        <v>56</v>
      </c>
      <c r="K341" s="11" t="e">
        <f aca="false">J341/C341*100</f>
        <v>#DIV/0!</v>
      </c>
      <c r="L341" s="61" t="n">
        <v>12</v>
      </c>
      <c r="M341" s="11" t="e">
        <f aca="false">L341/C341*100</f>
        <v>#DIV/0!</v>
      </c>
      <c r="N341" s="10" t="n">
        <f aca="false">D341+F341+H341</f>
        <v>225</v>
      </c>
      <c r="O341" s="11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61" t="n">
        <v>64</v>
      </c>
      <c r="E342" s="11" t="e">
        <f aca="false">D342/C342*100</f>
        <v>#DIV/0!</v>
      </c>
      <c r="F342" s="61" t="n">
        <v>99</v>
      </c>
      <c r="G342" s="11" t="e">
        <f aca="false">F342/C342*100</f>
        <v>#DIV/0!</v>
      </c>
      <c r="H342" s="61" t="n">
        <v>85</v>
      </c>
      <c r="I342" s="11" t="e">
        <f aca="false">H342/C342*100</f>
        <v>#DIV/0!</v>
      </c>
      <c r="J342" s="61" t="n">
        <v>16</v>
      </c>
      <c r="K342" s="11" t="e">
        <f aca="false">J342/C342*100</f>
        <v>#DIV/0!</v>
      </c>
      <c r="L342" s="61" t="n">
        <v>1</v>
      </c>
      <c r="M342" s="11" t="e">
        <f aca="false">L342/C342*100</f>
        <v>#DIV/0!</v>
      </c>
      <c r="N342" s="10" t="n">
        <f aca="false">D342+F342+H342</f>
        <v>248</v>
      </c>
      <c r="O342" s="11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61" t="n">
        <v>41</v>
      </c>
      <c r="E343" s="11" t="e">
        <f aca="false">D343/C343*100</f>
        <v>#DIV/0!</v>
      </c>
      <c r="F343" s="61" t="n">
        <v>56</v>
      </c>
      <c r="G343" s="11" t="e">
        <f aca="false">F343/C343*100</f>
        <v>#DIV/0!</v>
      </c>
      <c r="H343" s="61" t="n">
        <v>48</v>
      </c>
      <c r="I343" s="11" t="e">
        <f aca="false">H343/C343*100</f>
        <v>#DIV/0!</v>
      </c>
      <c r="J343" s="61" t="n">
        <v>48</v>
      </c>
      <c r="K343" s="11" t="e">
        <f aca="false">J343/C343*100</f>
        <v>#DIV/0!</v>
      </c>
      <c r="L343" s="61" t="n">
        <v>9</v>
      </c>
      <c r="M343" s="11" t="e">
        <f aca="false">L343/C343*100</f>
        <v>#DIV/0!</v>
      </c>
      <c r="N343" s="10" t="n">
        <f aca="false">D343+F343+H343</f>
        <v>145</v>
      </c>
      <c r="O343" s="11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61" t="n">
        <v>14</v>
      </c>
      <c r="E344" s="11" t="e">
        <f aca="false">D344/C344*100</f>
        <v>#DIV/0!</v>
      </c>
      <c r="F344" s="61" t="n">
        <v>66</v>
      </c>
      <c r="G344" s="11" t="e">
        <f aca="false">F344/C344*100</f>
        <v>#DIV/0!</v>
      </c>
      <c r="H344" s="61" t="n">
        <v>81</v>
      </c>
      <c r="I344" s="11" t="e">
        <f aca="false">H344/C344*100</f>
        <v>#DIV/0!</v>
      </c>
      <c r="J344" s="61" t="n">
        <v>46</v>
      </c>
      <c r="K344" s="11" t="e">
        <f aca="false">J344/C344*100</f>
        <v>#DIV/0!</v>
      </c>
      <c r="L344" s="61" t="n">
        <v>27</v>
      </c>
      <c r="M344" s="11" t="e">
        <f aca="false">L344/C344*100</f>
        <v>#DIV/0!</v>
      </c>
      <c r="N344" s="10" t="n">
        <f aca="false">D344+F344+H344</f>
        <v>161</v>
      </c>
      <c r="O344" s="11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  <c r="J345" s="15"/>
      <c r="K345" s="9"/>
      <c r="L345" s="15"/>
      <c r="M345" s="9"/>
      <c r="N345" s="10"/>
      <c r="O345" s="11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9</v>
      </c>
      <c r="E348" s="5"/>
      <c r="F348" s="5" t="s">
        <v>10</v>
      </c>
      <c r="G348" s="5"/>
      <c r="H348" s="5" t="s">
        <v>11</v>
      </c>
      <c r="I348" s="5"/>
      <c r="J348" s="5" t="s">
        <v>12</v>
      </c>
      <c r="K348" s="5"/>
      <c r="L348" s="5" t="s">
        <v>13</v>
      </c>
      <c r="M348" s="5"/>
      <c r="N348" s="5" t="s">
        <v>14</v>
      </c>
      <c r="O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  <c r="J349" s="22" t="s">
        <v>15</v>
      </c>
      <c r="K349" s="22" t="s">
        <v>16</v>
      </c>
      <c r="L349" s="22" t="s">
        <v>15</v>
      </c>
      <c r="M349" s="22" t="s">
        <v>16</v>
      </c>
      <c r="N349" s="22" t="s">
        <v>15</v>
      </c>
      <c r="O349" s="22" t="s">
        <v>16</v>
      </c>
    </row>
    <row r="350" customFormat="false" ht="14.25" hidden="false" customHeight="false" outlineLevel="0" collapsed="false">
      <c r="A350" s="24" t="n">
        <v>1</v>
      </c>
      <c r="B350" s="22" t="n">
        <v>6</v>
      </c>
      <c r="C350" s="8"/>
      <c r="D350" s="77" t="n">
        <v>82</v>
      </c>
      <c r="E350" s="11" t="e">
        <f aca="false">D350/C350*100</f>
        <v>#DIV/0!</v>
      </c>
      <c r="F350" s="77" t="n">
        <v>52</v>
      </c>
      <c r="G350" s="11" t="e">
        <f aca="false">F350/C350*100</f>
        <v>#DIV/0!</v>
      </c>
      <c r="H350" s="77" t="n">
        <v>70</v>
      </c>
      <c r="I350" s="11" t="e">
        <f aca="false">H350/C350*100</f>
        <v>#DIV/0!</v>
      </c>
      <c r="J350" s="77" t="n">
        <v>51</v>
      </c>
      <c r="K350" s="11" t="e">
        <f aca="false">J350/C350*100</f>
        <v>#DIV/0!</v>
      </c>
      <c r="L350" s="77" t="n">
        <v>30</v>
      </c>
      <c r="M350" s="11" t="e">
        <f aca="false">L350/C350*100</f>
        <v>#DIV/0!</v>
      </c>
      <c r="N350" s="10" t="n">
        <f aca="false">D350+F350+H350</f>
        <v>204</v>
      </c>
      <c r="O350" s="11"/>
    </row>
    <row r="351" customFormat="false" ht="14.25" hidden="false" customHeight="false" outlineLevel="0" collapsed="false">
      <c r="A351" s="24" t="n">
        <v>2</v>
      </c>
      <c r="B351" s="22" t="n">
        <v>7</v>
      </c>
      <c r="C351" s="8"/>
      <c r="D351" s="32" t="n">
        <v>31</v>
      </c>
      <c r="E351" s="11" t="e">
        <f aca="false">D351/C351*100</f>
        <v>#DIV/0!</v>
      </c>
      <c r="F351" s="32" t="n">
        <v>47</v>
      </c>
      <c r="G351" s="11" t="e">
        <f aca="false">F351/C351*100</f>
        <v>#DIV/0!</v>
      </c>
      <c r="H351" s="32" t="n">
        <v>89</v>
      </c>
      <c r="I351" s="11" t="e">
        <f aca="false">H351/C351*100</f>
        <v>#DIV/0!</v>
      </c>
      <c r="J351" s="32" t="n">
        <v>53</v>
      </c>
      <c r="K351" s="11" t="e">
        <f aca="false">J351/C351*100</f>
        <v>#DIV/0!</v>
      </c>
      <c r="L351" s="32" t="n">
        <v>24</v>
      </c>
      <c r="M351" s="11" t="e">
        <f aca="false">L351/C351*100</f>
        <v>#DIV/0!</v>
      </c>
      <c r="N351" s="10" t="n">
        <f aca="false">D351+F351+H351</f>
        <v>167</v>
      </c>
      <c r="O351" s="11"/>
    </row>
    <row r="352" customFormat="false" ht="14.25" hidden="false" customHeight="false" outlineLevel="0" collapsed="false">
      <c r="A352" s="24" t="n">
        <v>3</v>
      </c>
      <c r="B352" s="22" t="n">
        <v>8</v>
      </c>
      <c r="C352" s="8"/>
      <c r="D352" s="32" t="n">
        <v>45</v>
      </c>
      <c r="E352" s="11" t="e">
        <f aca="false">D352/C352*100</f>
        <v>#DIV/0!</v>
      </c>
      <c r="F352" s="32" t="n">
        <v>75</v>
      </c>
      <c r="G352" s="11" t="e">
        <f aca="false">F352/C352*100</f>
        <v>#DIV/0!</v>
      </c>
      <c r="H352" s="32" t="n">
        <v>72</v>
      </c>
      <c r="I352" s="11" t="e">
        <f aca="false">H352/C352*100</f>
        <v>#DIV/0!</v>
      </c>
      <c r="J352" s="32" t="n">
        <v>38</v>
      </c>
      <c r="K352" s="11" t="e">
        <f aca="false">J352/C352*100</f>
        <v>#DIV/0!</v>
      </c>
      <c r="L352" s="32" t="n">
        <v>13</v>
      </c>
      <c r="M352" s="11" t="e">
        <f aca="false">L352/C352*100</f>
        <v>#DIV/0!</v>
      </c>
      <c r="N352" s="10" t="n">
        <f aca="false">D352+F352+H352</f>
        <v>192</v>
      </c>
      <c r="O352" s="11"/>
    </row>
    <row r="353" customFormat="false" ht="14.25" hidden="false" customHeight="false" outlineLevel="0" collapsed="false">
      <c r="A353" s="24" t="n">
        <v>4</v>
      </c>
      <c r="B353" s="22" t="n">
        <v>9</v>
      </c>
      <c r="C353" s="8"/>
      <c r="D353" s="32" t="n">
        <v>19</v>
      </c>
      <c r="E353" s="11" t="e">
        <f aca="false">D353/C353*100</f>
        <v>#DIV/0!</v>
      </c>
      <c r="F353" s="32" t="n">
        <v>54</v>
      </c>
      <c r="G353" s="11" t="e">
        <f aca="false">F353/C353*100</f>
        <v>#DIV/0!</v>
      </c>
      <c r="H353" s="32" t="n">
        <v>62</v>
      </c>
      <c r="I353" s="11" t="e">
        <f aca="false">H353/C353*100</f>
        <v>#DIV/0!</v>
      </c>
      <c r="J353" s="32" t="n">
        <v>26</v>
      </c>
      <c r="K353" s="11" t="e">
        <f aca="false">J353/C353*100</f>
        <v>#DIV/0!</v>
      </c>
      <c r="L353" s="32" t="n">
        <v>6</v>
      </c>
      <c r="M353" s="11" t="e">
        <f aca="false">L353/C353*100</f>
        <v>#DIV/0!</v>
      </c>
      <c r="N353" s="10" t="n">
        <f aca="false">D353+F353+H353</f>
        <v>135</v>
      </c>
      <c r="O353" s="11"/>
    </row>
    <row r="354" customFormat="false" ht="15" hidden="false" customHeight="false" outlineLevel="0" collapsed="false">
      <c r="A354" s="24"/>
      <c r="B354" s="28" t="s">
        <v>48</v>
      </c>
      <c r="C354" s="15"/>
      <c r="D354" s="15"/>
      <c r="E354" s="9"/>
      <c r="F354" s="15"/>
      <c r="G354" s="9"/>
      <c r="H354" s="15"/>
      <c r="I354" s="9"/>
      <c r="J354" s="15"/>
      <c r="K354" s="9"/>
      <c r="L354" s="15"/>
      <c r="M354" s="9"/>
      <c r="N354" s="10"/>
      <c r="O354" s="11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9</v>
      </c>
      <c r="E357" s="5"/>
      <c r="F357" s="5" t="s">
        <v>10</v>
      </c>
      <c r="G357" s="5"/>
      <c r="H357" s="5" t="s">
        <v>11</v>
      </c>
      <c r="I357" s="5"/>
      <c r="J357" s="5" t="s">
        <v>12</v>
      </c>
      <c r="K357" s="5"/>
      <c r="L357" s="5" t="s">
        <v>13</v>
      </c>
      <c r="M357" s="5"/>
      <c r="N357" s="5" t="s">
        <v>14</v>
      </c>
      <c r="O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  <c r="J358" s="22" t="s">
        <v>15</v>
      </c>
      <c r="K358" s="22" t="s">
        <v>16</v>
      </c>
      <c r="L358" s="22" t="s">
        <v>15</v>
      </c>
      <c r="M358" s="22" t="s">
        <v>16</v>
      </c>
      <c r="N358" s="22" t="s">
        <v>15</v>
      </c>
      <c r="O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62" t="n">
        <v>45</v>
      </c>
      <c r="E359" s="11" t="e">
        <f aca="false">D359/C359*100</f>
        <v>#DIV/0!</v>
      </c>
      <c r="F359" s="62" t="n">
        <v>52</v>
      </c>
      <c r="G359" s="11" t="e">
        <f aca="false">F359/C359*100</f>
        <v>#DIV/0!</v>
      </c>
      <c r="H359" s="62" t="n">
        <v>62</v>
      </c>
      <c r="I359" s="11" t="e">
        <f aca="false">H359/C359*100</f>
        <v>#DIV/0!</v>
      </c>
      <c r="J359" s="62" t="n">
        <v>62</v>
      </c>
      <c r="K359" s="11" t="e">
        <f aca="false">J359/C359*100</f>
        <v>#DIV/0!</v>
      </c>
      <c r="L359" s="62" t="n">
        <v>22</v>
      </c>
      <c r="M359" s="11" t="e">
        <f aca="false">L359/C359*100</f>
        <v>#DIV/0!</v>
      </c>
      <c r="N359" s="10" t="n">
        <f aca="false">D359+F359+H359</f>
        <v>159</v>
      </c>
      <c r="O359" s="11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9</v>
      </c>
      <c r="E360" s="11" t="e">
        <f aca="false">D360/C360*100</f>
        <v>#DIV/0!</v>
      </c>
      <c r="F360" s="63" t="n">
        <v>32</v>
      </c>
      <c r="G360" s="11" t="e">
        <f aca="false">F360/C360*100</f>
        <v>#DIV/0!</v>
      </c>
      <c r="H360" s="63" t="n">
        <v>52</v>
      </c>
      <c r="I360" s="11" t="e">
        <f aca="false">H360/C360*100</f>
        <v>#DIV/0!</v>
      </c>
      <c r="J360" s="63" t="n">
        <v>48</v>
      </c>
      <c r="K360" s="11" t="e">
        <f aca="false">J360/C360*100</f>
        <v>#DIV/0!</v>
      </c>
      <c r="L360" s="63" t="n">
        <v>27</v>
      </c>
      <c r="M360" s="11" t="e">
        <f aca="false">L360/C360*100</f>
        <v>#DIV/0!</v>
      </c>
      <c r="N360" s="10" t="n">
        <f aca="false">D360+F360+H360</f>
        <v>93</v>
      </c>
      <c r="O360" s="11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19</v>
      </c>
      <c r="E361" s="11" t="e">
        <f aca="false">D361/C361*100</f>
        <v>#DIV/0!</v>
      </c>
      <c r="F361" s="63" t="n">
        <v>55</v>
      </c>
      <c r="G361" s="11" t="e">
        <f aca="false">F361/C361*100</f>
        <v>#DIV/0!</v>
      </c>
      <c r="H361" s="63" t="n">
        <v>51</v>
      </c>
      <c r="I361" s="11" t="e">
        <f aca="false">H361/C361*100</f>
        <v>#DIV/0!</v>
      </c>
      <c r="J361" s="63" t="n">
        <v>31</v>
      </c>
      <c r="K361" s="11" t="e">
        <f aca="false">J361/C361*100</f>
        <v>#DIV/0!</v>
      </c>
      <c r="L361" s="63" t="n">
        <v>6</v>
      </c>
      <c r="M361" s="11" t="e">
        <f aca="false">L361/C361*100</f>
        <v>#DIV/0!</v>
      </c>
      <c r="N361" s="10" t="n">
        <f aca="false">D361+F361+H361</f>
        <v>125</v>
      </c>
      <c r="O361" s="11"/>
    </row>
    <row r="362" customFormat="false" ht="15.75" hidden="false" customHeight="false" outlineLevel="0" collapsed="false">
      <c r="A362" s="24" t="n">
        <v>4</v>
      </c>
      <c r="B362" s="22" t="n">
        <v>9</v>
      </c>
      <c r="C362" s="8"/>
      <c r="D362" s="63" t="n">
        <v>16</v>
      </c>
      <c r="E362" s="11" t="e">
        <f aca="false">D362/C362*100</f>
        <v>#DIV/0!</v>
      </c>
      <c r="F362" s="63" t="n">
        <v>45</v>
      </c>
      <c r="G362" s="11" t="e">
        <f aca="false">F362/C362*100</f>
        <v>#DIV/0!</v>
      </c>
      <c r="H362" s="63" t="n">
        <v>60</v>
      </c>
      <c r="I362" s="11" t="e">
        <f aca="false">H362/C362*100</f>
        <v>#DIV/0!</v>
      </c>
      <c r="J362" s="63" t="n">
        <v>26</v>
      </c>
      <c r="K362" s="11" t="e">
        <f aca="false">J362/C362*100</f>
        <v>#DIV/0!</v>
      </c>
      <c r="L362" s="63" t="n">
        <v>8</v>
      </c>
      <c r="M362" s="11" t="e">
        <f aca="false">L362/C362*100</f>
        <v>#DIV/0!</v>
      </c>
      <c r="N362" s="10" t="n">
        <f aca="false">D362+F362+H362</f>
        <v>121</v>
      </c>
      <c r="O362" s="11"/>
    </row>
    <row r="363" customFormat="false" ht="15" hidden="false" customHeight="false" outlineLevel="0" collapsed="false">
      <c r="A363" s="24"/>
      <c r="B363" s="28" t="s">
        <v>48</v>
      </c>
      <c r="C363" s="15"/>
      <c r="D363" s="64"/>
      <c r="E363" s="65"/>
      <c r="F363" s="64"/>
      <c r="G363" s="65"/>
      <c r="H363" s="64"/>
      <c r="I363" s="65"/>
      <c r="J363" s="64"/>
      <c r="K363" s="65"/>
      <c r="L363" s="64"/>
      <c r="M363" s="65"/>
      <c r="N363" s="10"/>
      <c r="O363" s="11"/>
    </row>
    <row r="364" customFormat="false" ht="15" hidden="false" customHeight="false" outlineLevel="0" collapsed="false">
      <c r="A364" s="66"/>
      <c r="B364" s="67"/>
      <c r="C364" s="68"/>
      <c r="D364" s="68"/>
      <c r="E364" s="69"/>
      <c r="F364" s="68"/>
      <c r="G364" s="69"/>
      <c r="H364" s="68"/>
      <c r="I364" s="69"/>
      <c r="J364" s="68"/>
      <c r="K364" s="69"/>
      <c r="L364" s="68"/>
      <c r="M364" s="69"/>
      <c r="N364" s="70"/>
      <c r="O364" s="71"/>
    </row>
    <row r="365" customFormat="false" ht="12.75" hidden="false" customHeight="false" outlineLevel="0" collapsed="false">
      <c r="A365" s="16" t="s">
        <v>51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9</v>
      </c>
      <c r="E366" s="5"/>
      <c r="F366" s="5" t="s">
        <v>10</v>
      </c>
      <c r="G366" s="5"/>
      <c r="H366" s="5" t="s">
        <v>11</v>
      </c>
      <c r="I366" s="5"/>
      <c r="J366" s="5" t="s">
        <v>12</v>
      </c>
      <c r="K366" s="5"/>
      <c r="L366" s="5" t="s">
        <v>13</v>
      </c>
      <c r="M366" s="5"/>
      <c r="N366" s="5" t="s">
        <v>14</v>
      </c>
      <c r="O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  <c r="J367" s="22" t="s">
        <v>15</v>
      </c>
      <c r="K367" s="22" t="s">
        <v>16</v>
      </c>
      <c r="L367" s="22" t="s">
        <v>15</v>
      </c>
      <c r="M367" s="22" t="s">
        <v>16</v>
      </c>
      <c r="N367" s="22" t="s">
        <v>15</v>
      </c>
      <c r="O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46" t="n">
        <v>7</v>
      </c>
      <c r="E368" s="47" t="n">
        <v>70</v>
      </c>
      <c r="F368" s="46" t="n">
        <v>3</v>
      </c>
      <c r="G368" s="47" t="n">
        <v>30</v>
      </c>
      <c r="H368" s="46" t="n">
        <v>0</v>
      </c>
      <c r="I368" s="47" t="n">
        <v>0</v>
      </c>
      <c r="J368" s="46"/>
      <c r="K368" s="47" t="n">
        <v>0</v>
      </c>
      <c r="L368" s="46"/>
      <c r="M368" s="47" t="n">
        <v>0</v>
      </c>
      <c r="N368" s="48" t="n">
        <v>10</v>
      </c>
      <c r="O368" s="11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46" t="n">
        <v>8</v>
      </c>
      <c r="E369" s="47" t="n">
        <v>88.8888888888889</v>
      </c>
      <c r="F369" s="46" t="n">
        <v>0</v>
      </c>
      <c r="G369" s="47" t="n">
        <v>0</v>
      </c>
      <c r="H369" s="46" t="n">
        <v>1</v>
      </c>
      <c r="I369" s="47" t="n">
        <v>11.1111111111111</v>
      </c>
      <c r="J369" s="46"/>
      <c r="K369" s="47" t="n">
        <v>0</v>
      </c>
      <c r="L369" s="46"/>
      <c r="M369" s="47" t="n">
        <v>0</v>
      </c>
      <c r="N369" s="48" t="n">
        <v>9</v>
      </c>
      <c r="O369" s="11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2</v>
      </c>
      <c r="E370" s="47" t="n">
        <v>40</v>
      </c>
      <c r="F370" s="46" t="n">
        <v>3</v>
      </c>
      <c r="G370" s="47" t="n">
        <v>60</v>
      </c>
      <c r="H370" s="46" t="n">
        <v>0</v>
      </c>
      <c r="I370" s="47" t="n">
        <v>0</v>
      </c>
      <c r="J370" s="46"/>
      <c r="K370" s="47" t="n">
        <v>0</v>
      </c>
      <c r="L370" s="46"/>
      <c r="M370" s="47" t="n">
        <v>0</v>
      </c>
      <c r="N370" s="48" t="n">
        <v>5</v>
      </c>
      <c r="O370" s="11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 t="n">
        <v>3</v>
      </c>
      <c r="E371" s="47" t="n">
        <v>60</v>
      </c>
      <c r="F371" s="46" t="n">
        <v>1</v>
      </c>
      <c r="G371" s="47" t="n">
        <v>20</v>
      </c>
      <c r="H371" s="46" t="n">
        <v>1</v>
      </c>
      <c r="I371" s="47" t="n">
        <v>20</v>
      </c>
      <c r="J371" s="46"/>
      <c r="K371" s="47" t="n">
        <v>0</v>
      </c>
      <c r="L371" s="46"/>
      <c r="M371" s="47" t="n">
        <v>0</v>
      </c>
      <c r="N371" s="48" t="n">
        <v>5</v>
      </c>
      <c r="O371" s="11"/>
    </row>
    <row r="372" customFormat="false" ht="15" hidden="false" customHeight="false" outlineLevel="0" collapsed="false">
      <c r="A372" s="24"/>
      <c r="B372" s="28" t="s">
        <v>48</v>
      </c>
      <c r="C372" s="15"/>
      <c r="D372" s="59" t="n">
        <v>20</v>
      </c>
      <c r="E372" s="47" t="n">
        <v>68.9655172413793</v>
      </c>
      <c r="F372" s="59" t="n">
        <v>7</v>
      </c>
      <c r="G372" s="47" t="n">
        <v>24.1379310344828</v>
      </c>
      <c r="H372" s="59" t="n">
        <v>2</v>
      </c>
      <c r="I372" s="47" t="n">
        <v>6.89655172413793</v>
      </c>
      <c r="J372" s="59" t="n">
        <v>0</v>
      </c>
      <c r="K372" s="47" t="n">
        <v>0</v>
      </c>
      <c r="L372" s="59" t="n">
        <v>0</v>
      </c>
      <c r="M372" s="47" t="n">
        <v>0</v>
      </c>
      <c r="N372" s="59" t="n">
        <v>29</v>
      </c>
      <c r="O372" s="11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9</v>
      </c>
      <c r="E375" s="5"/>
      <c r="F375" s="5" t="s">
        <v>10</v>
      </c>
      <c r="G375" s="5"/>
      <c r="H375" s="5" t="s">
        <v>11</v>
      </c>
      <c r="I375" s="5"/>
      <c r="J375" s="5" t="s">
        <v>12</v>
      </c>
      <c r="K375" s="5"/>
      <c r="L375" s="5" t="s">
        <v>13</v>
      </c>
      <c r="M375" s="5"/>
      <c r="N375" s="5" t="s">
        <v>14</v>
      </c>
      <c r="O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  <c r="J376" s="22" t="s">
        <v>15</v>
      </c>
      <c r="K376" s="22" t="s">
        <v>16</v>
      </c>
      <c r="L376" s="22" t="s">
        <v>15</v>
      </c>
      <c r="M376" s="22" t="s">
        <v>16</v>
      </c>
      <c r="N376" s="22" t="s">
        <v>15</v>
      </c>
      <c r="O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72" t="n">
        <v>18</v>
      </c>
      <c r="E377" s="73" t="n">
        <v>78.2608695652174</v>
      </c>
      <c r="F377" s="72" t="n">
        <v>4</v>
      </c>
      <c r="G377" s="73" t="n">
        <v>17.3913043478261</v>
      </c>
      <c r="H377" s="72" t="n">
        <v>1</v>
      </c>
      <c r="I377" s="73" t="n">
        <v>4.34782608695652</v>
      </c>
      <c r="J377" s="72"/>
      <c r="K377" s="73" t="n">
        <v>0</v>
      </c>
      <c r="L377" s="72"/>
      <c r="M377" s="73" t="n">
        <v>0</v>
      </c>
      <c r="N377" s="74" t="n">
        <v>23</v>
      </c>
      <c r="O377" s="11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72" t="n">
        <v>10</v>
      </c>
      <c r="E378" s="73" t="n">
        <v>76.9230769230769</v>
      </c>
      <c r="F378" s="72" t="n">
        <v>3</v>
      </c>
      <c r="G378" s="73" t="n">
        <v>23.0769230769231</v>
      </c>
      <c r="H378" s="72"/>
      <c r="I378" s="73" t="n">
        <v>0</v>
      </c>
      <c r="J378" s="72"/>
      <c r="K378" s="73" t="n">
        <v>0</v>
      </c>
      <c r="L378" s="72"/>
      <c r="M378" s="73" t="n">
        <v>0</v>
      </c>
      <c r="N378" s="74" t="n">
        <v>13</v>
      </c>
      <c r="O378" s="11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3</v>
      </c>
      <c r="E379" s="73" t="n">
        <v>25</v>
      </c>
      <c r="F379" s="72" t="n">
        <v>8</v>
      </c>
      <c r="G379" s="73" t="n">
        <v>66.6666666666667</v>
      </c>
      <c r="H379" s="72" t="n">
        <v>1</v>
      </c>
      <c r="I379" s="73" t="n">
        <v>8.33333333333333</v>
      </c>
      <c r="J379" s="72"/>
      <c r="K379" s="73" t="n">
        <v>0</v>
      </c>
      <c r="L379" s="72"/>
      <c r="M379" s="73" t="n">
        <v>0</v>
      </c>
      <c r="N379" s="74" t="n">
        <v>12</v>
      </c>
      <c r="O379" s="11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8</v>
      </c>
      <c r="E380" s="73" t="n">
        <v>61.5384615384615</v>
      </c>
      <c r="F380" s="72" t="n">
        <v>4</v>
      </c>
      <c r="G380" s="73" t="n">
        <v>30.7692307692308</v>
      </c>
      <c r="H380" s="72" t="n">
        <v>0</v>
      </c>
      <c r="I380" s="73" t="n">
        <v>0</v>
      </c>
      <c r="J380" s="72" t="n">
        <v>1</v>
      </c>
      <c r="K380" s="73" t="n">
        <v>7.69230769230769</v>
      </c>
      <c r="L380" s="72" t="n">
        <v>0</v>
      </c>
      <c r="M380" s="73" t="n">
        <v>0</v>
      </c>
      <c r="N380" s="74" t="n">
        <v>12</v>
      </c>
      <c r="O380" s="11"/>
    </row>
    <row r="381" customFormat="false" ht="15" hidden="false" customHeight="false" outlineLevel="0" collapsed="false">
      <c r="A381" s="24"/>
      <c r="B381" s="28" t="s">
        <v>48</v>
      </c>
      <c r="C381" s="15"/>
      <c r="D381" s="75" t="n">
        <v>39</v>
      </c>
      <c r="E381" s="73" t="n">
        <v>63.9344262295082</v>
      </c>
      <c r="F381" s="75" t="n">
        <v>19</v>
      </c>
      <c r="G381" s="73" t="n">
        <v>31.1475409836066</v>
      </c>
      <c r="H381" s="75" t="n">
        <v>2</v>
      </c>
      <c r="I381" s="73" t="n">
        <v>3.27868852459016</v>
      </c>
      <c r="J381" s="75" t="n">
        <v>1</v>
      </c>
      <c r="K381" s="73" t="n">
        <v>1.63934426229508</v>
      </c>
      <c r="L381" s="75" t="n">
        <v>0</v>
      </c>
      <c r="M381" s="73" t="n">
        <v>0</v>
      </c>
      <c r="N381" s="75" t="n">
        <v>60</v>
      </c>
      <c r="O381" s="11"/>
    </row>
    <row r="383" customFormat="false" ht="12.75" hidden="false" customHeight="false" outlineLevel="0" collapsed="false">
      <c r="A383" s="16" t="s">
        <v>52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9</v>
      </c>
      <c r="E384" s="5"/>
      <c r="F384" s="5" t="s">
        <v>10</v>
      </c>
      <c r="G384" s="5"/>
      <c r="H384" s="5" t="s">
        <v>11</v>
      </c>
      <c r="I384" s="5"/>
      <c r="J384" s="5" t="s">
        <v>12</v>
      </c>
      <c r="K384" s="5"/>
      <c r="L384" s="5" t="s">
        <v>13</v>
      </c>
      <c r="M384" s="5"/>
      <c r="N384" s="5" t="s">
        <v>14</v>
      </c>
      <c r="O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  <c r="J385" s="22" t="s">
        <v>15</v>
      </c>
      <c r="K385" s="22" t="s">
        <v>16</v>
      </c>
      <c r="L385" s="22" t="s">
        <v>15</v>
      </c>
      <c r="M385" s="22" t="s">
        <v>16</v>
      </c>
      <c r="N385" s="22" t="s">
        <v>15</v>
      </c>
      <c r="O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 t="n">
        <v>11</v>
      </c>
      <c r="E386" s="25" t="s">
        <v>127</v>
      </c>
      <c r="F386" s="22" t="n">
        <v>6</v>
      </c>
      <c r="G386" s="25" t="s">
        <v>128</v>
      </c>
      <c r="H386" s="22" t="n">
        <v>2</v>
      </c>
      <c r="I386" s="25" t="s">
        <v>58</v>
      </c>
      <c r="J386" s="22" t="n">
        <v>0</v>
      </c>
      <c r="K386" s="25" t="n">
        <v>0</v>
      </c>
      <c r="L386" s="22" t="n">
        <v>0</v>
      </c>
      <c r="M386" s="25" t="n">
        <v>0</v>
      </c>
      <c r="N386" s="26" t="n">
        <v>19</v>
      </c>
      <c r="O386" s="27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 t="n">
        <v>4</v>
      </c>
      <c r="E387" s="25" t="s">
        <v>129</v>
      </c>
      <c r="F387" s="22" t="n">
        <v>7</v>
      </c>
      <c r="G387" s="25" t="s">
        <v>91</v>
      </c>
      <c r="H387" s="22" t="n">
        <v>0</v>
      </c>
      <c r="I387" s="25" t="n">
        <v>0</v>
      </c>
      <c r="J387" s="22" t="n">
        <v>0</v>
      </c>
      <c r="K387" s="25" t="n">
        <v>0</v>
      </c>
      <c r="L387" s="22" t="n">
        <v>0</v>
      </c>
      <c r="M387" s="25" t="n">
        <v>0</v>
      </c>
      <c r="N387" s="26" t="n">
        <v>11</v>
      </c>
      <c r="O387" s="27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3</v>
      </c>
      <c r="E388" s="25" t="s">
        <v>67</v>
      </c>
      <c r="F388" s="22" t="n">
        <v>3</v>
      </c>
      <c r="G388" s="25" t="s">
        <v>67</v>
      </c>
      <c r="H388" s="22" t="n">
        <v>2</v>
      </c>
      <c r="I388" s="25" t="n">
        <v>25</v>
      </c>
      <c r="J388" s="22" t="n">
        <v>0</v>
      </c>
      <c r="K388" s="25" t="n">
        <v>0</v>
      </c>
      <c r="L388" s="22" t="n">
        <v>0</v>
      </c>
      <c r="M388" s="25" t="n">
        <v>0</v>
      </c>
      <c r="N388" s="26" t="n">
        <v>8</v>
      </c>
      <c r="O388" s="27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 t="n">
        <v>6</v>
      </c>
      <c r="E389" s="25" t="s">
        <v>130</v>
      </c>
      <c r="F389" s="22" t="n">
        <v>3</v>
      </c>
      <c r="G389" s="25" t="s">
        <v>131</v>
      </c>
      <c r="H389" s="22" t="n">
        <v>0</v>
      </c>
      <c r="I389" s="25" t="n">
        <v>0</v>
      </c>
      <c r="J389" s="22" t="n">
        <v>0</v>
      </c>
      <c r="K389" s="25" t="n">
        <v>0</v>
      </c>
      <c r="L389" s="22" t="n">
        <v>0</v>
      </c>
      <c r="M389" s="25" t="n">
        <v>0</v>
      </c>
      <c r="N389" s="26" t="n">
        <v>9</v>
      </c>
      <c r="O389" s="27"/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24</v>
      </c>
      <c r="E390" s="30" t="s">
        <v>132</v>
      </c>
      <c r="F390" s="29" t="n">
        <v>19</v>
      </c>
      <c r="G390" s="30" t="s">
        <v>133</v>
      </c>
      <c r="H390" s="29" t="n">
        <v>4</v>
      </c>
      <c r="I390" s="30" t="s">
        <v>121</v>
      </c>
      <c r="J390" s="29" t="n">
        <v>0</v>
      </c>
      <c r="K390" s="30" t="n">
        <v>0</v>
      </c>
      <c r="L390" s="29" t="n">
        <v>0</v>
      </c>
      <c r="M390" s="30" t="n">
        <v>0</v>
      </c>
      <c r="N390" s="26" t="n">
        <v>47</v>
      </c>
      <c r="O390" s="27"/>
    </row>
  </sheetData>
  <mergeCells count="296">
    <mergeCell ref="A1:C1"/>
    <mergeCell ref="D1:O1"/>
    <mergeCell ref="A2:C2"/>
    <mergeCell ref="D2:O2"/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30:B30"/>
    <mergeCell ref="A32:D32"/>
    <mergeCell ref="A33:D33"/>
    <mergeCell ref="A34:C34"/>
    <mergeCell ref="D34:O34"/>
    <mergeCell ref="A35:C35"/>
    <mergeCell ref="D35:O35"/>
    <mergeCell ref="A37:O37"/>
    <mergeCell ref="A38:O38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A63:B63"/>
    <mergeCell ref="A65:D65"/>
    <mergeCell ref="A66:D66"/>
    <mergeCell ref="A67:C67"/>
    <mergeCell ref="D67:O67"/>
    <mergeCell ref="A68:C68"/>
    <mergeCell ref="D68:O68"/>
    <mergeCell ref="A70:O70"/>
    <mergeCell ref="A71:O71"/>
    <mergeCell ref="A73:A74"/>
    <mergeCell ref="B73:B74"/>
    <mergeCell ref="C73:C74"/>
    <mergeCell ref="D73:E73"/>
    <mergeCell ref="F73:G73"/>
    <mergeCell ref="H73:I73"/>
    <mergeCell ref="J73:K73"/>
    <mergeCell ref="L73:M73"/>
    <mergeCell ref="N73:O73"/>
    <mergeCell ref="A96:B96"/>
    <mergeCell ref="A98:D98"/>
    <mergeCell ref="A99:D99"/>
    <mergeCell ref="A100:C100"/>
    <mergeCell ref="D100:O100"/>
    <mergeCell ref="A101:C101"/>
    <mergeCell ref="D101:O101"/>
    <mergeCell ref="A103:O103"/>
    <mergeCell ref="A104:O104"/>
    <mergeCell ref="A106:A107"/>
    <mergeCell ref="B106:B107"/>
    <mergeCell ref="C106:C107"/>
    <mergeCell ref="D106:E106"/>
    <mergeCell ref="F106:G106"/>
    <mergeCell ref="H106:I106"/>
    <mergeCell ref="J106:K106"/>
    <mergeCell ref="L106:M106"/>
    <mergeCell ref="N106:O106"/>
    <mergeCell ref="A129:B129"/>
    <mergeCell ref="A131:D131"/>
    <mergeCell ref="A132:D132"/>
    <mergeCell ref="A133:C133"/>
    <mergeCell ref="D133:O133"/>
    <mergeCell ref="A134:C134"/>
    <mergeCell ref="D134:O134"/>
    <mergeCell ref="A136:O136"/>
    <mergeCell ref="A137:O137"/>
    <mergeCell ref="A139:A140"/>
    <mergeCell ref="B139:B140"/>
    <mergeCell ref="C139:C140"/>
    <mergeCell ref="D139:E139"/>
    <mergeCell ref="F139:G139"/>
    <mergeCell ref="H139:I139"/>
    <mergeCell ref="J139:K139"/>
    <mergeCell ref="L139:M139"/>
    <mergeCell ref="N139:O139"/>
    <mergeCell ref="A162:B162"/>
    <mergeCell ref="A164:D164"/>
    <mergeCell ref="A165:D165"/>
    <mergeCell ref="A169:C169"/>
    <mergeCell ref="D169:O169"/>
    <mergeCell ref="A170:C170"/>
    <mergeCell ref="D170:O170"/>
    <mergeCell ref="A172:O172"/>
    <mergeCell ref="A173:O173"/>
    <mergeCell ref="A176:A177"/>
    <mergeCell ref="B176:B177"/>
    <mergeCell ref="C176:C177"/>
    <mergeCell ref="D176:E176"/>
    <mergeCell ref="F176:G176"/>
    <mergeCell ref="H176:I176"/>
    <mergeCell ref="J176:K176"/>
    <mergeCell ref="L176:M176"/>
    <mergeCell ref="N176:O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J204:K204"/>
    <mergeCell ref="L204:M204"/>
    <mergeCell ref="N204:O204"/>
    <mergeCell ref="A213:A214"/>
    <mergeCell ref="B213:B214"/>
    <mergeCell ref="C213:C214"/>
    <mergeCell ref="D213:E213"/>
    <mergeCell ref="F213:G213"/>
    <mergeCell ref="H213:I213"/>
    <mergeCell ref="J213:K213"/>
    <mergeCell ref="L213:M213"/>
    <mergeCell ref="N213:O213"/>
    <mergeCell ref="A222:A223"/>
    <mergeCell ref="B222:B223"/>
    <mergeCell ref="C222:C223"/>
    <mergeCell ref="D222:E222"/>
    <mergeCell ref="F222:G222"/>
    <mergeCell ref="H222:I222"/>
    <mergeCell ref="J222:K222"/>
    <mergeCell ref="L222:M222"/>
    <mergeCell ref="N222:O222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N231:O231"/>
    <mergeCell ref="A240:A241"/>
    <mergeCell ref="B240:B241"/>
    <mergeCell ref="C240:C241"/>
    <mergeCell ref="D240:E240"/>
    <mergeCell ref="F240:G240"/>
    <mergeCell ref="H240:I240"/>
    <mergeCell ref="J240:K240"/>
    <mergeCell ref="L240:M240"/>
    <mergeCell ref="N240:O240"/>
    <mergeCell ref="A249:A250"/>
    <mergeCell ref="B249:B250"/>
    <mergeCell ref="C249:C250"/>
    <mergeCell ref="D249:E249"/>
    <mergeCell ref="F249:G249"/>
    <mergeCell ref="H249:I249"/>
    <mergeCell ref="J249:K249"/>
    <mergeCell ref="L249:M249"/>
    <mergeCell ref="N249:O249"/>
    <mergeCell ref="A258:A259"/>
    <mergeCell ref="B258:B259"/>
    <mergeCell ref="C258:C259"/>
    <mergeCell ref="D258:E258"/>
    <mergeCell ref="F258:G258"/>
    <mergeCell ref="H258:I258"/>
    <mergeCell ref="J258:K258"/>
    <mergeCell ref="L258:M258"/>
    <mergeCell ref="N258:O258"/>
    <mergeCell ref="A267:A268"/>
    <mergeCell ref="B267:B268"/>
    <mergeCell ref="C267:C268"/>
    <mergeCell ref="D267:E267"/>
    <mergeCell ref="F267:G267"/>
    <mergeCell ref="H267:I267"/>
    <mergeCell ref="J267:K267"/>
    <mergeCell ref="L267:M267"/>
    <mergeCell ref="N267:O267"/>
    <mergeCell ref="A276:A277"/>
    <mergeCell ref="B276:B277"/>
    <mergeCell ref="C276:C277"/>
    <mergeCell ref="D276:E276"/>
    <mergeCell ref="F276:G276"/>
    <mergeCell ref="H276:I276"/>
    <mergeCell ref="J276:K276"/>
    <mergeCell ref="L276:M276"/>
    <mergeCell ref="N276:O276"/>
    <mergeCell ref="A285:A286"/>
    <mergeCell ref="B285:B286"/>
    <mergeCell ref="C285:C286"/>
    <mergeCell ref="D285:E285"/>
    <mergeCell ref="F285:G285"/>
    <mergeCell ref="H285:I285"/>
    <mergeCell ref="J285:K285"/>
    <mergeCell ref="L285:M285"/>
    <mergeCell ref="N285:O285"/>
    <mergeCell ref="A294:A295"/>
    <mergeCell ref="B294:B295"/>
    <mergeCell ref="C294:C295"/>
    <mergeCell ref="D294:E294"/>
    <mergeCell ref="F294:G294"/>
    <mergeCell ref="H294:I294"/>
    <mergeCell ref="J294:K294"/>
    <mergeCell ref="L294:M294"/>
    <mergeCell ref="N294:O294"/>
    <mergeCell ref="A303:A304"/>
    <mergeCell ref="B303:B304"/>
    <mergeCell ref="C303:C304"/>
    <mergeCell ref="D303:E303"/>
    <mergeCell ref="F303:G303"/>
    <mergeCell ref="H303:I303"/>
    <mergeCell ref="J303:K303"/>
    <mergeCell ref="L303:M303"/>
    <mergeCell ref="N303:O303"/>
    <mergeCell ref="A312:A313"/>
    <mergeCell ref="B312:B313"/>
    <mergeCell ref="C312:C313"/>
    <mergeCell ref="D312:E312"/>
    <mergeCell ref="F312:G312"/>
    <mergeCell ref="H312:I312"/>
    <mergeCell ref="J312:K312"/>
    <mergeCell ref="L312:M312"/>
    <mergeCell ref="N312:O312"/>
    <mergeCell ref="A321:A322"/>
    <mergeCell ref="B321:B322"/>
    <mergeCell ref="C321:C322"/>
    <mergeCell ref="D321:E321"/>
    <mergeCell ref="F321:G321"/>
    <mergeCell ref="H321:I321"/>
    <mergeCell ref="J321:K321"/>
    <mergeCell ref="L321:M321"/>
    <mergeCell ref="N321:O321"/>
    <mergeCell ref="A330:A331"/>
    <mergeCell ref="B330:B331"/>
    <mergeCell ref="C330:C331"/>
    <mergeCell ref="D330:E330"/>
    <mergeCell ref="F330:G330"/>
    <mergeCell ref="H330:I330"/>
    <mergeCell ref="J330:K330"/>
    <mergeCell ref="L330:M330"/>
    <mergeCell ref="N330:O330"/>
    <mergeCell ref="A339:A340"/>
    <mergeCell ref="B339:B340"/>
    <mergeCell ref="C339:C340"/>
    <mergeCell ref="D339:E339"/>
    <mergeCell ref="F339:G339"/>
    <mergeCell ref="H339:I339"/>
    <mergeCell ref="J339:K339"/>
    <mergeCell ref="L339:M339"/>
    <mergeCell ref="N339:O339"/>
    <mergeCell ref="A348:A349"/>
    <mergeCell ref="B348:B349"/>
    <mergeCell ref="C348:C349"/>
    <mergeCell ref="D348:E348"/>
    <mergeCell ref="F348:G348"/>
    <mergeCell ref="H348:I348"/>
    <mergeCell ref="J348:K348"/>
    <mergeCell ref="L348:M348"/>
    <mergeCell ref="N348:O348"/>
    <mergeCell ref="A357:A358"/>
    <mergeCell ref="B357:B358"/>
    <mergeCell ref="C357:C358"/>
    <mergeCell ref="D357:E357"/>
    <mergeCell ref="F357:G357"/>
    <mergeCell ref="H357:I357"/>
    <mergeCell ref="J357:K357"/>
    <mergeCell ref="L357:M357"/>
    <mergeCell ref="N357:O357"/>
    <mergeCell ref="A366:A367"/>
    <mergeCell ref="B366:B367"/>
    <mergeCell ref="C366:C367"/>
    <mergeCell ref="D366:E366"/>
    <mergeCell ref="F366:G366"/>
    <mergeCell ref="H366:I366"/>
    <mergeCell ref="J366:K366"/>
    <mergeCell ref="L366:M366"/>
    <mergeCell ref="N366:O366"/>
    <mergeCell ref="A375:A376"/>
    <mergeCell ref="B375:B376"/>
    <mergeCell ref="C375:C376"/>
    <mergeCell ref="D375:E375"/>
    <mergeCell ref="F375:G375"/>
    <mergeCell ref="H375:I375"/>
    <mergeCell ref="J375:K375"/>
    <mergeCell ref="L375:M375"/>
    <mergeCell ref="N375:O375"/>
    <mergeCell ref="A384:A385"/>
    <mergeCell ref="B384:B385"/>
    <mergeCell ref="C384:C385"/>
    <mergeCell ref="D384:E384"/>
    <mergeCell ref="F384:G384"/>
    <mergeCell ref="H384:I384"/>
    <mergeCell ref="J384:K384"/>
    <mergeCell ref="L384:M384"/>
    <mergeCell ref="N384:O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D386" activeCellId="0" sqref="D386:N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15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  <c r="G7" s="5"/>
      <c r="H7" s="5" t="s">
        <v>11</v>
      </c>
      <c r="I7" s="5"/>
      <c r="J7" s="5" t="s">
        <v>12</v>
      </c>
      <c r="K7" s="5"/>
      <c r="L7" s="5" t="s">
        <v>13</v>
      </c>
      <c r="M7" s="5"/>
      <c r="N7" s="5" t="s">
        <v>14</v>
      </c>
      <c r="O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  <c r="J8" s="5" t="s">
        <v>15</v>
      </c>
      <c r="K8" s="5" t="s">
        <v>16</v>
      </c>
      <c r="L8" s="5" t="s">
        <v>15</v>
      </c>
      <c r="M8" s="5" t="s">
        <v>16</v>
      </c>
      <c r="N8" s="5" t="s">
        <v>15</v>
      </c>
      <c r="O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+J9+L9</f>
        <v>166</v>
      </c>
      <c r="D9" s="8" t="n">
        <f aca="false">D206</f>
        <v>84</v>
      </c>
      <c r="E9" s="9" t="n">
        <f aca="false">D9/C9*100</f>
        <v>50.6024096385542</v>
      </c>
      <c r="F9" s="8" t="n">
        <f aca="false">F206</f>
        <v>35</v>
      </c>
      <c r="G9" s="9" t="n">
        <f aca="false">F9/C9*100</f>
        <v>21.0843373493976</v>
      </c>
      <c r="H9" s="8" t="n">
        <f aca="false">H206</f>
        <v>34</v>
      </c>
      <c r="I9" s="9" t="n">
        <f aca="false">H9/C9*100</f>
        <v>20.4819277108434</v>
      </c>
      <c r="J9" s="8" t="n">
        <f aca="false">J206</f>
        <v>7</v>
      </c>
      <c r="K9" s="9" t="n">
        <f aca="false">J9/C9*100</f>
        <v>4.21686746987952</v>
      </c>
      <c r="L9" s="8" t="n">
        <f aca="false">L206</f>
        <v>6</v>
      </c>
      <c r="M9" s="9" t="n">
        <f aca="false">L9/C9*100</f>
        <v>3.6144578313253</v>
      </c>
      <c r="N9" s="10" t="n">
        <f aca="false">D9+F9+H9</f>
        <v>153</v>
      </c>
      <c r="O9" s="11" t="n">
        <f aca="false">N9/C9*100</f>
        <v>92.1686746987952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+J10+L10</f>
        <v>159</v>
      </c>
      <c r="D10" s="8" t="n">
        <f aca="false">D215</f>
        <v>78</v>
      </c>
      <c r="E10" s="9" t="n">
        <f aca="false">D10/C10*100</f>
        <v>49.0566037735849</v>
      </c>
      <c r="F10" s="8" t="n">
        <f aca="false">F215</f>
        <v>37</v>
      </c>
      <c r="G10" s="9" t="n">
        <f aca="false">F10/C10*100</f>
        <v>23.2704402515723</v>
      </c>
      <c r="H10" s="8" t="n">
        <f aca="false">H215</f>
        <v>21</v>
      </c>
      <c r="I10" s="9" t="n">
        <f aca="false">H10/C10*100</f>
        <v>13.2075471698113</v>
      </c>
      <c r="J10" s="8" t="n">
        <f aca="false">J215</f>
        <v>14</v>
      </c>
      <c r="K10" s="9" t="n">
        <f aca="false">J10/C10*100</f>
        <v>8.80503144654088</v>
      </c>
      <c r="L10" s="8" t="n">
        <f aca="false">L215</f>
        <v>9</v>
      </c>
      <c r="M10" s="9" t="n">
        <f aca="false">L10/C10*100</f>
        <v>5.66037735849057</v>
      </c>
      <c r="N10" s="10" t="n">
        <f aca="false">D10+F10+H10</f>
        <v>136</v>
      </c>
      <c r="O10" s="11" t="n">
        <f aca="false">N10/C10*100</f>
        <v>85.5345911949686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+J11+L11</f>
        <v>116</v>
      </c>
      <c r="D11" s="8" t="n">
        <f aca="false">D224</f>
        <v>84</v>
      </c>
      <c r="E11" s="9" t="n">
        <f aca="false">D11/C11*100</f>
        <v>72.4137931034483</v>
      </c>
      <c r="F11" s="8" t="n">
        <f aca="false">F224</f>
        <v>11</v>
      </c>
      <c r="G11" s="9" t="n">
        <f aca="false">F11/C11*100</f>
        <v>9.48275862068966</v>
      </c>
      <c r="H11" s="8" t="n">
        <f aca="false">H224</f>
        <v>11</v>
      </c>
      <c r="I11" s="9" t="n">
        <f aca="false">H11/C11*100</f>
        <v>9.48275862068966</v>
      </c>
      <c r="J11" s="8" t="n">
        <f aca="false">J224</f>
        <v>4</v>
      </c>
      <c r="K11" s="9" t="n">
        <f aca="false">J11/C11*100</f>
        <v>3.44827586206897</v>
      </c>
      <c r="L11" s="8" t="n">
        <f aca="false">L224</f>
        <v>6</v>
      </c>
      <c r="M11" s="9" t="n">
        <f aca="false">L11/C11*100</f>
        <v>5.17241379310345</v>
      </c>
      <c r="N11" s="10" t="n">
        <f aca="false">D11+F11+H11</f>
        <v>106</v>
      </c>
      <c r="O11" s="11" t="n">
        <f aca="false">N11/C11*100</f>
        <v>91.3793103448276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+J12+L12</f>
        <v>92</v>
      </c>
      <c r="D12" s="8" t="n">
        <f aca="false">D233</f>
        <v>35</v>
      </c>
      <c r="E12" s="9" t="n">
        <f aca="false">D12/C12*100</f>
        <v>38.0434782608696</v>
      </c>
      <c r="F12" s="8" t="n">
        <f aca="false">F233</f>
        <v>17</v>
      </c>
      <c r="G12" s="9" t="n">
        <f aca="false">F12/C12*100</f>
        <v>18.4782608695652</v>
      </c>
      <c r="H12" s="8" t="n">
        <f aca="false">H233</f>
        <v>12</v>
      </c>
      <c r="I12" s="9" t="n">
        <f aca="false">H12/C12*100</f>
        <v>13.0434782608696</v>
      </c>
      <c r="J12" s="8" t="n">
        <f aca="false">J233</f>
        <v>14</v>
      </c>
      <c r="K12" s="9" t="n">
        <f aca="false">J12/C12*100</f>
        <v>15.2173913043478</v>
      </c>
      <c r="L12" s="8" t="n">
        <f aca="false">L233</f>
        <v>14</v>
      </c>
      <c r="M12" s="9" t="n">
        <f aca="false">L12/C12*100</f>
        <v>15.2173913043478</v>
      </c>
      <c r="N12" s="10" t="n">
        <f aca="false">D12+F12+H12</f>
        <v>64</v>
      </c>
      <c r="O12" s="11" t="n">
        <f aca="false">N12/C12*100</f>
        <v>69.5652173913043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+J13+L13</f>
        <v>161</v>
      </c>
      <c r="D13" s="8" t="n">
        <f aca="false">D242</f>
        <v>84</v>
      </c>
      <c r="E13" s="9" t="n">
        <f aca="false">D13/C13*100</f>
        <v>52.1739130434783</v>
      </c>
      <c r="F13" s="8" t="n">
        <f aca="false">F242</f>
        <v>24</v>
      </c>
      <c r="G13" s="9" t="n">
        <f aca="false">F13/C13*100</f>
        <v>14.9068322981366</v>
      </c>
      <c r="H13" s="8" t="n">
        <f aca="false">H242</f>
        <v>27</v>
      </c>
      <c r="I13" s="9" t="n">
        <f aca="false">H13/C13*100</f>
        <v>16.7701863354037</v>
      </c>
      <c r="J13" s="8" t="n">
        <f aca="false">J242</f>
        <v>14</v>
      </c>
      <c r="K13" s="9" t="n">
        <f aca="false">J13/C13*100</f>
        <v>8.69565217391304</v>
      </c>
      <c r="L13" s="8" t="n">
        <f aca="false">L242</f>
        <v>12</v>
      </c>
      <c r="M13" s="9" t="n">
        <f aca="false">L13/C13*100</f>
        <v>7.45341614906832</v>
      </c>
      <c r="N13" s="10" t="n">
        <f aca="false">D13+F13+H13</f>
        <v>135</v>
      </c>
      <c r="O13" s="11" t="n">
        <f aca="false">N13/C13*100</f>
        <v>83.8509316770186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+J14+L14</f>
        <v>154</v>
      </c>
      <c r="D14" s="8" t="n">
        <f aca="false">D251</f>
        <v>68</v>
      </c>
      <c r="E14" s="9" t="n">
        <f aca="false">D14/C14*100</f>
        <v>44.1558441558442</v>
      </c>
      <c r="F14" s="8" t="n">
        <f aca="false">F251</f>
        <v>29</v>
      </c>
      <c r="G14" s="9" t="n">
        <f aca="false">F14/C14*100</f>
        <v>18.8311688311688</v>
      </c>
      <c r="H14" s="8" t="n">
        <f aca="false">H251</f>
        <v>34</v>
      </c>
      <c r="I14" s="9" t="n">
        <f aca="false">H14/C14*100</f>
        <v>22.0779220779221</v>
      </c>
      <c r="J14" s="8" t="n">
        <f aca="false">J251</f>
        <v>14</v>
      </c>
      <c r="K14" s="9" t="n">
        <f aca="false">J14/C14*100</f>
        <v>9.09090909090909</v>
      </c>
      <c r="L14" s="8" t="n">
        <f aca="false">L251</f>
        <v>9</v>
      </c>
      <c r="M14" s="9" t="n">
        <f aca="false">L14/C14*100</f>
        <v>5.84415584415584</v>
      </c>
      <c r="N14" s="10" t="n">
        <f aca="false">D14+F14+H14</f>
        <v>131</v>
      </c>
      <c r="O14" s="11" t="n">
        <f aca="false">N14/C14*100</f>
        <v>85.0649350649351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+J15+L15</f>
        <v>183</v>
      </c>
      <c r="D15" s="8" t="n">
        <f aca="false">D260</f>
        <v>106</v>
      </c>
      <c r="E15" s="9" t="n">
        <f aca="false">D15/C15*100</f>
        <v>57.9234972677596</v>
      </c>
      <c r="F15" s="8" t="n">
        <f aca="false">F260</f>
        <v>38</v>
      </c>
      <c r="G15" s="9" t="n">
        <f aca="false">F15/C15*100</f>
        <v>20.7650273224044</v>
      </c>
      <c r="H15" s="8" t="n">
        <f aca="false">H260</f>
        <v>27</v>
      </c>
      <c r="I15" s="9" t="n">
        <f aca="false">H15/C15*100</f>
        <v>14.7540983606557</v>
      </c>
      <c r="J15" s="8" t="n">
        <f aca="false">J260</f>
        <v>8</v>
      </c>
      <c r="K15" s="9" t="n">
        <f aca="false">J15/C15*100</f>
        <v>4.37158469945355</v>
      </c>
      <c r="L15" s="8" t="n">
        <f aca="false">L260</f>
        <v>4</v>
      </c>
      <c r="M15" s="9" t="n">
        <f aca="false">L15/C15*100</f>
        <v>2.18579234972678</v>
      </c>
      <c r="N15" s="10" t="n">
        <f aca="false">D15+F15+H15</f>
        <v>171</v>
      </c>
      <c r="O15" s="11" t="n">
        <f aca="false">N15/C15*100</f>
        <v>93.4426229508197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+J16+L16</f>
        <v>179</v>
      </c>
      <c r="D16" s="8" t="n">
        <f aca="false">D269</f>
        <v>58</v>
      </c>
      <c r="E16" s="9" t="n">
        <f aca="false">D16/C16*100</f>
        <v>32.4022346368715</v>
      </c>
      <c r="F16" s="8" t="n">
        <f aca="false">F269</f>
        <v>48</v>
      </c>
      <c r="G16" s="9" t="n">
        <f aca="false">F16/C16*100</f>
        <v>26.8156424581006</v>
      </c>
      <c r="H16" s="8" t="n">
        <f aca="false">H269</f>
        <v>33</v>
      </c>
      <c r="I16" s="9" t="n">
        <f aca="false">H16/C16*100</f>
        <v>18.4357541899441</v>
      </c>
      <c r="J16" s="8" t="n">
        <f aca="false">J269</f>
        <v>12</v>
      </c>
      <c r="K16" s="9" t="n">
        <f aca="false">J16/C16*100</f>
        <v>6.70391061452514</v>
      </c>
      <c r="L16" s="8" t="n">
        <f aca="false">L269</f>
        <v>28</v>
      </c>
      <c r="M16" s="9" t="n">
        <f aca="false">L16/C16*100</f>
        <v>15.6424581005587</v>
      </c>
      <c r="N16" s="10" t="n">
        <f aca="false">D16+F16+H16</f>
        <v>139</v>
      </c>
      <c r="O16" s="11" t="n">
        <f aca="false">N16/C16*100</f>
        <v>77.6536312849162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+J17+L17</f>
        <v>247</v>
      </c>
      <c r="D17" s="8" t="n">
        <f aca="false">D278</f>
        <v>142</v>
      </c>
      <c r="E17" s="9" t="n">
        <f aca="false">D17/C17*100</f>
        <v>57.4898785425101</v>
      </c>
      <c r="F17" s="8" t="n">
        <f aca="false">F278</f>
        <v>35</v>
      </c>
      <c r="G17" s="9" t="n">
        <f aca="false">F17/C17*100</f>
        <v>14.17004048583</v>
      </c>
      <c r="H17" s="8" t="n">
        <f aca="false">H278</f>
        <v>35</v>
      </c>
      <c r="I17" s="9" t="n">
        <f aca="false">H17/C17*100</f>
        <v>14.17004048583</v>
      </c>
      <c r="J17" s="8" t="n">
        <f aca="false">J278</f>
        <v>12</v>
      </c>
      <c r="K17" s="9" t="n">
        <f aca="false">J17/C17*100</f>
        <v>4.8582995951417</v>
      </c>
      <c r="L17" s="8" t="n">
        <f aca="false">L278</f>
        <v>23</v>
      </c>
      <c r="M17" s="9" t="n">
        <f aca="false">L17/C17*100</f>
        <v>9.31174089068826</v>
      </c>
      <c r="N17" s="10" t="n">
        <f aca="false">D17+F17+H17</f>
        <v>212</v>
      </c>
      <c r="O17" s="11" t="n">
        <f aca="false">N17/C17*100</f>
        <v>85.82995951417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+J18+L18</f>
        <v>160</v>
      </c>
      <c r="D18" s="8" t="n">
        <f aca="false">D287</f>
        <v>53</v>
      </c>
      <c r="E18" s="9" t="n">
        <f aca="false">D18/C18*100</f>
        <v>33.125</v>
      </c>
      <c r="F18" s="8" t="n">
        <f aca="false">F287</f>
        <v>33</v>
      </c>
      <c r="G18" s="9" t="n">
        <f aca="false">F18/C18*100</f>
        <v>20.625</v>
      </c>
      <c r="H18" s="8" t="n">
        <f aca="false">H287</f>
        <v>17</v>
      </c>
      <c r="I18" s="9" t="n">
        <f aca="false">H18/C18*100</f>
        <v>10.625</v>
      </c>
      <c r="J18" s="8" t="n">
        <f aca="false">J287</f>
        <v>28</v>
      </c>
      <c r="K18" s="9" t="n">
        <f aca="false">J18/C18*100</f>
        <v>17.5</v>
      </c>
      <c r="L18" s="8" t="n">
        <f aca="false">L287</f>
        <v>29</v>
      </c>
      <c r="M18" s="9" t="n">
        <f aca="false">L18/C18*100</f>
        <v>18.125</v>
      </c>
      <c r="N18" s="10" t="n">
        <f aca="false">D18+F18+H18</f>
        <v>103</v>
      </c>
      <c r="O18" s="11" t="n">
        <f aca="false">N18/C18*100</f>
        <v>64.375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+J19+L19</f>
        <v>165</v>
      </c>
      <c r="D19" s="8" t="n">
        <f aca="false">D296</f>
        <v>64</v>
      </c>
      <c r="E19" s="9" t="n">
        <f aca="false">D19/C19*100</f>
        <v>38.7878787878788</v>
      </c>
      <c r="F19" s="8" t="n">
        <f aca="false">F296</f>
        <v>33</v>
      </c>
      <c r="G19" s="9" t="n">
        <f aca="false">F19/C19*100</f>
        <v>20</v>
      </c>
      <c r="H19" s="8" t="n">
        <f aca="false">H296</f>
        <v>30</v>
      </c>
      <c r="I19" s="9" t="n">
        <f aca="false">H19/C19*100</f>
        <v>18.1818181818182</v>
      </c>
      <c r="J19" s="8" t="n">
        <f aca="false">J296</f>
        <v>21</v>
      </c>
      <c r="K19" s="9" t="n">
        <f aca="false">J19/C19*100</f>
        <v>12.7272727272727</v>
      </c>
      <c r="L19" s="8" t="n">
        <f aca="false">L296</f>
        <v>17</v>
      </c>
      <c r="M19" s="9" t="n">
        <f aca="false">L19/C19*100</f>
        <v>10.3030303030303</v>
      </c>
      <c r="N19" s="10" t="n">
        <f aca="false">D19+F19+H19</f>
        <v>127</v>
      </c>
      <c r="O19" s="11" t="n">
        <f aca="false">N19/C19*100</f>
        <v>76.969696969697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+J20+L20</f>
        <v>163</v>
      </c>
      <c r="D20" s="8" t="n">
        <f aca="false">D305</f>
        <v>74</v>
      </c>
      <c r="E20" s="9" t="n">
        <f aca="false">D20/C20*100</f>
        <v>45.398773006135</v>
      </c>
      <c r="F20" s="8" t="n">
        <f aca="false">F305</f>
        <v>39</v>
      </c>
      <c r="G20" s="9" t="n">
        <f aca="false">F20/C20*100</f>
        <v>23.9263803680982</v>
      </c>
      <c r="H20" s="8" t="n">
        <f aca="false">H305</f>
        <v>31</v>
      </c>
      <c r="I20" s="9" t="n">
        <f aca="false">H20/C20*100</f>
        <v>19.0184049079755</v>
      </c>
      <c r="J20" s="8" t="n">
        <f aca="false">J305</f>
        <v>11</v>
      </c>
      <c r="K20" s="9" t="n">
        <f aca="false">J20/C20*100</f>
        <v>6.74846625766871</v>
      </c>
      <c r="L20" s="8" t="n">
        <f aca="false">L305</f>
        <v>8</v>
      </c>
      <c r="M20" s="9" t="n">
        <f aca="false">L20/C20*100</f>
        <v>4.9079754601227</v>
      </c>
      <c r="N20" s="10" t="n">
        <f aca="false">D20+F20+H20</f>
        <v>144</v>
      </c>
      <c r="O20" s="11" t="n">
        <f aca="false">N20/C20*100</f>
        <v>88.3435582822086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+J21+L21</f>
        <v>64</v>
      </c>
      <c r="D21" s="8" t="n">
        <f aca="false">D314</f>
        <v>15</v>
      </c>
      <c r="E21" s="9" t="n">
        <f aca="false">D21/C21*100</f>
        <v>23.4375</v>
      </c>
      <c r="F21" s="8" t="n">
        <f aca="false">F314</f>
        <v>15</v>
      </c>
      <c r="G21" s="9" t="n">
        <f aca="false">F21/C21*100</f>
        <v>23.4375</v>
      </c>
      <c r="H21" s="8" t="n">
        <f aca="false">H314</f>
        <v>13</v>
      </c>
      <c r="I21" s="9" t="n">
        <f aca="false">H21/C21*100</f>
        <v>20.3125</v>
      </c>
      <c r="J21" s="8" t="n">
        <f aca="false">J314</f>
        <v>5</v>
      </c>
      <c r="K21" s="9" t="n">
        <f aca="false">J21/C21*100</f>
        <v>7.8125</v>
      </c>
      <c r="L21" s="8" t="n">
        <f aca="false">L314</f>
        <v>16</v>
      </c>
      <c r="M21" s="9" t="n">
        <f aca="false">L21/C21*100</f>
        <v>25</v>
      </c>
      <c r="N21" s="10" t="n">
        <f aca="false">D21+F21+H21</f>
        <v>43</v>
      </c>
      <c r="O21" s="11" t="n">
        <f aca="false">N21/C21*100</f>
        <v>67.1875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+J22+L22</f>
        <v>168</v>
      </c>
      <c r="D22" s="8" t="n">
        <f aca="false">D323</f>
        <v>74</v>
      </c>
      <c r="E22" s="9" t="n">
        <f aca="false">D22/C22*100</f>
        <v>44.047619047619</v>
      </c>
      <c r="F22" s="8" t="n">
        <f aca="false">F323</f>
        <v>30</v>
      </c>
      <c r="G22" s="9" t="n">
        <f aca="false">F22/C22*100</f>
        <v>17.8571428571429</v>
      </c>
      <c r="H22" s="8" t="n">
        <f aca="false">H323</f>
        <v>25</v>
      </c>
      <c r="I22" s="9" t="n">
        <f aca="false">H22/C22*100</f>
        <v>14.8809523809524</v>
      </c>
      <c r="J22" s="8" t="n">
        <f aca="false">J323</f>
        <v>19</v>
      </c>
      <c r="K22" s="9" t="n">
        <f aca="false">J22/C22*100</f>
        <v>11.3095238095238</v>
      </c>
      <c r="L22" s="8" t="n">
        <f aca="false">L323</f>
        <v>20</v>
      </c>
      <c r="M22" s="9" t="n">
        <f aca="false">L22/C22*100</f>
        <v>11.9047619047619</v>
      </c>
      <c r="N22" s="10" t="n">
        <f aca="false">D22+F22+H22</f>
        <v>129</v>
      </c>
      <c r="O22" s="11" t="n">
        <f aca="false">N22/C22*100</f>
        <v>76.7857142857143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+J23+L23</f>
        <v>180</v>
      </c>
      <c r="D23" s="8" t="n">
        <f aca="false">D332</f>
        <v>103</v>
      </c>
      <c r="E23" s="9" t="n">
        <f aca="false">D23/C23*100</f>
        <v>57.2222222222222</v>
      </c>
      <c r="F23" s="8" t="n">
        <f aca="false">F332</f>
        <v>38</v>
      </c>
      <c r="G23" s="9" t="n">
        <f aca="false">F23/C23*100</f>
        <v>21.1111111111111</v>
      </c>
      <c r="H23" s="8" t="n">
        <f aca="false">H332</f>
        <v>26</v>
      </c>
      <c r="I23" s="9" t="n">
        <f aca="false">H23/C23*100</f>
        <v>14.4444444444444</v>
      </c>
      <c r="J23" s="8" t="n">
        <f aca="false">J332</f>
        <v>9</v>
      </c>
      <c r="K23" s="9" t="n">
        <f aca="false">J23/C23*100</f>
        <v>5</v>
      </c>
      <c r="L23" s="8" t="n">
        <f aca="false">L332</f>
        <v>4</v>
      </c>
      <c r="M23" s="9" t="n">
        <f aca="false">L23/C23*100</f>
        <v>2.22222222222222</v>
      </c>
      <c r="N23" s="10" t="n">
        <f aca="false">D23+F23+H23</f>
        <v>167</v>
      </c>
      <c r="O23" s="11" t="n">
        <f aca="false">N23/C23*100</f>
        <v>92.7777777777778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+J24+L24</f>
        <v>293</v>
      </c>
      <c r="D24" s="8" t="n">
        <f aca="false">D341</f>
        <v>131</v>
      </c>
      <c r="E24" s="9" t="n">
        <f aca="false">D24/C24*100</f>
        <v>44.7098976109215</v>
      </c>
      <c r="F24" s="8" t="n">
        <f aca="false">F341</f>
        <v>58</v>
      </c>
      <c r="G24" s="9" t="n">
        <f aca="false">F24/C24*100</f>
        <v>19.7952218430034</v>
      </c>
      <c r="H24" s="8" t="n">
        <f aca="false">H341</f>
        <v>58</v>
      </c>
      <c r="I24" s="9" t="n">
        <f aca="false">H24/C24*100</f>
        <v>19.7952218430034</v>
      </c>
      <c r="J24" s="8" t="n">
        <f aca="false">J341</f>
        <v>24</v>
      </c>
      <c r="K24" s="9" t="n">
        <f aca="false">J24/C24*100</f>
        <v>8.19112627986348</v>
      </c>
      <c r="L24" s="8" t="n">
        <f aca="false">L341</f>
        <v>22</v>
      </c>
      <c r="M24" s="9" t="n">
        <f aca="false">L24/C24*100</f>
        <v>7.50853242320819</v>
      </c>
      <c r="N24" s="10" t="n">
        <f aca="false">D24+F24+H24</f>
        <v>247</v>
      </c>
      <c r="O24" s="11" t="n">
        <f aca="false">N24/C24*100</f>
        <v>84.3003412969283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+J25+L25</f>
        <v>285</v>
      </c>
      <c r="D25" s="8" t="n">
        <f aca="false">D350</f>
        <v>172</v>
      </c>
      <c r="E25" s="9" t="n">
        <f aca="false">D25/C25*100</f>
        <v>60.3508771929825</v>
      </c>
      <c r="F25" s="8" t="n">
        <f aca="false">F350</f>
        <v>43</v>
      </c>
      <c r="G25" s="9" t="n">
        <f aca="false">F25/C25*100</f>
        <v>15.0877192982456</v>
      </c>
      <c r="H25" s="8" t="n">
        <f aca="false">H350</f>
        <v>56</v>
      </c>
      <c r="I25" s="9" t="n">
        <f aca="false">H25/C25*100</f>
        <v>19.6491228070175</v>
      </c>
      <c r="J25" s="8" t="n">
        <f aca="false">J350</f>
        <v>8</v>
      </c>
      <c r="K25" s="9" t="n">
        <f aca="false">J25/C25*100</f>
        <v>2.80701754385965</v>
      </c>
      <c r="L25" s="8" t="n">
        <f aca="false">L350</f>
        <v>6</v>
      </c>
      <c r="M25" s="9" t="n">
        <f aca="false">L25/C25*100</f>
        <v>2.10526315789474</v>
      </c>
      <c r="N25" s="10" t="n">
        <f aca="false">D25+F25+H25</f>
        <v>271</v>
      </c>
      <c r="O25" s="11" t="n">
        <f aca="false">N25/C25*100</f>
        <v>95.0877192982456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+J26+L26</f>
        <v>243</v>
      </c>
      <c r="D26" s="8" t="n">
        <f aca="false">D359</f>
        <v>93</v>
      </c>
      <c r="E26" s="9" t="n">
        <f aca="false">D26/C26*100</f>
        <v>38.2716049382716</v>
      </c>
      <c r="F26" s="8" t="n">
        <f aca="false">F359</f>
        <v>63</v>
      </c>
      <c r="G26" s="9" t="n">
        <f aca="false">F26/C26*100</f>
        <v>25.9259259259259</v>
      </c>
      <c r="H26" s="8" t="n">
        <f aca="false">H359</f>
        <v>47</v>
      </c>
      <c r="I26" s="9" t="n">
        <f aca="false">H26/C26*100</f>
        <v>19.3415637860082</v>
      </c>
      <c r="J26" s="8" t="n">
        <f aca="false">J359</f>
        <v>17</v>
      </c>
      <c r="K26" s="9" t="n">
        <f aca="false">J26/C26*100</f>
        <v>6.99588477366255</v>
      </c>
      <c r="L26" s="8" t="n">
        <f aca="false">L359</f>
        <v>23</v>
      </c>
      <c r="M26" s="9" t="n">
        <f aca="false">L26/C26*100</f>
        <v>9.46502057613169</v>
      </c>
      <c r="N26" s="10" t="n">
        <f aca="false">D26+F26+H26</f>
        <v>203</v>
      </c>
      <c r="O26" s="11" t="n">
        <f aca="false">N26/C26*100</f>
        <v>83.5390946502058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+J27+L27</f>
        <v>10</v>
      </c>
      <c r="D27" s="8" t="n">
        <f aca="false">D368</f>
        <v>8</v>
      </c>
      <c r="E27" s="9" t="n">
        <f aca="false">D27/C27*100</f>
        <v>80</v>
      </c>
      <c r="F27" s="8" t="n">
        <f aca="false">F368</f>
        <v>2</v>
      </c>
      <c r="G27" s="9" t="n">
        <f aca="false">F27/C27*100</f>
        <v>20</v>
      </c>
      <c r="H27" s="8" t="n">
        <f aca="false">H368</f>
        <v>0</v>
      </c>
      <c r="I27" s="9" t="n">
        <f aca="false">H27/C27*100</f>
        <v>0</v>
      </c>
      <c r="J27" s="8" t="n">
        <f aca="false">J368</f>
        <v>0</v>
      </c>
      <c r="K27" s="9" t="n">
        <f aca="false">J27/C27*100</f>
        <v>0</v>
      </c>
      <c r="L27" s="8" t="n">
        <f aca="false">L368</f>
        <v>0</v>
      </c>
      <c r="M27" s="9" t="n">
        <f aca="false">L27/C27*100</f>
        <v>0</v>
      </c>
      <c r="N27" s="10" t="n">
        <f aca="false">D27+F27+H27</f>
        <v>10</v>
      </c>
      <c r="O27" s="11" t="n">
        <f aca="false">N27/C27*100</f>
        <v>100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+J28+L28</f>
        <v>23</v>
      </c>
      <c r="D28" s="8" t="n">
        <f aca="false">D377</f>
        <v>16</v>
      </c>
      <c r="E28" s="9" t="n">
        <f aca="false">D28/C28*100</f>
        <v>69.5652173913043</v>
      </c>
      <c r="F28" s="8" t="n">
        <f aca="false">F377</f>
        <v>5</v>
      </c>
      <c r="G28" s="9" t="n">
        <f aca="false">F28/C28*100</f>
        <v>21.7391304347826</v>
      </c>
      <c r="H28" s="8" t="n">
        <f aca="false">H377</f>
        <v>0</v>
      </c>
      <c r="I28" s="9" t="n">
        <f aca="false">H28/C28*100</f>
        <v>0</v>
      </c>
      <c r="J28" s="8" t="n">
        <f aca="false">J377</f>
        <v>2</v>
      </c>
      <c r="K28" s="9" t="n">
        <f aca="false">J28/C28*100</f>
        <v>8.69565217391304</v>
      </c>
      <c r="L28" s="8" t="n">
        <f aca="false">L377</f>
        <v>0</v>
      </c>
      <c r="M28" s="9" t="n">
        <f aca="false">L28/C28*100</f>
        <v>0</v>
      </c>
      <c r="N28" s="10" t="n">
        <f aca="false">D28+F28+H28</f>
        <v>21</v>
      </c>
      <c r="O28" s="11" t="n">
        <f aca="false">N28/C28*100</f>
        <v>91.304347826087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+J29+L29</f>
        <v>19</v>
      </c>
      <c r="D29" s="8" t="n">
        <f aca="false">D386</f>
        <v>13</v>
      </c>
      <c r="E29" s="9" t="n">
        <f aca="false">D29/C29*100</f>
        <v>68.421052631579</v>
      </c>
      <c r="F29" s="8" t="n">
        <f aca="false">F386</f>
        <v>3</v>
      </c>
      <c r="G29" s="9" t="n">
        <f aca="false">F29/C29*100</f>
        <v>15.7894736842105</v>
      </c>
      <c r="H29" s="8" t="n">
        <f aca="false">H386</f>
        <v>1</v>
      </c>
      <c r="I29" s="9" t="n">
        <f aca="false">H29/C29*100</f>
        <v>5.26315789473684</v>
      </c>
      <c r="J29" s="8" t="n">
        <f aca="false">J386</f>
        <v>2</v>
      </c>
      <c r="K29" s="9" t="n">
        <f aca="false">J29/C29*100</f>
        <v>10.5263157894737</v>
      </c>
      <c r="L29" s="8" t="n">
        <f aca="false">L386</f>
        <v>0</v>
      </c>
      <c r="M29" s="9" t="n">
        <f aca="false">L29/C29*100</f>
        <v>0</v>
      </c>
      <c r="N29" s="10" t="n">
        <f aca="false">D29+F29+H29</f>
        <v>17</v>
      </c>
      <c r="O29" s="11" t="n">
        <f aca="false">N29/C29*100</f>
        <v>89.4736842105263</v>
      </c>
    </row>
    <row r="30" s="16" customFormat="true" ht="12.75" hidden="false" customHeight="false" outlineLevel="0" collapsed="false">
      <c r="A30" s="14" t="s">
        <v>38</v>
      </c>
      <c r="B30" s="14"/>
      <c r="C30" s="15" t="n">
        <f aca="false">SUM(C9:C29)</f>
        <v>3230</v>
      </c>
      <c r="D30" s="15" t="n">
        <f aca="false">SUM(D9:D29)</f>
        <v>1555</v>
      </c>
      <c r="E30" s="9" t="n">
        <f aca="false">D30/C30*100</f>
        <v>48.1424148606811</v>
      </c>
      <c r="F30" s="15" t="n">
        <f aca="false">SUM(F9:F29)</f>
        <v>636</v>
      </c>
      <c r="G30" s="9" t="n">
        <f aca="false">F30/C30*100</f>
        <v>19.6904024767802</v>
      </c>
      <c r="H30" s="15" t="n">
        <f aca="false">SUM(H9:H29)</f>
        <v>538</v>
      </c>
      <c r="I30" s="9" t="n">
        <f aca="false">H30/C30*100</f>
        <v>16.656346749226</v>
      </c>
      <c r="J30" s="15" t="n">
        <f aca="false">SUM(J9:J29)</f>
        <v>245</v>
      </c>
      <c r="K30" s="9" t="n">
        <f aca="false">J30/C30*100</f>
        <v>7.58513931888545</v>
      </c>
      <c r="L30" s="15" t="n">
        <f aca="false">SUM(L9:L29)</f>
        <v>256</v>
      </c>
      <c r="M30" s="9" t="n">
        <f aca="false">L30/C30*100</f>
        <v>7.92569659442725</v>
      </c>
      <c r="N30" s="15" t="n">
        <f aca="false">SUM(N9:N29)</f>
        <v>2729</v>
      </c>
      <c r="O30" s="11" t="n">
        <f aca="false">N30/C30*100</f>
        <v>84.4891640866873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L32" s="19" t="s">
        <v>40</v>
      </c>
      <c r="M32" s="20"/>
      <c r="N32" s="20"/>
      <c r="O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L33" s="19" t="s">
        <v>42</v>
      </c>
      <c r="M33" s="20"/>
      <c r="N33" s="20"/>
      <c r="O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" t="s">
        <v>13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/>
      <c r="F40" s="5" t="s">
        <v>10</v>
      </c>
      <c r="G40" s="5"/>
      <c r="H40" s="5" t="s">
        <v>11</v>
      </c>
      <c r="I40" s="5"/>
      <c r="J40" s="5" t="s">
        <v>12</v>
      </c>
      <c r="K40" s="5"/>
      <c r="L40" s="5" t="s">
        <v>13</v>
      </c>
      <c r="M40" s="5"/>
      <c r="N40" s="5" t="s">
        <v>14</v>
      </c>
      <c r="O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  <c r="J41" s="5" t="s">
        <v>15</v>
      </c>
      <c r="K41" s="5" t="s">
        <v>16</v>
      </c>
      <c r="L41" s="5" t="s">
        <v>15</v>
      </c>
      <c r="M41" s="5" t="s">
        <v>16</v>
      </c>
      <c r="N41" s="5" t="s">
        <v>15</v>
      </c>
      <c r="O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+J42+L42</f>
        <v>176</v>
      </c>
      <c r="D42" s="8" t="n">
        <f aca="false">D207</f>
        <v>26</v>
      </c>
      <c r="E42" s="9" t="n">
        <f aca="false">D42/C42*100</f>
        <v>14.7727272727273</v>
      </c>
      <c r="F42" s="8" t="n">
        <f aca="false">F207</f>
        <v>31</v>
      </c>
      <c r="G42" s="9" t="n">
        <f aca="false">F42/C42*100</f>
        <v>17.6136363636364</v>
      </c>
      <c r="H42" s="8" t="n">
        <f aca="false">H207</f>
        <v>53</v>
      </c>
      <c r="I42" s="9" t="n">
        <f aca="false">H42/C42*100</f>
        <v>30.1136363636364</v>
      </c>
      <c r="J42" s="8" t="n">
        <f aca="false">J207</f>
        <v>38</v>
      </c>
      <c r="K42" s="9" t="n">
        <f aca="false">J42/C42*100</f>
        <v>21.5909090909091</v>
      </c>
      <c r="L42" s="8" t="n">
        <f aca="false">L207</f>
        <v>28</v>
      </c>
      <c r="M42" s="9" t="n">
        <f aca="false">L42/C42*100</f>
        <v>15.9090909090909</v>
      </c>
      <c r="N42" s="10" t="n">
        <f aca="false">D42+F42+H42</f>
        <v>110</v>
      </c>
      <c r="O42" s="11" t="n">
        <f aca="false">N42/C42*100</f>
        <v>62.5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+J43+L43</f>
        <v>126</v>
      </c>
      <c r="D43" s="8" t="n">
        <f aca="false">D216</f>
        <v>33</v>
      </c>
      <c r="E43" s="9" t="n">
        <f aca="false">D43/C43*100</f>
        <v>26.1904761904762</v>
      </c>
      <c r="F43" s="8" t="n">
        <f aca="false">F216</f>
        <v>23</v>
      </c>
      <c r="G43" s="9" t="n">
        <f aca="false">F43/C43*100</f>
        <v>18.2539682539683</v>
      </c>
      <c r="H43" s="8" t="n">
        <f aca="false">H216</f>
        <v>27</v>
      </c>
      <c r="I43" s="9" t="n">
        <f aca="false">H43/C43*100</f>
        <v>21.4285714285714</v>
      </c>
      <c r="J43" s="8" t="n">
        <f aca="false">J216</f>
        <v>20</v>
      </c>
      <c r="K43" s="9" t="n">
        <f aca="false">J43/C43*100</f>
        <v>15.8730158730159</v>
      </c>
      <c r="L43" s="8" t="n">
        <f aca="false">L216</f>
        <v>23</v>
      </c>
      <c r="M43" s="9" t="n">
        <f aca="false">L43/C43*100</f>
        <v>18.2539682539683</v>
      </c>
      <c r="N43" s="10" t="n">
        <f aca="false">D43+F43+H43</f>
        <v>83</v>
      </c>
      <c r="O43" s="11" t="n">
        <f aca="false">N43/C43*100</f>
        <v>65.8730158730159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+J44+L44</f>
        <v>125</v>
      </c>
      <c r="D44" s="8" t="n">
        <f aca="false">D225</f>
        <v>50</v>
      </c>
      <c r="E44" s="9" t="n">
        <f aca="false">D44/C44*100</f>
        <v>40</v>
      </c>
      <c r="F44" s="8" t="n">
        <f aca="false">F225</f>
        <v>29</v>
      </c>
      <c r="G44" s="9" t="n">
        <f aca="false">F44/C44*100</f>
        <v>23.2</v>
      </c>
      <c r="H44" s="8" t="n">
        <f aca="false">H225</f>
        <v>32</v>
      </c>
      <c r="I44" s="9" t="n">
        <f aca="false">H44/C44*100</f>
        <v>25.6</v>
      </c>
      <c r="J44" s="8" t="n">
        <f aca="false">J225</f>
        <v>8</v>
      </c>
      <c r="K44" s="9" t="n">
        <f aca="false">J44/C44*100</f>
        <v>6.4</v>
      </c>
      <c r="L44" s="8" t="n">
        <f aca="false">L225</f>
        <v>6</v>
      </c>
      <c r="M44" s="9" t="n">
        <f aca="false">L44/C44*100</f>
        <v>4.8</v>
      </c>
      <c r="N44" s="10" t="n">
        <f aca="false">D44+F44+H44</f>
        <v>111</v>
      </c>
      <c r="O44" s="11" t="n">
        <f aca="false">N44/C44*100</f>
        <v>88.8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+J45+L45</f>
        <v>85</v>
      </c>
      <c r="D45" s="8" t="n">
        <f aca="false">D234</f>
        <v>20</v>
      </c>
      <c r="E45" s="9" t="n">
        <f aca="false">D45/C45*100</f>
        <v>23.5294117647059</v>
      </c>
      <c r="F45" s="8" t="n">
        <f aca="false">F234</f>
        <v>17</v>
      </c>
      <c r="G45" s="9" t="n">
        <f aca="false">F45/C45*100</f>
        <v>20</v>
      </c>
      <c r="H45" s="8" t="n">
        <f aca="false">H234</f>
        <v>23</v>
      </c>
      <c r="I45" s="9" t="n">
        <f aca="false">H45/C45*100</f>
        <v>27.0588235294118</v>
      </c>
      <c r="J45" s="8" t="n">
        <f aca="false">J234</f>
        <v>11</v>
      </c>
      <c r="K45" s="9" t="n">
        <f aca="false">J45/C45*100</f>
        <v>12.9411764705882</v>
      </c>
      <c r="L45" s="8" t="n">
        <f aca="false">L234</f>
        <v>14</v>
      </c>
      <c r="M45" s="9" t="n">
        <f aca="false">L45/C45*100</f>
        <v>16.4705882352941</v>
      </c>
      <c r="N45" s="10" t="n">
        <f aca="false">D45+F45+H45</f>
        <v>60</v>
      </c>
      <c r="O45" s="11" t="n">
        <f aca="false">N45/C45*100</f>
        <v>70.5882352941177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+J46+L46</f>
        <v>176</v>
      </c>
      <c r="D46" s="8" t="n">
        <f aca="false">D243</f>
        <v>57</v>
      </c>
      <c r="E46" s="9" t="n">
        <f aca="false">D46/C46*100</f>
        <v>32.3863636363636</v>
      </c>
      <c r="F46" s="8" t="n">
        <f aca="false">F243</f>
        <v>43</v>
      </c>
      <c r="G46" s="9" t="n">
        <f aca="false">F46/C46*100</f>
        <v>24.4318181818182</v>
      </c>
      <c r="H46" s="8" t="n">
        <f aca="false">H243</f>
        <v>39</v>
      </c>
      <c r="I46" s="9" t="n">
        <f aca="false">H46/C46*100</f>
        <v>22.1590909090909</v>
      </c>
      <c r="J46" s="8" t="n">
        <f aca="false">J243</f>
        <v>18</v>
      </c>
      <c r="K46" s="9" t="n">
        <f aca="false">J46/C46*100</f>
        <v>10.2272727272727</v>
      </c>
      <c r="L46" s="8" t="n">
        <f aca="false">L243</f>
        <v>19</v>
      </c>
      <c r="M46" s="9" t="n">
        <f aca="false">L46/C46*100</f>
        <v>10.7954545454545</v>
      </c>
      <c r="N46" s="10" t="n">
        <f aca="false">D46+F46+H46</f>
        <v>139</v>
      </c>
      <c r="O46" s="11" t="n">
        <f aca="false">N46/C46*100</f>
        <v>78.9772727272727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+J47+L47</f>
        <v>136</v>
      </c>
      <c r="D47" s="8" t="n">
        <f aca="false">D252</f>
        <v>57</v>
      </c>
      <c r="E47" s="9" t="n">
        <f aca="false">D47/C47*100</f>
        <v>41.9117647058824</v>
      </c>
      <c r="F47" s="8" t="n">
        <f aca="false">F252</f>
        <v>22</v>
      </c>
      <c r="G47" s="9" t="n">
        <f aca="false">F47/C47*100</f>
        <v>16.1764705882353</v>
      </c>
      <c r="H47" s="8" t="n">
        <f aca="false">H252</f>
        <v>27</v>
      </c>
      <c r="I47" s="9" t="n">
        <f aca="false">H47/C47*100</f>
        <v>19.8529411764706</v>
      </c>
      <c r="J47" s="8" t="n">
        <f aca="false">J252</f>
        <v>10</v>
      </c>
      <c r="K47" s="9" t="n">
        <f aca="false">J47/C47*100</f>
        <v>7.35294117647059</v>
      </c>
      <c r="L47" s="8" t="n">
        <f aca="false">L252</f>
        <v>20</v>
      </c>
      <c r="M47" s="9" t="n">
        <f aca="false">L47/C47*100</f>
        <v>14.7058823529412</v>
      </c>
      <c r="N47" s="10" t="n">
        <f aca="false">D47+F47+H47</f>
        <v>106</v>
      </c>
      <c r="O47" s="11" t="n">
        <f aca="false">N47/C47*100</f>
        <v>77.9411764705882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+J48+L48</f>
        <v>195</v>
      </c>
      <c r="D48" s="8" t="n">
        <f aca="false">D261</f>
        <v>78</v>
      </c>
      <c r="E48" s="9" t="n">
        <f aca="false">D48/C48*100</f>
        <v>40</v>
      </c>
      <c r="F48" s="8" t="n">
        <f aca="false">F261</f>
        <v>28</v>
      </c>
      <c r="G48" s="9" t="n">
        <f aca="false">F48/C48*100</f>
        <v>14.3589743589744</v>
      </c>
      <c r="H48" s="8" t="n">
        <f aca="false">H261</f>
        <v>32</v>
      </c>
      <c r="I48" s="9" t="n">
        <f aca="false">H48/C48*100</f>
        <v>16.4102564102564</v>
      </c>
      <c r="J48" s="8" t="n">
        <f aca="false">J261</f>
        <v>28</v>
      </c>
      <c r="K48" s="9" t="n">
        <f aca="false">J48/C48*100</f>
        <v>14.3589743589744</v>
      </c>
      <c r="L48" s="8" t="n">
        <f aca="false">L261</f>
        <v>29</v>
      </c>
      <c r="M48" s="9" t="n">
        <f aca="false">L48/C48*100</f>
        <v>14.8717948717949</v>
      </c>
      <c r="N48" s="10" t="n">
        <f aca="false">D48+F48+H48</f>
        <v>138</v>
      </c>
      <c r="O48" s="11" t="n">
        <f aca="false">N48/C48*100</f>
        <v>70.7692307692308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+J49+L49</f>
        <v>131</v>
      </c>
      <c r="D49" s="8" t="n">
        <f aca="false">D270</f>
        <v>35</v>
      </c>
      <c r="E49" s="9" t="n">
        <f aca="false">D49/C49*100</f>
        <v>26.7175572519084</v>
      </c>
      <c r="F49" s="8" t="n">
        <f aca="false">F270</f>
        <v>21</v>
      </c>
      <c r="G49" s="9" t="n">
        <f aca="false">F49/C49*100</f>
        <v>16.030534351145</v>
      </c>
      <c r="H49" s="8" t="n">
        <f aca="false">H270</f>
        <v>39</v>
      </c>
      <c r="I49" s="9" t="n">
        <f aca="false">H49/C49*100</f>
        <v>29.7709923664122</v>
      </c>
      <c r="J49" s="8" t="n">
        <f aca="false">J270</f>
        <v>15</v>
      </c>
      <c r="K49" s="9" t="n">
        <f aca="false">J49/C49*100</f>
        <v>11.4503816793893</v>
      </c>
      <c r="L49" s="8" t="n">
        <f aca="false">L270</f>
        <v>21</v>
      </c>
      <c r="M49" s="9" t="n">
        <f aca="false">L49/C49*100</f>
        <v>16.030534351145</v>
      </c>
      <c r="N49" s="10" t="n">
        <f aca="false">D49+F49+H49</f>
        <v>95</v>
      </c>
      <c r="O49" s="11" t="n">
        <f aca="false">N49/C49*100</f>
        <v>72.5190839694656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+J50+L50</f>
        <v>202</v>
      </c>
      <c r="D50" s="8" t="n">
        <f aca="false">D279</f>
        <v>57</v>
      </c>
      <c r="E50" s="9" t="n">
        <f aca="false">D50/C50*100</f>
        <v>28.2178217821782</v>
      </c>
      <c r="F50" s="8" t="n">
        <f aca="false">F279</f>
        <v>47</v>
      </c>
      <c r="G50" s="9" t="n">
        <f aca="false">F50/C50*100</f>
        <v>23.2673267326733</v>
      </c>
      <c r="H50" s="8" t="n">
        <f aca="false">H279</f>
        <v>55</v>
      </c>
      <c r="I50" s="9" t="n">
        <f aca="false">H50/C50*100</f>
        <v>27.2277227722772</v>
      </c>
      <c r="J50" s="8" t="n">
        <f aca="false">J279</f>
        <v>28</v>
      </c>
      <c r="K50" s="9" t="n">
        <f aca="false">J50/C50*100</f>
        <v>13.8613861386139</v>
      </c>
      <c r="L50" s="8" t="n">
        <f aca="false">L279</f>
        <v>15</v>
      </c>
      <c r="M50" s="9" t="n">
        <f aca="false">L50/C50*100</f>
        <v>7.42574257425743</v>
      </c>
      <c r="N50" s="10" t="n">
        <f aca="false">D50+F50+H50</f>
        <v>159</v>
      </c>
      <c r="O50" s="11" t="n">
        <f aca="false">N50/C50*100</f>
        <v>78.7128712871287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+J51+L51</f>
        <v>136</v>
      </c>
      <c r="D51" s="8" t="n">
        <f aca="false">D288</f>
        <v>29</v>
      </c>
      <c r="E51" s="9" t="n">
        <f aca="false">D51/C51*100</f>
        <v>21.3235294117647</v>
      </c>
      <c r="F51" s="8" t="n">
        <f aca="false">F288</f>
        <v>21</v>
      </c>
      <c r="G51" s="9" t="n">
        <f aca="false">F51/C51*100</f>
        <v>15.4411764705882</v>
      </c>
      <c r="H51" s="8" t="n">
        <f aca="false">H288</f>
        <v>33</v>
      </c>
      <c r="I51" s="9" t="n">
        <f aca="false">H51/C51*100</f>
        <v>24.2647058823529</v>
      </c>
      <c r="J51" s="8" t="n">
        <f aca="false">J288</f>
        <v>23</v>
      </c>
      <c r="K51" s="9" t="n">
        <f aca="false">J51/C51*100</f>
        <v>16.9117647058824</v>
      </c>
      <c r="L51" s="8" t="n">
        <f aca="false">L288</f>
        <v>30</v>
      </c>
      <c r="M51" s="9" t="n">
        <f aca="false">L51/C51*100</f>
        <v>22.0588235294118</v>
      </c>
      <c r="N51" s="10" t="n">
        <f aca="false">D51+F51+H51</f>
        <v>83</v>
      </c>
      <c r="O51" s="11" t="n">
        <f aca="false">N51/C51*100</f>
        <v>61.0294117647059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+J52+L52</f>
        <v>146</v>
      </c>
      <c r="D52" s="8" t="n">
        <f aca="false">D297</f>
        <v>24</v>
      </c>
      <c r="E52" s="9" t="n">
        <f aca="false">D52/C52*100</f>
        <v>16.4383561643836</v>
      </c>
      <c r="F52" s="8" t="n">
        <f aca="false">F297</f>
        <v>20</v>
      </c>
      <c r="G52" s="9" t="n">
        <f aca="false">F52/C52*100</f>
        <v>13.6986301369863</v>
      </c>
      <c r="H52" s="8" t="n">
        <f aca="false">H297</f>
        <v>41</v>
      </c>
      <c r="I52" s="9" t="n">
        <f aca="false">H52/C52*100</f>
        <v>28.0821917808219</v>
      </c>
      <c r="J52" s="8" t="n">
        <f aca="false">J297</f>
        <v>40</v>
      </c>
      <c r="K52" s="9" t="n">
        <f aca="false">J52/C52*100</f>
        <v>27.3972602739726</v>
      </c>
      <c r="L52" s="8" t="n">
        <f aca="false">L297</f>
        <v>21</v>
      </c>
      <c r="M52" s="9" t="n">
        <f aca="false">L52/C52*100</f>
        <v>14.3835616438356</v>
      </c>
      <c r="N52" s="10" t="n">
        <f aca="false">D52+F52+H52</f>
        <v>85</v>
      </c>
      <c r="O52" s="11" t="n">
        <f aca="false">N52/C52*100</f>
        <v>58.2191780821918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+J53+L53</f>
        <v>169</v>
      </c>
      <c r="D53" s="8" t="n">
        <f aca="false">D306</f>
        <v>57</v>
      </c>
      <c r="E53" s="9" t="n">
        <f aca="false">D53/C53*100</f>
        <v>33.7278106508876</v>
      </c>
      <c r="F53" s="8" t="n">
        <f aca="false">F306</f>
        <v>39</v>
      </c>
      <c r="G53" s="9" t="n">
        <f aca="false">F53/C53*100</f>
        <v>23.0769230769231</v>
      </c>
      <c r="H53" s="8" t="n">
        <f aca="false">H306</f>
        <v>40</v>
      </c>
      <c r="I53" s="9" t="n">
        <f aca="false">H53/C53*100</f>
        <v>23.6686390532544</v>
      </c>
      <c r="J53" s="8" t="n">
        <f aca="false">J306</f>
        <v>21</v>
      </c>
      <c r="K53" s="9" t="n">
        <f aca="false">J53/C53*100</f>
        <v>12.4260355029586</v>
      </c>
      <c r="L53" s="8" t="n">
        <f aca="false">L306</f>
        <v>12</v>
      </c>
      <c r="M53" s="9" t="n">
        <f aca="false">L53/C53*100</f>
        <v>7.10059171597633</v>
      </c>
      <c r="N53" s="10" t="n">
        <f aca="false">D53+F53+H53</f>
        <v>136</v>
      </c>
      <c r="O53" s="11" t="n">
        <f aca="false">N53/C53*100</f>
        <v>80.4733727810651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+J54+L54</f>
        <v>60</v>
      </c>
      <c r="D54" s="8" t="n">
        <f aca="false">D315</f>
        <v>18</v>
      </c>
      <c r="E54" s="9" t="n">
        <f aca="false">D54/C54*100</f>
        <v>30</v>
      </c>
      <c r="F54" s="8" t="n">
        <f aca="false">F315</f>
        <v>6</v>
      </c>
      <c r="G54" s="9" t="n">
        <f aca="false">F54/C54*100</f>
        <v>10</v>
      </c>
      <c r="H54" s="8" t="n">
        <f aca="false">H315</f>
        <v>18</v>
      </c>
      <c r="I54" s="9" t="n">
        <f aca="false">H54/C54*100</f>
        <v>30</v>
      </c>
      <c r="J54" s="8" t="n">
        <f aca="false">J315</f>
        <v>13</v>
      </c>
      <c r="K54" s="9" t="n">
        <f aca="false">J54/C54*100</f>
        <v>21.6666666666667</v>
      </c>
      <c r="L54" s="8" t="n">
        <f aca="false">L315</f>
        <v>5</v>
      </c>
      <c r="M54" s="9" t="n">
        <f aca="false">L54/C54*100</f>
        <v>8.33333333333333</v>
      </c>
      <c r="N54" s="10" t="n">
        <f aca="false">D54+F54+H54</f>
        <v>42</v>
      </c>
      <c r="O54" s="11" t="n">
        <f aca="false">N54/C54*100</f>
        <v>70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+J55+L55</f>
        <v>164</v>
      </c>
      <c r="D55" s="8" t="n">
        <f aca="false">D324</f>
        <v>32</v>
      </c>
      <c r="E55" s="9" t="n">
        <f aca="false">D55/C55*100</f>
        <v>19.5121951219512</v>
      </c>
      <c r="F55" s="8" t="n">
        <f aca="false">F324</f>
        <v>18</v>
      </c>
      <c r="G55" s="9" t="n">
        <f aca="false">F55/C55*100</f>
        <v>10.9756097560976</v>
      </c>
      <c r="H55" s="8" t="n">
        <f aca="false">H324</f>
        <v>46</v>
      </c>
      <c r="I55" s="9" t="n">
        <f aca="false">H55/C55*100</f>
        <v>28.0487804878049</v>
      </c>
      <c r="J55" s="8" t="n">
        <f aca="false">J324</f>
        <v>31</v>
      </c>
      <c r="K55" s="9" t="n">
        <f aca="false">J55/C55*100</f>
        <v>18.9024390243902</v>
      </c>
      <c r="L55" s="8" t="n">
        <f aca="false">L324</f>
        <v>37</v>
      </c>
      <c r="M55" s="9" t="n">
        <f aca="false">L55/C55*100</f>
        <v>22.5609756097561</v>
      </c>
      <c r="N55" s="10" t="n">
        <f aca="false">D55+F55+H55</f>
        <v>96</v>
      </c>
      <c r="O55" s="11" t="n">
        <f aca="false">N55/C55*100</f>
        <v>58.5365853658537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+J56+L56</f>
        <v>136</v>
      </c>
      <c r="D56" s="8" t="n">
        <f aca="false">D333</f>
        <v>44</v>
      </c>
      <c r="E56" s="9" t="n">
        <f aca="false">D56/C56*100</f>
        <v>32.3529411764706</v>
      </c>
      <c r="F56" s="8" t="n">
        <f aca="false">F333</f>
        <v>28</v>
      </c>
      <c r="G56" s="9" t="n">
        <f aca="false">F56/C56*100</f>
        <v>20.5882352941176</v>
      </c>
      <c r="H56" s="8" t="n">
        <f aca="false">H333</f>
        <v>36</v>
      </c>
      <c r="I56" s="9" t="n">
        <f aca="false">H56/C56*100</f>
        <v>26.4705882352941</v>
      </c>
      <c r="J56" s="8" t="n">
        <f aca="false">J333</f>
        <v>17</v>
      </c>
      <c r="K56" s="9" t="n">
        <f aca="false">J56/C56*100</f>
        <v>12.5</v>
      </c>
      <c r="L56" s="8" t="n">
        <f aca="false">L333</f>
        <v>11</v>
      </c>
      <c r="M56" s="9" t="n">
        <f aca="false">L56/C56*100</f>
        <v>8.08823529411765</v>
      </c>
      <c r="N56" s="10" t="n">
        <f aca="false">D56+F56+H56</f>
        <v>108</v>
      </c>
      <c r="O56" s="11" t="n">
        <f aca="false">N56/C56*100</f>
        <v>79.4117647058824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+J57+L57</f>
        <v>265</v>
      </c>
      <c r="D57" s="8" t="n">
        <f aca="false">D342</f>
        <v>104</v>
      </c>
      <c r="E57" s="9" t="n">
        <f aca="false">D57/C57*100</f>
        <v>39.2452830188679</v>
      </c>
      <c r="F57" s="8" t="n">
        <f aca="false">F342</f>
        <v>52</v>
      </c>
      <c r="G57" s="9" t="n">
        <f aca="false">F57/C57*100</f>
        <v>19.622641509434</v>
      </c>
      <c r="H57" s="8" t="n">
        <f aca="false">H342</f>
        <v>69</v>
      </c>
      <c r="I57" s="9" t="n">
        <f aca="false">H57/C57*100</f>
        <v>26.0377358490566</v>
      </c>
      <c r="J57" s="8" t="n">
        <f aca="false">J342</f>
        <v>23</v>
      </c>
      <c r="K57" s="9" t="n">
        <f aca="false">J57/C57*100</f>
        <v>8.67924528301887</v>
      </c>
      <c r="L57" s="8" t="n">
        <f aca="false">L342</f>
        <v>17</v>
      </c>
      <c r="M57" s="9" t="n">
        <f aca="false">L57/C57*100</f>
        <v>6.41509433962264</v>
      </c>
      <c r="N57" s="10" t="n">
        <f aca="false">D57+F57+H57</f>
        <v>225</v>
      </c>
      <c r="O57" s="11" t="n">
        <f aca="false">N57/C57*100</f>
        <v>84.9056603773585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+J58+L58</f>
        <v>244</v>
      </c>
      <c r="D58" s="8" t="n">
        <f aca="false">D351</f>
        <v>88</v>
      </c>
      <c r="E58" s="9" t="n">
        <f aca="false">D58/C58*100</f>
        <v>36.0655737704918</v>
      </c>
      <c r="F58" s="8" t="n">
        <f aca="false">F351</f>
        <v>61</v>
      </c>
      <c r="G58" s="9" t="n">
        <f aca="false">F58/C58*100</f>
        <v>25</v>
      </c>
      <c r="H58" s="8" t="n">
        <f aca="false">H351</f>
        <v>59</v>
      </c>
      <c r="I58" s="9" t="n">
        <f aca="false">H58/C58*100</f>
        <v>24.1803278688525</v>
      </c>
      <c r="J58" s="8" t="n">
        <f aca="false">J351</f>
        <v>23</v>
      </c>
      <c r="K58" s="9" t="n">
        <f aca="false">J58/C58*100</f>
        <v>9.42622950819672</v>
      </c>
      <c r="L58" s="8" t="n">
        <f aca="false">L351</f>
        <v>13</v>
      </c>
      <c r="M58" s="9" t="n">
        <f aca="false">L58/C58*100</f>
        <v>5.32786885245902</v>
      </c>
      <c r="N58" s="10" t="n">
        <f aca="false">D58+F58+H58</f>
        <v>208</v>
      </c>
      <c r="O58" s="11" t="n">
        <f aca="false">N58/C58*100</f>
        <v>85.2459016393443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+J59+L59</f>
        <v>168</v>
      </c>
      <c r="D59" s="8" t="n">
        <f aca="false">D360</f>
        <v>34</v>
      </c>
      <c r="E59" s="9" t="n">
        <f aca="false">D59/C59*100</f>
        <v>20.2380952380952</v>
      </c>
      <c r="F59" s="8" t="n">
        <f aca="false">F360</f>
        <v>29</v>
      </c>
      <c r="G59" s="9" t="n">
        <f aca="false">F59/C59*100</f>
        <v>17.2619047619048</v>
      </c>
      <c r="H59" s="8" t="n">
        <f aca="false">H360</f>
        <v>36</v>
      </c>
      <c r="I59" s="9" t="n">
        <f aca="false">H59/C59*100</f>
        <v>21.4285714285714</v>
      </c>
      <c r="J59" s="8" t="n">
        <f aca="false">J360</f>
        <v>34</v>
      </c>
      <c r="K59" s="9" t="n">
        <f aca="false">J59/C59*100</f>
        <v>20.2380952380952</v>
      </c>
      <c r="L59" s="8" t="n">
        <f aca="false">L360</f>
        <v>35</v>
      </c>
      <c r="M59" s="9" t="n">
        <f aca="false">L59/C59*100</f>
        <v>20.8333333333333</v>
      </c>
      <c r="N59" s="10" t="n">
        <f aca="false">D59+F59+H59</f>
        <v>99</v>
      </c>
      <c r="O59" s="11" t="n">
        <f aca="false">N59/C59*100</f>
        <v>58.9285714285714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+J60+L60</f>
        <v>9</v>
      </c>
      <c r="D60" s="8" t="n">
        <f aca="false">D369</f>
        <v>4</v>
      </c>
      <c r="E60" s="9" t="n">
        <f aca="false">D60/C60*100</f>
        <v>44.4444444444444</v>
      </c>
      <c r="F60" s="8" t="n">
        <f aca="false">F369</f>
        <v>2</v>
      </c>
      <c r="G60" s="9" t="n">
        <f aca="false">F60/C60*100</f>
        <v>22.2222222222222</v>
      </c>
      <c r="H60" s="8" t="n">
        <f aca="false">H369</f>
        <v>3</v>
      </c>
      <c r="I60" s="9" t="n">
        <f aca="false">H60/C60*100</f>
        <v>33.3333333333333</v>
      </c>
      <c r="J60" s="8" t="n">
        <f aca="false">J369</f>
        <v>0</v>
      </c>
      <c r="K60" s="9" t="n">
        <f aca="false">J60/C60*100</f>
        <v>0</v>
      </c>
      <c r="L60" s="8" t="n">
        <f aca="false">L369</f>
        <v>0</v>
      </c>
      <c r="M60" s="9" t="n">
        <f aca="false">L60/C60*100</f>
        <v>0</v>
      </c>
      <c r="N60" s="10" t="n">
        <f aca="false">D60+F60+H60</f>
        <v>9</v>
      </c>
      <c r="O60" s="11" t="n">
        <f aca="false">N60/C60*100</f>
        <v>100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+J61+L61</f>
        <v>13</v>
      </c>
      <c r="D61" s="8" t="n">
        <f aca="false">D378</f>
        <v>10</v>
      </c>
      <c r="E61" s="9" t="n">
        <f aca="false">D61/C61*100</f>
        <v>76.9230769230769</v>
      </c>
      <c r="F61" s="8" t="n">
        <f aca="false">F378</f>
        <v>2</v>
      </c>
      <c r="G61" s="9" t="n">
        <f aca="false">F61/C61*100</f>
        <v>15.3846153846154</v>
      </c>
      <c r="H61" s="8" t="n">
        <f aca="false">H378</f>
        <v>1</v>
      </c>
      <c r="I61" s="9" t="n">
        <f aca="false">H61/C61*100</f>
        <v>7.69230769230769</v>
      </c>
      <c r="J61" s="8" t="n">
        <f aca="false">J378</f>
        <v>0</v>
      </c>
      <c r="K61" s="9" t="n">
        <f aca="false">J61/C61*100</f>
        <v>0</v>
      </c>
      <c r="L61" s="8" t="n">
        <f aca="false">L378</f>
        <v>0</v>
      </c>
      <c r="M61" s="9" t="n">
        <f aca="false">L61/C61*100</f>
        <v>0</v>
      </c>
      <c r="N61" s="10" t="n">
        <f aca="false">D61+F61+H61</f>
        <v>13</v>
      </c>
      <c r="O61" s="11" t="n">
        <f aca="false">N61/C61*100</f>
        <v>100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+J62+L62</f>
        <v>11</v>
      </c>
      <c r="D62" s="8" t="n">
        <f aca="false">D387</f>
        <v>6</v>
      </c>
      <c r="E62" s="9" t="n">
        <f aca="false">D62/C62*100</f>
        <v>54.5454545454545</v>
      </c>
      <c r="F62" s="8" t="n">
        <f aca="false">F387</f>
        <v>4</v>
      </c>
      <c r="G62" s="9" t="n">
        <f aca="false">F62/C62*100</f>
        <v>36.3636363636364</v>
      </c>
      <c r="H62" s="8" t="n">
        <f aca="false">H387</f>
        <v>1</v>
      </c>
      <c r="I62" s="9" t="n">
        <f aca="false">H62/C62*100</f>
        <v>9.09090909090909</v>
      </c>
      <c r="J62" s="8" t="n">
        <f aca="false">J387</f>
        <v>0</v>
      </c>
      <c r="K62" s="9" t="n">
        <f aca="false">J62/C62*100</f>
        <v>0</v>
      </c>
      <c r="L62" s="8" t="n">
        <f aca="false">L387</f>
        <v>0</v>
      </c>
      <c r="M62" s="9" t="n">
        <f aca="false">L62/C62*100</f>
        <v>0</v>
      </c>
      <c r="N62" s="10" t="n">
        <f aca="false">D62+F62+H62</f>
        <v>11</v>
      </c>
      <c r="O62" s="11" t="n">
        <f aca="false">N62/C62*100</f>
        <v>100</v>
      </c>
    </row>
    <row r="63" s="16" customFormat="true" ht="12.75" hidden="false" customHeight="false" outlineLevel="0" collapsed="false">
      <c r="A63" s="14" t="s">
        <v>38</v>
      </c>
      <c r="B63" s="14"/>
      <c r="C63" s="15" t="n">
        <f aca="false">SUM(C42:C62)</f>
        <v>2873</v>
      </c>
      <c r="D63" s="15" t="n">
        <f aca="false">SUM(D42:D62)</f>
        <v>863</v>
      </c>
      <c r="E63" s="9" t="n">
        <f aca="false">D63/C63*100</f>
        <v>30.0382875043509</v>
      </c>
      <c r="F63" s="15" t="n">
        <f aca="false">SUM(F42:F62)</f>
        <v>543</v>
      </c>
      <c r="G63" s="9" t="n">
        <f aca="false">F63/C63*100</f>
        <v>18.9001044204664</v>
      </c>
      <c r="H63" s="15" t="n">
        <f aca="false">SUM(H42:H62)</f>
        <v>710</v>
      </c>
      <c r="I63" s="9" t="n">
        <f aca="false">H63/C63*100</f>
        <v>24.7128437173686</v>
      </c>
      <c r="J63" s="15" t="n">
        <f aca="false">SUM(J42:J62)</f>
        <v>401</v>
      </c>
      <c r="K63" s="9" t="n">
        <f aca="false">J63/C63*100</f>
        <v>13.9575356769927</v>
      </c>
      <c r="L63" s="15" t="n">
        <f aca="false">SUM(L42:L62)</f>
        <v>356</v>
      </c>
      <c r="M63" s="9" t="n">
        <f aca="false">L63/C63*100</f>
        <v>12.3912286808214</v>
      </c>
      <c r="N63" s="15" t="n">
        <f aca="false">SUM(N42:N62)</f>
        <v>2116</v>
      </c>
      <c r="O63" s="11" t="n">
        <f aca="false">N63/C63*100</f>
        <v>73.6512356421859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L65" s="19" t="s">
        <v>40</v>
      </c>
      <c r="M65" s="20"/>
      <c r="N65" s="20"/>
      <c r="O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L66" s="19" t="s">
        <v>42</v>
      </c>
      <c r="M66" s="20"/>
      <c r="N66" s="20"/>
      <c r="O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" t="s">
        <v>13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9</v>
      </c>
      <c r="E73" s="5"/>
      <c r="F73" s="5" t="s">
        <v>10</v>
      </c>
      <c r="G73" s="5"/>
      <c r="H73" s="5" t="s">
        <v>11</v>
      </c>
      <c r="I73" s="5"/>
      <c r="J73" s="5" t="s">
        <v>12</v>
      </c>
      <c r="K73" s="5"/>
      <c r="L73" s="5" t="s">
        <v>13</v>
      </c>
      <c r="M73" s="5"/>
      <c r="N73" s="5" t="s">
        <v>14</v>
      </c>
      <c r="O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  <c r="J74" s="5" t="s">
        <v>15</v>
      </c>
      <c r="K74" s="5" t="s">
        <v>16</v>
      </c>
      <c r="L74" s="5" t="s">
        <v>15</v>
      </c>
      <c r="M74" s="5" t="s">
        <v>16</v>
      </c>
      <c r="N74" s="5" t="s">
        <v>15</v>
      </c>
      <c r="O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+J75+L75</f>
        <v>151</v>
      </c>
      <c r="D75" s="8" t="n">
        <f aca="false">D208</f>
        <v>42</v>
      </c>
      <c r="E75" s="9" t="n">
        <f aca="false">D75/C75*100</f>
        <v>27.8145695364238</v>
      </c>
      <c r="F75" s="8" t="n">
        <f aca="false">F208</f>
        <v>20</v>
      </c>
      <c r="G75" s="9" t="n">
        <f aca="false">F75/C75*100</f>
        <v>13.2450331125828</v>
      </c>
      <c r="H75" s="8" t="n">
        <f aca="false">H208</f>
        <v>29</v>
      </c>
      <c r="I75" s="9" t="n">
        <f aca="false">H75/C75*100</f>
        <v>19.205298013245</v>
      </c>
      <c r="J75" s="8" t="n">
        <f aca="false">J208</f>
        <v>22</v>
      </c>
      <c r="K75" s="9" t="n">
        <f aca="false">J75/C75*100</f>
        <v>14.5695364238411</v>
      </c>
      <c r="L75" s="8" t="n">
        <f aca="false">L208</f>
        <v>38</v>
      </c>
      <c r="M75" s="9" t="n">
        <f aca="false">L75/C75*100</f>
        <v>25.1655629139073</v>
      </c>
      <c r="N75" s="10" t="n">
        <f aca="false">D75+F75+H75</f>
        <v>91</v>
      </c>
      <c r="O75" s="11" t="n">
        <f aca="false">N75/C75*100</f>
        <v>60.2649006622517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+J76+L76</f>
        <v>151</v>
      </c>
      <c r="D76" s="8" t="n">
        <f aca="false">D217</f>
        <v>49</v>
      </c>
      <c r="E76" s="9" t="n">
        <f aca="false">D76/C76*100</f>
        <v>32.4503311258278</v>
      </c>
      <c r="F76" s="8" t="n">
        <f aca="false">F217</f>
        <v>48</v>
      </c>
      <c r="G76" s="9" t="n">
        <f aca="false">F76/C76*100</f>
        <v>31.7880794701987</v>
      </c>
      <c r="H76" s="8" t="n">
        <f aca="false">H217</f>
        <v>31</v>
      </c>
      <c r="I76" s="9" t="n">
        <f aca="false">H76/C76*100</f>
        <v>20.5298013245033</v>
      </c>
      <c r="J76" s="8" t="n">
        <f aca="false">J217</f>
        <v>15</v>
      </c>
      <c r="K76" s="9" t="n">
        <f aca="false">J76/C76*100</f>
        <v>9.93377483443709</v>
      </c>
      <c r="L76" s="8" t="n">
        <f aca="false">L217</f>
        <v>8</v>
      </c>
      <c r="M76" s="9" t="n">
        <f aca="false">L76/C76*100</f>
        <v>5.29801324503311</v>
      </c>
      <c r="N76" s="10" t="n">
        <f aca="false">D76+F76+H76</f>
        <v>128</v>
      </c>
      <c r="O76" s="11" t="n">
        <f aca="false">N76/C76*100</f>
        <v>84.7682119205298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+J77+L77</f>
        <v>142</v>
      </c>
      <c r="D77" s="8" t="n">
        <f aca="false">D226</f>
        <v>67</v>
      </c>
      <c r="E77" s="9" t="n">
        <f aca="false">D77/C77*100</f>
        <v>47.1830985915493</v>
      </c>
      <c r="F77" s="8" t="n">
        <f aca="false">F226</f>
        <v>20</v>
      </c>
      <c r="G77" s="9" t="n">
        <f aca="false">F77/C77*100</f>
        <v>14.0845070422535</v>
      </c>
      <c r="H77" s="8" t="n">
        <f aca="false">H226</f>
        <v>24</v>
      </c>
      <c r="I77" s="9" t="n">
        <f aca="false">H77/C77*100</f>
        <v>16.9014084507042</v>
      </c>
      <c r="J77" s="8" t="n">
        <f aca="false">J226</f>
        <v>9</v>
      </c>
      <c r="K77" s="9" t="n">
        <f aca="false">J77/C77*100</f>
        <v>6.33802816901408</v>
      </c>
      <c r="L77" s="8" t="n">
        <f aca="false">L226</f>
        <v>22</v>
      </c>
      <c r="M77" s="9" t="n">
        <f aca="false">L77/C77*100</f>
        <v>15.4929577464789</v>
      </c>
      <c r="N77" s="10" t="n">
        <f aca="false">D77+F77+H77</f>
        <v>111</v>
      </c>
      <c r="O77" s="11" t="n">
        <f aca="false">N77/C77*100</f>
        <v>78.169014084507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+J78+L78</f>
        <v>70</v>
      </c>
      <c r="D78" s="8" t="n">
        <f aca="false">D235</f>
        <v>26</v>
      </c>
      <c r="E78" s="9" t="n">
        <f aca="false">D78/C78*100</f>
        <v>37.1428571428571</v>
      </c>
      <c r="F78" s="8" t="n">
        <f aca="false">F235</f>
        <v>13</v>
      </c>
      <c r="G78" s="9" t="n">
        <f aca="false">F78/C78*100</f>
        <v>18.5714285714286</v>
      </c>
      <c r="H78" s="8" t="n">
        <f aca="false">H235</f>
        <v>17</v>
      </c>
      <c r="I78" s="9" t="n">
        <f aca="false">H78/C78*100</f>
        <v>24.2857142857143</v>
      </c>
      <c r="J78" s="8" t="n">
        <f aca="false">J235</f>
        <v>11</v>
      </c>
      <c r="K78" s="9" t="n">
        <f aca="false">J78/C78*100</f>
        <v>15.7142857142857</v>
      </c>
      <c r="L78" s="8" t="n">
        <f aca="false">L235</f>
        <v>3</v>
      </c>
      <c r="M78" s="9" t="n">
        <f aca="false">L78/C78*100</f>
        <v>4.28571428571429</v>
      </c>
      <c r="N78" s="10" t="n">
        <f aca="false">D78+F78+H78</f>
        <v>56</v>
      </c>
      <c r="O78" s="11" t="n">
        <f aca="false">N78/C78*100</f>
        <v>80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+J79+L79</f>
        <v>158</v>
      </c>
      <c r="D79" s="8" t="n">
        <f aca="false">D244</f>
        <v>57</v>
      </c>
      <c r="E79" s="9" t="n">
        <f aca="false">D79/C79*100</f>
        <v>36.0759493670886</v>
      </c>
      <c r="F79" s="8" t="n">
        <f aca="false">F244</f>
        <v>16</v>
      </c>
      <c r="G79" s="9" t="n">
        <f aca="false">F79/C79*100</f>
        <v>10.126582278481</v>
      </c>
      <c r="H79" s="8" t="n">
        <f aca="false">H244</f>
        <v>34</v>
      </c>
      <c r="I79" s="9" t="n">
        <f aca="false">H79/C79*100</f>
        <v>21.5189873417722</v>
      </c>
      <c r="J79" s="8" t="n">
        <f aca="false">J244</f>
        <v>29</v>
      </c>
      <c r="K79" s="9" t="n">
        <f aca="false">J79/C79*100</f>
        <v>18.3544303797468</v>
      </c>
      <c r="L79" s="8" t="n">
        <f aca="false">L244</f>
        <v>22</v>
      </c>
      <c r="M79" s="9" t="n">
        <f aca="false">L79/C79*100</f>
        <v>13.9240506329114</v>
      </c>
      <c r="N79" s="10" t="n">
        <f aca="false">D79+F79+H79</f>
        <v>107</v>
      </c>
      <c r="O79" s="11" t="n">
        <f aca="false">N79/C79*100</f>
        <v>67.7215189873418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+J80+L80</f>
        <v>143</v>
      </c>
      <c r="D80" s="8" t="n">
        <f aca="false">D253</f>
        <v>62</v>
      </c>
      <c r="E80" s="9" t="n">
        <f aca="false">D80/C80*100</f>
        <v>43.3566433566434</v>
      </c>
      <c r="F80" s="8" t="n">
        <f aca="false">F253</f>
        <v>30</v>
      </c>
      <c r="G80" s="9" t="n">
        <f aca="false">F80/C80*100</f>
        <v>20.979020979021</v>
      </c>
      <c r="H80" s="8" t="n">
        <f aca="false">H253</f>
        <v>23</v>
      </c>
      <c r="I80" s="9" t="n">
        <f aca="false">H80/C80*100</f>
        <v>16.0839160839161</v>
      </c>
      <c r="J80" s="8" t="n">
        <f aca="false">J253</f>
        <v>7</v>
      </c>
      <c r="K80" s="9" t="n">
        <f aca="false">J80/C80*100</f>
        <v>4.8951048951049</v>
      </c>
      <c r="L80" s="8" t="n">
        <f aca="false">L253</f>
        <v>21</v>
      </c>
      <c r="M80" s="9" t="n">
        <f aca="false">L80/C80*100</f>
        <v>14.6853146853147</v>
      </c>
      <c r="N80" s="10" t="n">
        <f aca="false">D80+F80+H80</f>
        <v>115</v>
      </c>
      <c r="O80" s="11" t="n">
        <f aca="false">N80/C80*100</f>
        <v>80.4195804195804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+J81+L81</f>
        <v>188</v>
      </c>
      <c r="D81" s="8" t="n">
        <f aca="false">D262</f>
        <v>59</v>
      </c>
      <c r="E81" s="9" t="n">
        <f aca="false">D81/C81*100</f>
        <v>31.3829787234043</v>
      </c>
      <c r="F81" s="8" t="n">
        <f aca="false">F262</f>
        <v>28</v>
      </c>
      <c r="G81" s="9" t="n">
        <f aca="false">F81/C81*100</f>
        <v>14.8936170212766</v>
      </c>
      <c r="H81" s="8" t="n">
        <f aca="false">H262</f>
        <v>45</v>
      </c>
      <c r="I81" s="9" t="n">
        <f aca="false">H81/C81*100</f>
        <v>23.936170212766</v>
      </c>
      <c r="J81" s="8" t="n">
        <f aca="false">J262</f>
        <v>30</v>
      </c>
      <c r="K81" s="9" t="n">
        <f aca="false">J81/C81*100</f>
        <v>15.9574468085106</v>
      </c>
      <c r="L81" s="8" t="n">
        <f aca="false">L262</f>
        <v>26</v>
      </c>
      <c r="M81" s="9" t="n">
        <f aca="false">L81/C81*100</f>
        <v>13.8297872340426</v>
      </c>
      <c r="N81" s="10" t="n">
        <f aca="false">D81+F81+H81</f>
        <v>132</v>
      </c>
      <c r="O81" s="11" t="n">
        <f aca="false">N81/C81*100</f>
        <v>70.2127659574468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+J82+L82</f>
        <v>138</v>
      </c>
      <c r="D82" s="8" t="n">
        <f aca="false">D271</f>
        <v>47</v>
      </c>
      <c r="E82" s="9" t="n">
        <f aca="false">D82/C82*100</f>
        <v>34.0579710144928</v>
      </c>
      <c r="F82" s="8" t="n">
        <f aca="false">F271</f>
        <v>25</v>
      </c>
      <c r="G82" s="9" t="n">
        <f aca="false">F82/C82*100</f>
        <v>18.1159420289855</v>
      </c>
      <c r="H82" s="8" t="n">
        <f aca="false">H271</f>
        <v>25</v>
      </c>
      <c r="I82" s="9" t="n">
        <f aca="false">H82/C82*100</f>
        <v>18.1159420289855</v>
      </c>
      <c r="J82" s="8" t="n">
        <f aca="false">J271</f>
        <v>23</v>
      </c>
      <c r="K82" s="9" t="n">
        <f aca="false">J82/C82*100</f>
        <v>16.6666666666667</v>
      </c>
      <c r="L82" s="8" t="n">
        <f aca="false">L271</f>
        <v>18</v>
      </c>
      <c r="M82" s="9" t="n">
        <f aca="false">L82/C82*100</f>
        <v>13.0434782608696</v>
      </c>
      <c r="N82" s="10" t="n">
        <f aca="false">D82+F82+H82</f>
        <v>97</v>
      </c>
      <c r="O82" s="11" t="n">
        <f aca="false">N82/C82*100</f>
        <v>70.2898550724638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+J83+L83</f>
        <v>175</v>
      </c>
      <c r="D83" s="8" t="n">
        <f aca="false">D280</f>
        <v>79</v>
      </c>
      <c r="E83" s="9" t="n">
        <f aca="false">D83/C83*100</f>
        <v>45.1428571428571</v>
      </c>
      <c r="F83" s="8" t="n">
        <f aca="false">F280</f>
        <v>23</v>
      </c>
      <c r="G83" s="9" t="n">
        <f aca="false">F83/C83*100</f>
        <v>13.1428571428571</v>
      </c>
      <c r="H83" s="8" t="n">
        <f aca="false">H280</f>
        <v>41</v>
      </c>
      <c r="I83" s="9" t="n">
        <f aca="false">H83/C83*100</f>
        <v>23.4285714285714</v>
      </c>
      <c r="J83" s="8" t="n">
        <f aca="false">J280</f>
        <v>13</v>
      </c>
      <c r="K83" s="9" t="n">
        <f aca="false">J83/C83*100</f>
        <v>7.42857142857143</v>
      </c>
      <c r="L83" s="8" t="n">
        <f aca="false">L280</f>
        <v>19</v>
      </c>
      <c r="M83" s="9" t="n">
        <f aca="false">L83/C83*100</f>
        <v>10.8571428571429</v>
      </c>
      <c r="N83" s="10" t="n">
        <f aca="false">D83+F83+H83</f>
        <v>143</v>
      </c>
      <c r="O83" s="11" t="n">
        <f aca="false">N83/C83*100</f>
        <v>81.7142857142857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+J84+L84</f>
        <v>164</v>
      </c>
      <c r="D84" s="8" t="n">
        <f aca="false">D289</f>
        <v>46</v>
      </c>
      <c r="E84" s="9" t="n">
        <f aca="false">D84/C84*100</f>
        <v>28.0487804878049</v>
      </c>
      <c r="F84" s="8" t="n">
        <f aca="false">F289</f>
        <v>24</v>
      </c>
      <c r="G84" s="9" t="n">
        <f aca="false">F84/C84*100</f>
        <v>14.6341463414634</v>
      </c>
      <c r="H84" s="8" t="n">
        <f aca="false">H289</f>
        <v>32</v>
      </c>
      <c r="I84" s="9" t="n">
        <f aca="false">H84/C84*100</f>
        <v>19.5121951219512</v>
      </c>
      <c r="J84" s="8" t="n">
        <f aca="false">J289</f>
        <v>16</v>
      </c>
      <c r="K84" s="9" t="n">
        <f aca="false">J84/C84*100</f>
        <v>9.75609756097561</v>
      </c>
      <c r="L84" s="8" t="n">
        <f aca="false">L289</f>
        <v>46</v>
      </c>
      <c r="M84" s="9" t="n">
        <f aca="false">L84/C84*100</f>
        <v>28.0487804878049</v>
      </c>
      <c r="N84" s="10" t="n">
        <f aca="false">D84+F84+H84</f>
        <v>102</v>
      </c>
      <c r="O84" s="11" t="n">
        <f aca="false">N84/C84*100</f>
        <v>62.1951219512195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+J85+L85</f>
        <v>128</v>
      </c>
      <c r="D85" s="8" t="n">
        <f aca="false">D298</f>
        <v>33</v>
      </c>
      <c r="E85" s="9" t="n">
        <f aca="false">D85/C85*100</f>
        <v>25.78125</v>
      </c>
      <c r="F85" s="8" t="n">
        <f aca="false">F298</f>
        <v>30</v>
      </c>
      <c r="G85" s="9" t="n">
        <f aca="false">F85/C85*100</f>
        <v>23.4375</v>
      </c>
      <c r="H85" s="8" t="n">
        <f aca="false">H298</f>
        <v>28</v>
      </c>
      <c r="I85" s="9" t="n">
        <f aca="false">H85/C85*100</f>
        <v>21.875</v>
      </c>
      <c r="J85" s="8" t="n">
        <f aca="false">J298</f>
        <v>20</v>
      </c>
      <c r="K85" s="9" t="n">
        <f aca="false">J85/C85*100</f>
        <v>15.625</v>
      </c>
      <c r="L85" s="8" t="n">
        <f aca="false">L298</f>
        <v>17</v>
      </c>
      <c r="M85" s="9" t="n">
        <f aca="false">L85/C85*100</f>
        <v>13.28125</v>
      </c>
      <c r="N85" s="10" t="n">
        <f aca="false">D85+F85+H85</f>
        <v>91</v>
      </c>
      <c r="O85" s="11" t="n">
        <f aca="false">N85/C85*100</f>
        <v>71.09375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+J86+L86</f>
        <v>154</v>
      </c>
      <c r="D86" s="8" t="n">
        <f aca="false">D307</f>
        <v>47</v>
      </c>
      <c r="E86" s="9" t="n">
        <f aca="false">D86/C86*100</f>
        <v>30.5194805194805</v>
      </c>
      <c r="F86" s="8" t="n">
        <f aca="false">F307</f>
        <v>38</v>
      </c>
      <c r="G86" s="9" t="n">
        <f aca="false">F86/C86*100</f>
        <v>24.6753246753247</v>
      </c>
      <c r="H86" s="8" t="n">
        <f aca="false">H307</f>
        <v>31</v>
      </c>
      <c r="I86" s="9" t="n">
        <f aca="false">H86/C86*100</f>
        <v>20.1298701298701</v>
      </c>
      <c r="J86" s="8" t="n">
        <f aca="false">J307</f>
        <v>8</v>
      </c>
      <c r="K86" s="9" t="n">
        <f aca="false">J86/C86*100</f>
        <v>5.1948051948052</v>
      </c>
      <c r="L86" s="8" t="n">
        <f aca="false">L307</f>
        <v>30</v>
      </c>
      <c r="M86" s="9" t="n">
        <f aca="false">L86/C86*100</f>
        <v>19.4805194805195</v>
      </c>
      <c r="N86" s="10" t="n">
        <f aca="false">D86+F86+H86</f>
        <v>116</v>
      </c>
      <c r="O86" s="11" t="n">
        <f aca="false">N86/C86*100</f>
        <v>75.3246753246753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+J87+L87</f>
        <v>70</v>
      </c>
      <c r="D87" s="8" t="n">
        <f aca="false">D316</f>
        <v>27</v>
      </c>
      <c r="E87" s="9" t="n">
        <f aca="false">D87/C87*100</f>
        <v>38.5714285714286</v>
      </c>
      <c r="F87" s="8" t="n">
        <f aca="false">F316</f>
        <v>24</v>
      </c>
      <c r="G87" s="9" t="n">
        <f aca="false">F87/C87*100</f>
        <v>34.2857142857143</v>
      </c>
      <c r="H87" s="8" t="n">
        <f aca="false">H316</f>
        <v>11</v>
      </c>
      <c r="I87" s="9" t="n">
        <f aca="false">H87/C87*100</f>
        <v>15.7142857142857</v>
      </c>
      <c r="J87" s="8" t="n">
        <f aca="false">J316</f>
        <v>4</v>
      </c>
      <c r="K87" s="9" t="n">
        <f aca="false">J87/C87*100</f>
        <v>5.71428571428571</v>
      </c>
      <c r="L87" s="8" t="n">
        <f aca="false">L316</f>
        <v>4</v>
      </c>
      <c r="M87" s="9" t="n">
        <f aca="false">L87/C87*100</f>
        <v>5.71428571428571</v>
      </c>
      <c r="N87" s="10" t="n">
        <f aca="false">D87+F87+H87</f>
        <v>62</v>
      </c>
      <c r="O87" s="11" t="n">
        <f aca="false">N87/C87*100</f>
        <v>88.5714285714286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+J88+L88</f>
        <v>154</v>
      </c>
      <c r="D88" s="8" t="n">
        <f aca="false">D325</f>
        <v>62</v>
      </c>
      <c r="E88" s="9" t="n">
        <f aca="false">D88/C88*100</f>
        <v>40.2597402597403</v>
      </c>
      <c r="F88" s="8" t="n">
        <f aca="false">F325</f>
        <v>37</v>
      </c>
      <c r="G88" s="9" t="n">
        <f aca="false">F88/C88*100</f>
        <v>24.025974025974</v>
      </c>
      <c r="H88" s="8" t="n">
        <f aca="false">H325</f>
        <v>23</v>
      </c>
      <c r="I88" s="9" t="n">
        <f aca="false">H88/C88*100</f>
        <v>14.9350649350649</v>
      </c>
      <c r="J88" s="8" t="n">
        <f aca="false">J325</f>
        <v>18</v>
      </c>
      <c r="K88" s="9" t="n">
        <f aca="false">J88/C88*100</f>
        <v>11.6883116883117</v>
      </c>
      <c r="L88" s="8" t="n">
        <f aca="false">L325</f>
        <v>14</v>
      </c>
      <c r="M88" s="9" t="n">
        <f aca="false">L88/C88*100</f>
        <v>9.09090909090909</v>
      </c>
      <c r="N88" s="10" t="n">
        <f aca="false">D88+F88+H88</f>
        <v>122</v>
      </c>
      <c r="O88" s="11" t="n">
        <f aca="false">N88/C88*100</f>
        <v>79.2207792207792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+J89+L89</f>
        <v>202</v>
      </c>
      <c r="D89" s="8" t="n">
        <f aca="false">D334</f>
        <v>111</v>
      </c>
      <c r="E89" s="9" t="n">
        <f aca="false">D89/C89*100</f>
        <v>54.950495049505</v>
      </c>
      <c r="F89" s="8" t="n">
        <f aca="false">F334</f>
        <v>47</v>
      </c>
      <c r="G89" s="9" t="n">
        <f aca="false">F89/C89*100</f>
        <v>23.2673267326733</v>
      </c>
      <c r="H89" s="8" t="n">
        <f aca="false">H334</f>
        <v>30</v>
      </c>
      <c r="I89" s="9" t="n">
        <f aca="false">H89/C89*100</f>
        <v>14.8514851485149</v>
      </c>
      <c r="J89" s="8" t="n">
        <f aca="false">J334</f>
        <v>9</v>
      </c>
      <c r="K89" s="9" t="n">
        <f aca="false">J89/C89*100</f>
        <v>4.45544554455446</v>
      </c>
      <c r="L89" s="8" t="n">
        <f aca="false">L334</f>
        <v>5</v>
      </c>
      <c r="M89" s="9" t="n">
        <f aca="false">L89/C89*100</f>
        <v>2.47524752475248</v>
      </c>
      <c r="N89" s="10" t="n">
        <f aca="false">D89+F89+H89</f>
        <v>188</v>
      </c>
      <c r="O89" s="11" t="n">
        <f aca="false">N89/C89*100</f>
        <v>93.0693069306931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+J90+L90</f>
        <v>202</v>
      </c>
      <c r="D90" s="8" t="n">
        <f aca="false">D343</f>
        <v>90</v>
      </c>
      <c r="E90" s="9" t="n">
        <f aca="false">D90/C90*100</f>
        <v>44.5544554455446</v>
      </c>
      <c r="F90" s="8" t="n">
        <f aca="false">F343</f>
        <v>37</v>
      </c>
      <c r="G90" s="9" t="n">
        <f aca="false">F90/C90*100</f>
        <v>18.3168316831683</v>
      </c>
      <c r="H90" s="8" t="n">
        <f aca="false">H343</f>
        <v>50</v>
      </c>
      <c r="I90" s="9" t="n">
        <f aca="false">H90/C90*100</f>
        <v>24.7524752475248</v>
      </c>
      <c r="J90" s="8" t="n">
        <f aca="false">J343</f>
        <v>7</v>
      </c>
      <c r="K90" s="9" t="n">
        <f aca="false">J90/C90*100</f>
        <v>3.46534653465347</v>
      </c>
      <c r="L90" s="8" t="n">
        <f aca="false">L343</f>
        <v>18</v>
      </c>
      <c r="M90" s="9" t="n">
        <f aca="false">L90/C90*100</f>
        <v>8.91089108910891</v>
      </c>
      <c r="N90" s="10" t="n">
        <f aca="false">D90+F90+H90</f>
        <v>177</v>
      </c>
      <c r="O90" s="11" t="n">
        <f aca="false">N90/C90*100</f>
        <v>87.6237623762376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+J91+L91</f>
        <v>243</v>
      </c>
      <c r="D91" s="8" t="n">
        <f aca="false">D352</f>
        <v>82</v>
      </c>
      <c r="E91" s="9" t="n">
        <f aca="false">D91/C91*100</f>
        <v>33.7448559670782</v>
      </c>
      <c r="F91" s="8" t="n">
        <f aca="false">F352</f>
        <v>56</v>
      </c>
      <c r="G91" s="9" t="n">
        <f aca="false">F91/C91*100</f>
        <v>23.0452674897119</v>
      </c>
      <c r="H91" s="8" t="n">
        <f aca="false">H352</f>
        <v>55</v>
      </c>
      <c r="I91" s="9" t="n">
        <f aca="false">H91/C91*100</f>
        <v>22.6337448559671</v>
      </c>
      <c r="J91" s="8" t="n">
        <f aca="false">J352</f>
        <v>28</v>
      </c>
      <c r="K91" s="9" t="n">
        <f aca="false">J91/C91*100</f>
        <v>11.522633744856</v>
      </c>
      <c r="L91" s="8" t="n">
        <f aca="false">L352</f>
        <v>22</v>
      </c>
      <c r="M91" s="9" t="n">
        <f aca="false">L91/C91*100</f>
        <v>9.05349794238683</v>
      </c>
      <c r="N91" s="10" t="n">
        <f aca="false">D91+F91+H91</f>
        <v>193</v>
      </c>
      <c r="O91" s="11" t="n">
        <f aca="false">N91/C91*100</f>
        <v>79.4238683127572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+J92+L92</f>
        <v>162</v>
      </c>
      <c r="D92" s="8" t="n">
        <f aca="false">D361</f>
        <v>52</v>
      </c>
      <c r="E92" s="9" t="n">
        <f aca="false">D92/C92*100</f>
        <v>32.0987654320988</v>
      </c>
      <c r="F92" s="8" t="n">
        <f aca="false">F361</f>
        <v>36</v>
      </c>
      <c r="G92" s="9" t="n">
        <f aca="false">F92/C92*100</f>
        <v>22.2222222222222</v>
      </c>
      <c r="H92" s="8" t="n">
        <f aca="false">H361</f>
        <v>48</v>
      </c>
      <c r="I92" s="9" t="n">
        <f aca="false">H92/C92*100</f>
        <v>29.6296296296296</v>
      </c>
      <c r="J92" s="8" t="n">
        <f aca="false">J361</f>
        <v>10</v>
      </c>
      <c r="K92" s="9" t="n">
        <f aca="false">J92/C92*100</f>
        <v>6.17283950617284</v>
      </c>
      <c r="L92" s="8" t="n">
        <f aca="false">L361</f>
        <v>16</v>
      </c>
      <c r="M92" s="9" t="n">
        <f aca="false">L92/C92*100</f>
        <v>9.87654320987654</v>
      </c>
      <c r="N92" s="10" t="n">
        <f aca="false">D92+F92+H92</f>
        <v>136</v>
      </c>
      <c r="O92" s="11" t="n">
        <f aca="false">N92/C92*100</f>
        <v>83.9506172839506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+J93+L93</f>
        <v>5</v>
      </c>
      <c r="D93" s="8" t="n">
        <f aca="false">D370</f>
        <v>3</v>
      </c>
      <c r="E93" s="9" t="n">
        <f aca="false">D93/C93*100</f>
        <v>60</v>
      </c>
      <c r="F93" s="8" t="n">
        <f aca="false">F370</f>
        <v>2</v>
      </c>
      <c r="G93" s="9" t="n">
        <f aca="false">F93/C93*100</f>
        <v>40</v>
      </c>
      <c r="H93" s="8" t="n">
        <f aca="false">H370</f>
        <v>0</v>
      </c>
      <c r="I93" s="9" t="n">
        <f aca="false">H93/C93*100</f>
        <v>0</v>
      </c>
      <c r="J93" s="8" t="n">
        <f aca="false">J370</f>
        <v>0</v>
      </c>
      <c r="K93" s="9" t="n">
        <f aca="false">J93/C93*100</f>
        <v>0</v>
      </c>
      <c r="L93" s="8" t="n">
        <f aca="false">L370</f>
        <v>0</v>
      </c>
      <c r="M93" s="9" t="n">
        <f aca="false">L93/C93*100</f>
        <v>0</v>
      </c>
      <c r="N93" s="10" t="n">
        <f aca="false">D93+F93+H93</f>
        <v>5</v>
      </c>
      <c r="O93" s="11" t="n">
        <f aca="false">N93/C93*100</f>
        <v>10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+J94+L94</f>
        <v>12</v>
      </c>
      <c r="D94" s="8" t="n">
        <f aca="false">D379</f>
        <v>7</v>
      </c>
      <c r="E94" s="9" t="n">
        <f aca="false">D94/C94*100</f>
        <v>58.3333333333333</v>
      </c>
      <c r="F94" s="8" t="n">
        <f aca="false">F379</f>
        <v>4</v>
      </c>
      <c r="G94" s="9" t="n">
        <f aca="false">F94/C94*100</f>
        <v>33.3333333333333</v>
      </c>
      <c r="H94" s="8" t="n">
        <f aca="false">H379</f>
        <v>1</v>
      </c>
      <c r="I94" s="9" t="n">
        <f aca="false">H94/C94*100</f>
        <v>8.33333333333333</v>
      </c>
      <c r="J94" s="8" t="n">
        <f aca="false">J379</f>
        <v>0</v>
      </c>
      <c r="K94" s="9" t="n">
        <f aca="false">J94/C94*100</f>
        <v>0</v>
      </c>
      <c r="L94" s="8" t="n">
        <f aca="false">L379</f>
        <v>0</v>
      </c>
      <c r="M94" s="9" t="n">
        <f aca="false">L94/C94*100</f>
        <v>0</v>
      </c>
      <c r="N94" s="10" t="n">
        <f aca="false">D94+F94+H94</f>
        <v>12</v>
      </c>
      <c r="O94" s="11" t="n">
        <f aca="false">N94/C94*100</f>
        <v>100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+J95+L95</f>
        <v>8</v>
      </c>
      <c r="D95" s="8" t="n">
        <f aca="false">D388</f>
        <v>3</v>
      </c>
      <c r="E95" s="9" t="n">
        <f aca="false">D95/C95*100</f>
        <v>37.5</v>
      </c>
      <c r="F95" s="8" t="n">
        <f aca="false">F388</f>
        <v>3</v>
      </c>
      <c r="G95" s="9" t="n">
        <f aca="false">F95/C95*100</f>
        <v>37.5</v>
      </c>
      <c r="H95" s="8" t="n">
        <f aca="false">H388</f>
        <v>2</v>
      </c>
      <c r="I95" s="9" t="n">
        <f aca="false">H95/C95*100</f>
        <v>25</v>
      </c>
      <c r="J95" s="8" t="n">
        <f aca="false">J388</f>
        <v>0</v>
      </c>
      <c r="K95" s="9" t="n">
        <f aca="false">J95/C95*100</f>
        <v>0</v>
      </c>
      <c r="L95" s="8" t="n">
        <f aca="false">L388</f>
        <v>0</v>
      </c>
      <c r="M95" s="9" t="n">
        <f aca="false">L95/C95*100</f>
        <v>0</v>
      </c>
      <c r="N95" s="10" t="n">
        <f aca="false">D95+F95+H95</f>
        <v>8</v>
      </c>
      <c r="O95" s="11" t="n">
        <f aca="false">N95/C95*100</f>
        <v>100</v>
      </c>
    </row>
    <row r="96" s="16" customFormat="true" ht="12.75" hidden="false" customHeight="false" outlineLevel="0" collapsed="false">
      <c r="A96" s="14" t="s">
        <v>38</v>
      </c>
      <c r="B96" s="14"/>
      <c r="C96" s="15" t="n">
        <f aca="false">SUM(C75:C95)</f>
        <v>2820</v>
      </c>
      <c r="D96" s="15" t="n">
        <f aca="false">SUM(D75:D95)</f>
        <v>1051</v>
      </c>
      <c r="E96" s="9" t="n">
        <f aca="false">D96/C96*100</f>
        <v>37.2695035460993</v>
      </c>
      <c r="F96" s="15" t="n">
        <f aca="false">SUM(F75:F95)</f>
        <v>561</v>
      </c>
      <c r="G96" s="9" t="n">
        <f aca="false">F96/C96*100</f>
        <v>19.8936170212766</v>
      </c>
      <c r="H96" s="15" t="n">
        <f aca="false">SUM(H75:H95)</f>
        <v>580</v>
      </c>
      <c r="I96" s="9" t="n">
        <f aca="false">H96/C96*100</f>
        <v>20.5673758865248</v>
      </c>
      <c r="J96" s="15" t="n">
        <f aca="false">SUM(J75:J95)</f>
        <v>279</v>
      </c>
      <c r="K96" s="9" t="n">
        <f aca="false">J96/C96*100</f>
        <v>9.8936170212766</v>
      </c>
      <c r="L96" s="15" t="n">
        <f aca="false">SUM(L75:L95)</f>
        <v>349</v>
      </c>
      <c r="M96" s="9" t="n">
        <f aca="false">L96/C96*100</f>
        <v>12.3758865248227</v>
      </c>
      <c r="N96" s="15" t="n">
        <f aca="false">SUM(N75:N95)</f>
        <v>2192</v>
      </c>
      <c r="O96" s="11" t="n">
        <f aca="false">N96/C96*100</f>
        <v>77.7304964539007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L98" s="19" t="s">
        <v>40</v>
      </c>
      <c r="M98" s="20"/>
      <c r="N98" s="20"/>
      <c r="O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L99" s="19" t="s">
        <v>42</v>
      </c>
      <c r="M99" s="20"/>
      <c r="N99" s="20"/>
      <c r="O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" t="s">
        <v>137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9</v>
      </c>
      <c r="E106" s="5"/>
      <c r="F106" s="5" t="s">
        <v>10</v>
      </c>
      <c r="G106" s="5"/>
      <c r="H106" s="5" t="s">
        <v>11</v>
      </c>
      <c r="I106" s="5"/>
      <c r="J106" s="5" t="s">
        <v>12</v>
      </c>
      <c r="K106" s="5"/>
      <c r="L106" s="5" t="s">
        <v>13</v>
      </c>
      <c r="M106" s="5"/>
      <c r="N106" s="5" t="s">
        <v>14</v>
      </c>
      <c r="O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  <c r="J107" s="5" t="s">
        <v>15</v>
      </c>
      <c r="K107" s="5" t="s">
        <v>16</v>
      </c>
      <c r="L107" s="5" t="s">
        <v>15</v>
      </c>
      <c r="M107" s="5" t="s">
        <v>16</v>
      </c>
      <c r="N107" s="5" t="s">
        <v>15</v>
      </c>
      <c r="O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+J108+L108</f>
        <v>171</v>
      </c>
      <c r="D108" s="8" t="n">
        <f aca="false">D209</f>
        <v>15</v>
      </c>
      <c r="E108" s="9" t="n">
        <f aca="false">D108/C108*100</f>
        <v>8.7719298245614</v>
      </c>
      <c r="F108" s="8" t="n">
        <f aca="false">F209</f>
        <v>34</v>
      </c>
      <c r="G108" s="9" t="n">
        <f aca="false">F108/C108*100</f>
        <v>19.8830409356725</v>
      </c>
      <c r="H108" s="8" t="n">
        <f aca="false">H209</f>
        <v>61</v>
      </c>
      <c r="I108" s="9" t="n">
        <f aca="false">H108/C108*100</f>
        <v>35.672514619883</v>
      </c>
      <c r="J108" s="8" t="n">
        <f aca="false">J209</f>
        <v>32</v>
      </c>
      <c r="K108" s="9" t="n">
        <f aca="false">J108/C108*100</f>
        <v>18.7134502923977</v>
      </c>
      <c r="L108" s="8" t="n">
        <f aca="false">L209</f>
        <v>29</v>
      </c>
      <c r="M108" s="9" t="n">
        <f aca="false">L108/C108*100</f>
        <v>16.9590643274854</v>
      </c>
      <c r="N108" s="10" t="n">
        <f aca="false">D108+F108+H108</f>
        <v>110</v>
      </c>
      <c r="O108" s="11" t="n">
        <f aca="false">N108/C108*100</f>
        <v>64.327485380117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+J109+L109</f>
        <v>141</v>
      </c>
      <c r="D109" s="8" t="n">
        <f aca="false">D218</f>
        <v>14</v>
      </c>
      <c r="E109" s="9" t="n">
        <f aca="false">D109/C109*100</f>
        <v>9.9290780141844</v>
      </c>
      <c r="F109" s="8" t="n">
        <f aca="false">F218</f>
        <v>18</v>
      </c>
      <c r="G109" s="9" t="n">
        <f aca="false">F109/C109*100</f>
        <v>12.7659574468085</v>
      </c>
      <c r="H109" s="8" t="n">
        <f aca="false">H218</f>
        <v>40</v>
      </c>
      <c r="I109" s="9" t="n">
        <f aca="false">H109/C109*100</f>
        <v>28.3687943262411</v>
      </c>
      <c r="J109" s="8" t="n">
        <f aca="false">J218</f>
        <v>40</v>
      </c>
      <c r="K109" s="9" t="n">
        <f aca="false">J109/C109*100</f>
        <v>28.3687943262411</v>
      </c>
      <c r="L109" s="8" t="n">
        <f aca="false">L218</f>
        <v>29</v>
      </c>
      <c r="M109" s="9" t="n">
        <f aca="false">L109/C109*100</f>
        <v>20.5673758865248</v>
      </c>
      <c r="N109" s="10" t="n">
        <f aca="false">D109+F109+H109</f>
        <v>72</v>
      </c>
      <c r="O109" s="11" t="n">
        <f aca="false">N109/C109*100</f>
        <v>51.063829787234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+J110+L110</f>
        <v>113</v>
      </c>
      <c r="D110" s="8" t="n">
        <f aca="false">D227</f>
        <v>15</v>
      </c>
      <c r="E110" s="9" t="n">
        <f aca="false">D110/C110*100</f>
        <v>13.2743362831858</v>
      </c>
      <c r="F110" s="8" t="n">
        <f aca="false">F227</f>
        <v>13</v>
      </c>
      <c r="G110" s="9" t="n">
        <f aca="false">F110/C110*100</f>
        <v>11.5044247787611</v>
      </c>
      <c r="H110" s="8" t="n">
        <f aca="false">H227</f>
        <v>27</v>
      </c>
      <c r="I110" s="9" t="n">
        <f aca="false">H110/C110*100</f>
        <v>23.8938053097345</v>
      </c>
      <c r="J110" s="8" t="n">
        <f aca="false">J227</f>
        <v>34</v>
      </c>
      <c r="K110" s="9" t="n">
        <f aca="false">J110/C110*100</f>
        <v>30.0884955752212</v>
      </c>
      <c r="L110" s="8" t="n">
        <f aca="false">L227</f>
        <v>24</v>
      </c>
      <c r="M110" s="9" t="n">
        <f aca="false">L110/C110*100</f>
        <v>21.2389380530973</v>
      </c>
      <c r="N110" s="10" t="n">
        <f aca="false">D110+F110+H110</f>
        <v>55</v>
      </c>
      <c r="O110" s="11" t="n">
        <f aca="false">N110/C110*100</f>
        <v>48.6725663716814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+J111+L111</f>
        <v>89</v>
      </c>
      <c r="D111" s="8" t="n">
        <f aca="false">D236</f>
        <v>10</v>
      </c>
      <c r="E111" s="9" t="n">
        <f aca="false">D111/C111*100</f>
        <v>11.2359550561798</v>
      </c>
      <c r="F111" s="8" t="n">
        <f aca="false">F236</f>
        <v>13</v>
      </c>
      <c r="G111" s="9" t="n">
        <f aca="false">F111/C111*100</f>
        <v>14.6067415730337</v>
      </c>
      <c r="H111" s="8" t="n">
        <f aca="false">H236</f>
        <v>19</v>
      </c>
      <c r="I111" s="9" t="n">
        <f aca="false">H111/C111*100</f>
        <v>21.3483146067416</v>
      </c>
      <c r="J111" s="8" t="n">
        <f aca="false">J236</f>
        <v>32</v>
      </c>
      <c r="K111" s="9" t="n">
        <f aca="false">J111/C111*100</f>
        <v>35.9550561797753</v>
      </c>
      <c r="L111" s="8" t="n">
        <f aca="false">L236</f>
        <v>15</v>
      </c>
      <c r="M111" s="9" t="n">
        <f aca="false">L111/C111*100</f>
        <v>16.8539325842697</v>
      </c>
      <c r="N111" s="10" t="n">
        <f aca="false">D111+F111+H111</f>
        <v>42</v>
      </c>
      <c r="O111" s="11" t="n">
        <f aca="false">N111/C111*100</f>
        <v>47.1910112359551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+J112+L112</f>
        <v>152</v>
      </c>
      <c r="D112" s="8" t="n">
        <f aca="false">D245</f>
        <v>13</v>
      </c>
      <c r="E112" s="9" t="n">
        <f aca="false">D112/C112*100</f>
        <v>8.55263157894737</v>
      </c>
      <c r="F112" s="8" t="n">
        <f aca="false">F245</f>
        <v>22</v>
      </c>
      <c r="G112" s="9" t="n">
        <f aca="false">F112/C112*100</f>
        <v>14.4736842105263</v>
      </c>
      <c r="H112" s="8" t="n">
        <f aca="false">H245</f>
        <v>54</v>
      </c>
      <c r="I112" s="9" t="n">
        <f aca="false">H112/C112*100</f>
        <v>35.5263157894737</v>
      </c>
      <c r="J112" s="8" t="n">
        <f aca="false">J245</f>
        <v>26</v>
      </c>
      <c r="K112" s="9" t="n">
        <f aca="false">J112/C112*100</f>
        <v>17.1052631578947</v>
      </c>
      <c r="L112" s="8" t="n">
        <f aca="false">L245</f>
        <v>37</v>
      </c>
      <c r="M112" s="9" t="n">
        <f aca="false">L112/C112*100</f>
        <v>24.3421052631579</v>
      </c>
      <c r="N112" s="10" t="n">
        <f aca="false">D112+F112+H112</f>
        <v>89</v>
      </c>
      <c r="O112" s="11" t="n">
        <f aca="false">N112/C112*100</f>
        <v>58.5526315789474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+J113+L113</f>
        <v>162</v>
      </c>
      <c r="D113" s="8" t="n">
        <f aca="false">D254</f>
        <v>31</v>
      </c>
      <c r="E113" s="9" t="n">
        <f aca="false">D113/C113*100</f>
        <v>19.1358024691358</v>
      </c>
      <c r="F113" s="8" t="n">
        <f aca="false">F254</f>
        <v>51</v>
      </c>
      <c r="G113" s="9" t="n">
        <f aca="false">F113/C113*100</f>
        <v>31.4814814814815</v>
      </c>
      <c r="H113" s="8" t="n">
        <f aca="false">H254</f>
        <v>49</v>
      </c>
      <c r="I113" s="9" t="n">
        <f aca="false">H113/C113*100</f>
        <v>30.2469135802469</v>
      </c>
      <c r="J113" s="8" t="n">
        <f aca="false">J254</f>
        <v>18</v>
      </c>
      <c r="K113" s="9" t="n">
        <f aca="false">J113/C113*100</f>
        <v>11.1111111111111</v>
      </c>
      <c r="L113" s="8" t="n">
        <f aca="false">L254</f>
        <v>13</v>
      </c>
      <c r="M113" s="9" t="n">
        <f aca="false">L113/C113*100</f>
        <v>8.02469135802469</v>
      </c>
      <c r="N113" s="10" t="n">
        <f aca="false">D113+F113+H113</f>
        <v>131</v>
      </c>
      <c r="O113" s="11" t="n">
        <f aca="false">N113/C113*100</f>
        <v>80.8641975308642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+J114+L114</f>
        <v>186</v>
      </c>
      <c r="D114" s="8" t="n">
        <f aca="false">D263</f>
        <v>24</v>
      </c>
      <c r="E114" s="9" t="n">
        <f aca="false">D114/C114*100</f>
        <v>12.9032258064516</v>
      </c>
      <c r="F114" s="8" t="n">
        <f aca="false">F263</f>
        <v>29</v>
      </c>
      <c r="G114" s="9" t="n">
        <f aca="false">F114/C114*100</f>
        <v>15.5913978494624</v>
      </c>
      <c r="H114" s="8" t="n">
        <f aca="false">H263</f>
        <v>54</v>
      </c>
      <c r="I114" s="9" t="n">
        <f aca="false">H114/C114*100</f>
        <v>29.0322580645161</v>
      </c>
      <c r="J114" s="8" t="n">
        <f aca="false">J263</f>
        <v>43</v>
      </c>
      <c r="K114" s="9" t="n">
        <f aca="false">J114/C114*100</f>
        <v>23.1182795698925</v>
      </c>
      <c r="L114" s="8" t="n">
        <f aca="false">L263</f>
        <v>36</v>
      </c>
      <c r="M114" s="9" t="n">
        <f aca="false">L114/C114*100</f>
        <v>19.3548387096774</v>
      </c>
      <c r="N114" s="10" t="n">
        <f aca="false">D114+F114+H114</f>
        <v>107</v>
      </c>
      <c r="O114" s="11" t="n">
        <f aca="false">N114/C114*100</f>
        <v>57.5268817204301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+J115+L115</f>
        <v>147</v>
      </c>
      <c r="D115" s="8" t="n">
        <f aca="false">D272</f>
        <v>14</v>
      </c>
      <c r="E115" s="9" t="n">
        <f aca="false">D115/C115*100</f>
        <v>9.52380952380952</v>
      </c>
      <c r="F115" s="8" t="n">
        <f aca="false">F272</f>
        <v>24</v>
      </c>
      <c r="G115" s="9" t="n">
        <f aca="false">F115/C115*100</f>
        <v>16.3265306122449</v>
      </c>
      <c r="H115" s="8" t="n">
        <f aca="false">H272</f>
        <v>45</v>
      </c>
      <c r="I115" s="9" t="n">
        <f aca="false">H115/C115*100</f>
        <v>30.6122448979592</v>
      </c>
      <c r="J115" s="8" t="n">
        <f aca="false">J272</f>
        <v>30</v>
      </c>
      <c r="K115" s="9" t="n">
        <f aca="false">J115/C115*100</f>
        <v>20.4081632653061</v>
      </c>
      <c r="L115" s="8" t="n">
        <f aca="false">L272</f>
        <v>34</v>
      </c>
      <c r="M115" s="9" t="n">
        <f aca="false">L115/C115*100</f>
        <v>23.1292517006803</v>
      </c>
      <c r="N115" s="10" t="n">
        <f aca="false">D115+F115+H115</f>
        <v>83</v>
      </c>
      <c r="O115" s="11" t="n">
        <f aca="false">N115/C115*100</f>
        <v>56.4625850340136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+J116+L116</f>
        <v>230</v>
      </c>
      <c r="D116" s="8" t="n">
        <f aca="false">D281</f>
        <v>28</v>
      </c>
      <c r="E116" s="9" t="n">
        <f aca="false">D116/C116*100</f>
        <v>12.1739130434783</v>
      </c>
      <c r="F116" s="8" t="n">
        <f aca="false">F281</f>
        <v>37</v>
      </c>
      <c r="G116" s="9" t="n">
        <f aca="false">F116/C116*100</f>
        <v>16.0869565217391</v>
      </c>
      <c r="H116" s="8" t="n">
        <f aca="false">H281</f>
        <v>68</v>
      </c>
      <c r="I116" s="9" t="n">
        <f aca="false">H116/C116*100</f>
        <v>29.5652173913043</v>
      </c>
      <c r="J116" s="8" t="n">
        <f aca="false">J281</f>
        <v>56</v>
      </c>
      <c r="K116" s="9" t="n">
        <f aca="false">J116/C116*100</f>
        <v>24.3478260869565</v>
      </c>
      <c r="L116" s="8" t="n">
        <f aca="false">L281</f>
        <v>41</v>
      </c>
      <c r="M116" s="9" t="n">
        <f aca="false">L116/C116*100</f>
        <v>17.8260869565217</v>
      </c>
      <c r="N116" s="10" t="n">
        <f aca="false">D116+F116+H116</f>
        <v>133</v>
      </c>
      <c r="O116" s="11" t="n">
        <f aca="false">N116/C116*100</f>
        <v>57.8260869565217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+J117+L117</f>
        <v>115</v>
      </c>
      <c r="D117" s="8" t="n">
        <f aca="false">D290</f>
        <v>7</v>
      </c>
      <c r="E117" s="9" t="n">
        <f aca="false">D117/C117*100</f>
        <v>6.08695652173913</v>
      </c>
      <c r="F117" s="8" t="n">
        <f aca="false">F290</f>
        <v>18</v>
      </c>
      <c r="G117" s="9" t="n">
        <f aca="false">F117/C117*100</f>
        <v>15.6521739130435</v>
      </c>
      <c r="H117" s="8" t="n">
        <f aca="false">H290</f>
        <v>46</v>
      </c>
      <c r="I117" s="9" t="n">
        <f aca="false">H117/C117*100</f>
        <v>40</v>
      </c>
      <c r="J117" s="8" t="n">
        <f aca="false">J290</f>
        <v>27</v>
      </c>
      <c r="K117" s="9" t="n">
        <f aca="false">J117/C117*100</f>
        <v>23.4782608695652</v>
      </c>
      <c r="L117" s="8" t="n">
        <f aca="false">L290</f>
        <v>17</v>
      </c>
      <c r="M117" s="9" t="n">
        <f aca="false">L117/C117*100</f>
        <v>14.7826086956522</v>
      </c>
      <c r="N117" s="10" t="n">
        <f aca="false">D117+F117+H117</f>
        <v>71</v>
      </c>
      <c r="O117" s="11" t="n">
        <f aca="false">N117/C117*100</f>
        <v>61.7391304347826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+J118+L118</f>
        <v>143</v>
      </c>
      <c r="D118" s="8" t="n">
        <f aca="false">D299</f>
        <v>12</v>
      </c>
      <c r="E118" s="9" t="n">
        <f aca="false">D118/C118*100</f>
        <v>8.39160839160839</v>
      </c>
      <c r="F118" s="8" t="n">
        <f aca="false">F299</f>
        <v>16</v>
      </c>
      <c r="G118" s="9" t="n">
        <f aca="false">F118/C118*100</f>
        <v>11.1888111888112</v>
      </c>
      <c r="H118" s="8" t="n">
        <f aca="false">H299</f>
        <v>37</v>
      </c>
      <c r="I118" s="9" t="n">
        <f aca="false">H118/C118*100</f>
        <v>25.8741258741259</v>
      </c>
      <c r="J118" s="8" t="n">
        <f aca="false">J299</f>
        <v>36</v>
      </c>
      <c r="K118" s="9" t="n">
        <f aca="false">J118/C118*100</f>
        <v>25.1748251748252</v>
      </c>
      <c r="L118" s="8" t="n">
        <f aca="false">L299</f>
        <v>42</v>
      </c>
      <c r="M118" s="9" t="n">
        <f aca="false">L118/C118*100</f>
        <v>29.3706293706294</v>
      </c>
      <c r="N118" s="10" t="n">
        <f aca="false">D118+F118+H118</f>
        <v>65</v>
      </c>
      <c r="O118" s="11" t="n">
        <f aca="false">N118/C118*100</f>
        <v>45.4545454545455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+J119+L119</f>
        <v>159</v>
      </c>
      <c r="D119" s="8" t="n">
        <f aca="false">D308</f>
        <v>15</v>
      </c>
      <c r="E119" s="9" t="n">
        <f aca="false">D119/C119*100</f>
        <v>9.43396226415094</v>
      </c>
      <c r="F119" s="8" t="n">
        <f aca="false">F308</f>
        <v>31</v>
      </c>
      <c r="G119" s="9" t="n">
        <f aca="false">F119/C119*100</f>
        <v>19.496855345912</v>
      </c>
      <c r="H119" s="8" t="n">
        <f aca="false">H308</f>
        <v>52</v>
      </c>
      <c r="I119" s="9" t="n">
        <f aca="false">H119/C119*100</f>
        <v>32.7044025157233</v>
      </c>
      <c r="J119" s="8" t="n">
        <f aca="false">J308</f>
        <v>32</v>
      </c>
      <c r="K119" s="9" t="n">
        <f aca="false">J119/C119*100</f>
        <v>20.125786163522</v>
      </c>
      <c r="L119" s="8" t="n">
        <f aca="false">L308</f>
        <v>29</v>
      </c>
      <c r="M119" s="9" t="n">
        <f aca="false">L119/C119*100</f>
        <v>18.2389937106918</v>
      </c>
      <c r="N119" s="10" t="n">
        <f aca="false">D119+F119+H119</f>
        <v>98</v>
      </c>
      <c r="O119" s="11" t="n">
        <f aca="false">N119/C119*100</f>
        <v>61.6352201257862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+J120+L120</f>
        <v>56</v>
      </c>
      <c r="D120" s="8" t="n">
        <f aca="false">D317</f>
        <v>18</v>
      </c>
      <c r="E120" s="9" t="n">
        <f aca="false">D120/C120*100</f>
        <v>32.1428571428571</v>
      </c>
      <c r="F120" s="8" t="n">
        <f aca="false">F317</f>
        <v>12</v>
      </c>
      <c r="G120" s="9" t="n">
        <f aca="false">F120/C120*100</f>
        <v>21.4285714285714</v>
      </c>
      <c r="H120" s="8" t="n">
        <f aca="false">H317</f>
        <v>13</v>
      </c>
      <c r="I120" s="9" t="n">
        <f aca="false">H120/C120*100</f>
        <v>23.2142857142857</v>
      </c>
      <c r="J120" s="8" t="n">
        <f aca="false">J317</f>
        <v>7</v>
      </c>
      <c r="K120" s="9" t="n">
        <f aca="false">J120/C120*100</f>
        <v>12.5</v>
      </c>
      <c r="L120" s="8" t="n">
        <f aca="false">L317</f>
        <v>6</v>
      </c>
      <c r="M120" s="9" t="n">
        <f aca="false">L120/C120*100</f>
        <v>10.7142857142857</v>
      </c>
      <c r="N120" s="10" t="n">
        <f aca="false">D120+F120+H120</f>
        <v>43</v>
      </c>
      <c r="O120" s="11" t="n">
        <f aca="false">N120/C120*100</f>
        <v>76.7857142857143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+J121+L121</f>
        <v>156</v>
      </c>
      <c r="D121" s="8" t="n">
        <f aca="false">D326</f>
        <v>21</v>
      </c>
      <c r="E121" s="9" t="n">
        <f aca="false">D121/C121*100</f>
        <v>13.4615384615385</v>
      </c>
      <c r="F121" s="8" t="n">
        <f aca="false">F326</f>
        <v>42</v>
      </c>
      <c r="G121" s="9" t="n">
        <f aca="false">F121/C121*100</f>
        <v>26.9230769230769</v>
      </c>
      <c r="H121" s="8" t="n">
        <f aca="false">H326</f>
        <v>41</v>
      </c>
      <c r="I121" s="9" t="n">
        <f aca="false">H121/C121*100</f>
        <v>26.2820512820513</v>
      </c>
      <c r="J121" s="8" t="n">
        <f aca="false">J326</f>
        <v>27</v>
      </c>
      <c r="K121" s="9" t="n">
        <f aca="false">J121/C121*100</f>
        <v>17.3076923076923</v>
      </c>
      <c r="L121" s="8" t="n">
        <f aca="false">L326</f>
        <v>25</v>
      </c>
      <c r="M121" s="9" t="n">
        <f aca="false">L121/C121*100</f>
        <v>16.025641025641</v>
      </c>
      <c r="N121" s="10" t="n">
        <f aca="false">D121+F121+H121</f>
        <v>104</v>
      </c>
      <c r="O121" s="11" t="n">
        <f aca="false">N121/C121*100</f>
        <v>66.6666666666667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+J122+L122</f>
        <v>201</v>
      </c>
      <c r="D122" s="8" t="n">
        <f aca="false">D335</f>
        <v>17</v>
      </c>
      <c r="E122" s="9" t="n">
        <f aca="false">D122/C122*100</f>
        <v>8.45771144278607</v>
      </c>
      <c r="F122" s="8" t="n">
        <f aca="false">F335</f>
        <v>43</v>
      </c>
      <c r="G122" s="9" t="n">
        <f aca="false">F122/C122*100</f>
        <v>21.3930348258706</v>
      </c>
      <c r="H122" s="8" t="n">
        <f aca="false">H335</f>
        <v>59</v>
      </c>
      <c r="I122" s="9" t="n">
        <f aca="false">H122/C122*100</f>
        <v>29.3532338308458</v>
      </c>
      <c r="J122" s="8" t="n">
        <f aca="false">J335</f>
        <v>45</v>
      </c>
      <c r="K122" s="9" t="n">
        <f aca="false">J122/C122*100</f>
        <v>22.3880597014925</v>
      </c>
      <c r="L122" s="8" t="n">
        <f aca="false">L335</f>
        <v>37</v>
      </c>
      <c r="M122" s="9" t="n">
        <f aca="false">L122/C122*100</f>
        <v>18.407960199005</v>
      </c>
      <c r="N122" s="10" t="n">
        <f aca="false">D122+F122+H122</f>
        <v>119</v>
      </c>
      <c r="O122" s="11" t="n">
        <f aca="false">N122/C122*100</f>
        <v>59.2039800995025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+J123+L123</f>
        <v>234</v>
      </c>
      <c r="D123" s="8" t="n">
        <f aca="false">D344</f>
        <v>34</v>
      </c>
      <c r="E123" s="9" t="n">
        <f aca="false">D123/C123*100</f>
        <v>14.5299145299145</v>
      </c>
      <c r="F123" s="8" t="n">
        <f aca="false">F344</f>
        <v>44</v>
      </c>
      <c r="G123" s="9" t="n">
        <f aca="false">F123/C123*100</f>
        <v>18.8034188034188</v>
      </c>
      <c r="H123" s="8" t="n">
        <f aca="false">H344</f>
        <v>75</v>
      </c>
      <c r="I123" s="9" t="n">
        <f aca="false">H123/C123*100</f>
        <v>32.0512820512821</v>
      </c>
      <c r="J123" s="8" t="n">
        <f aca="false">J344</f>
        <v>52</v>
      </c>
      <c r="K123" s="9" t="n">
        <f aca="false">J123/C123*100</f>
        <v>22.2222222222222</v>
      </c>
      <c r="L123" s="8" t="n">
        <f aca="false">L344</f>
        <v>29</v>
      </c>
      <c r="M123" s="9" t="n">
        <f aca="false">L123/C123*100</f>
        <v>12.3931623931624</v>
      </c>
      <c r="N123" s="10" t="n">
        <f aca="false">D123+F123+H123</f>
        <v>153</v>
      </c>
      <c r="O123" s="11" t="n">
        <f aca="false">N123/C123*100</f>
        <v>65.3846153846154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+J124+L124</f>
        <v>167</v>
      </c>
      <c r="D124" s="8" t="n">
        <f aca="false">D353</f>
        <v>13</v>
      </c>
      <c r="E124" s="9" t="n">
        <f aca="false">D124/C124*100</f>
        <v>7.78443113772455</v>
      </c>
      <c r="F124" s="8" t="n">
        <f aca="false">F353</f>
        <v>26</v>
      </c>
      <c r="G124" s="9" t="n">
        <f aca="false">F124/C124*100</f>
        <v>15.5688622754491</v>
      </c>
      <c r="H124" s="8" t="n">
        <f aca="false">H353</f>
        <v>63</v>
      </c>
      <c r="I124" s="9" t="n">
        <f aca="false">H124/C124*100</f>
        <v>37.7245508982036</v>
      </c>
      <c r="J124" s="8" t="n">
        <f aca="false">J353</f>
        <v>35</v>
      </c>
      <c r="K124" s="9" t="n">
        <f aca="false">J124/C124*100</f>
        <v>20.9580838323353</v>
      </c>
      <c r="L124" s="8" t="n">
        <f aca="false">L353</f>
        <v>30</v>
      </c>
      <c r="M124" s="9" t="n">
        <f aca="false">L124/C124*100</f>
        <v>17.9640718562874</v>
      </c>
      <c r="N124" s="10" t="n">
        <f aca="false">D124+F124+H124</f>
        <v>102</v>
      </c>
      <c r="O124" s="11" t="n">
        <f aca="false">N124/C124*100</f>
        <v>61.0778443113773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+J125+L125</f>
        <v>155</v>
      </c>
      <c r="D125" s="8" t="n">
        <f aca="false">D362</f>
        <v>20</v>
      </c>
      <c r="E125" s="9" t="n">
        <f aca="false">D125/C125*100</f>
        <v>12.9032258064516</v>
      </c>
      <c r="F125" s="8" t="n">
        <f aca="false">F362</f>
        <v>23</v>
      </c>
      <c r="G125" s="9" t="n">
        <f aca="false">F125/C125*100</f>
        <v>14.8387096774194</v>
      </c>
      <c r="H125" s="8" t="n">
        <f aca="false">H362</f>
        <v>58</v>
      </c>
      <c r="I125" s="9" t="n">
        <f aca="false">H125/C125*100</f>
        <v>37.4193548387097</v>
      </c>
      <c r="J125" s="8" t="n">
        <f aca="false">J362</f>
        <v>35</v>
      </c>
      <c r="K125" s="9" t="n">
        <f aca="false">J125/C125*100</f>
        <v>22.5806451612903</v>
      </c>
      <c r="L125" s="8" t="n">
        <f aca="false">L362</f>
        <v>19</v>
      </c>
      <c r="M125" s="9" t="n">
        <f aca="false">L125/C125*100</f>
        <v>12.258064516129</v>
      </c>
      <c r="N125" s="10" t="n">
        <f aca="false">D125+F125+H125</f>
        <v>101</v>
      </c>
      <c r="O125" s="11" t="n">
        <f aca="false">N125/C125*100</f>
        <v>65.1612903225806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+J126+L126</f>
        <v>5</v>
      </c>
      <c r="D126" s="8" t="n">
        <f aca="false">D371</f>
        <v>1</v>
      </c>
      <c r="E126" s="9" t="n">
        <f aca="false">D126/C126*100</f>
        <v>20</v>
      </c>
      <c r="F126" s="8" t="n">
        <f aca="false">F371</f>
        <v>1</v>
      </c>
      <c r="G126" s="9" t="n">
        <f aca="false">F126/C126*100</f>
        <v>20</v>
      </c>
      <c r="H126" s="8" t="n">
        <f aca="false">H371</f>
        <v>1</v>
      </c>
      <c r="I126" s="9" t="n">
        <f aca="false">H126/C126*100</f>
        <v>20</v>
      </c>
      <c r="J126" s="8" t="n">
        <f aca="false">J371</f>
        <v>2</v>
      </c>
      <c r="K126" s="9" t="n">
        <f aca="false">J126/C126*100</f>
        <v>40</v>
      </c>
      <c r="L126" s="8" t="n">
        <f aca="false">L371</f>
        <v>0</v>
      </c>
      <c r="M126" s="9" t="n">
        <f aca="false">L126/C126*100</f>
        <v>0</v>
      </c>
      <c r="N126" s="10" t="n">
        <f aca="false">D126+F126+H126</f>
        <v>3</v>
      </c>
      <c r="O126" s="11" t="n">
        <f aca="false">N126/C126*100</f>
        <v>60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+J127+L127</f>
        <v>13</v>
      </c>
      <c r="D127" s="8" t="n">
        <f aca="false">D380</f>
        <v>2</v>
      </c>
      <c r="E127" s="9" t="n">
        <f aca="false">D127/C127*100</f>
        <v>15.3846153846154</v>
      </c>
      <c r="F127" s="8" t="n">
        <f aca="false">F380</f>
        <v>6</v>
      </c>
      <c r="G127" s="9" t="n">
        <f aca="false">F127/C127*100</f>
        <v>46.1538461538462</v>
      </c>
      <c r="H127" s="8" t="n">
        <f aca="false">H380</f>
        <v>3</v>
      </c>
      <c r="I127" s="9" t="n">
        <f aca="false">H127/C127*100</f>
        <v>23.0769230769231</v>
      </c>
      <c r="J127" s="8" t="n">
        <f aca="false">J380</f>
        <v>2</v>
      </c>
      <c r="K127" s="9" t="n">
        <f aca="false">J127/C127*100</f>
        <v>15.3846153846154</v>
      </c>
      <c r="L127" s="8" t="n">
        <f aca="false">L380</f>
        <v>0</v>
      </c>
      <c r="M127" s="9" t="n">
        <f aca="false">L127/C127*100</f>
        <v>0</v>
      </c>
      <c r="N127" s="10" t="n">
        <f aca="false">D127+F127+H127</f>
        <v>11</v>
      </c>
      <c r="O127" s="11" t="n">
        <f aca="false">N127/C127*100</f>
        <v>84.6153846153846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+J128+L128</f>
        <v>9</v>
      </c>
      <c r="D128" s="8" t="n">
        <f aca="false">D389</f>
        <v>5</v>
      </c>
      <c r="E128" s="9" t="n">
        <f aca="false">D128/C128*100</f>
        <v>55.5555555555556</v>
      </c>
      <c r="F128" s="8" t="n">
        <f aca="false">F389</f>
        <v>3</v>
      </c>
      <c r="G128" s="9" t="n">
        <f aca="false">F128/C128*100</f>
        <v>33.3333333333333</v>
      </c>
      <c r="H128" s="8" t="n">
        <f aca="false">H389</f>
        <v>0</v>
      </c>
      <c r="I128" s="9" t="n">
        <f aca="false">H128/C128*100</f>
        <v>0</v>
      </c>
      <c r="J128" s="8" t="n">
        <f aca="false">J389</f>
        <v>1</v>
      </c>
      <c r="K128" s="9" t="n">
        <f aca="false">J128/C128*100</f>
        <v>11.1111111111111</v>
      </c>
      <c r="L128" s="8" t="n">
        <f aca="false">L389</f>
        <v>0</v>
      </c>
      <c r="M128" s="9" t="n">
        <f aca="false">L128/C128*100</f>
        <v>0</v>
      </c>
      <c r="N128" s="10" t="n">
        <f aca="false">D128+F128+H128</f>
        <v>8</v>
      </c>
      <c r="O128" s="11" t="n">
        <f aca="false">N128/C128*100</f>
        <v>88.8888888888889</v>
      </c>
    </row>
    <row r="129" s="16" customFormat="true" ht="12.75" hidden="false" customHeight="false" outlineLevel="0" collapsed="false">
      <c r="A129" s="14" t="s">
        <v>38</v>
      </c>
      <c r="B129" s="14"/>
      <c r="C129" s="15" t="n">
        <f aca="false">SUM(C108:C128)</f>
        <v>2804</v>
      </c>
      <c r="D129" s="15" t="n">
        <f aca="false">SUM(D108:D128)</f>
        <v>329</v>
      </c>
      <c r="E129" s="9" t="n">
        <f aca="false">D129/C129*100</f>
        <v>11.7332382310984</v>
      </c>
      <c r="F129" s="15" t="n">
        <f aca="false">SUM(F108:F128)</f>
        <v>506</v>
      </c>
      <c r="G129" s="9" t="n">
        <f aca="false">F129/C129*100</f>
        <v>18.0456490727532</v>
      </c>
      <c r="H129" s="15" t="n">
        <f aca="false">SUM(H108:H128)</f>
        <v>865</v>
      </c>
      <c r="I129" s="9" t="n">
        <f aca="false">H129/C129*100</f>
        <v>30.848787446505</v>
      </c>
      <c r="J129" s="15" t="n">
        <f aca="false">SUM(J108:J128)</f>
        <v>612</v>
      </c>
      <c r="K129" s="9" t="n">
        <f aca="false">J129/C129*100</f>
        <v>21.8259629101284</v>
      </c>
      <c r="L129" s="15" t="n">
        <f aca="false">SUM(L108:L128)</f>
        <v>492</v>
      </c>
      <c r="M129" s="9" t="n">
        <f aca="false">L129/C129*100</f>
        <v>17.546362339515</v>
      </c>
      <c r="N129" s="15" t="n">
        <f aca="false">SUM(N108:N128)</f>
        <v>1700</v>
      </c>
      <c r="O129" s="11" t="n">
        <f aca="false">N129/C129*100</f>
        <v>60.6276747503566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L131" s="19" t="s">
        <v>40</v>
      </c>
      <c r="M131" s="20"/>
      <c r="N131" s="20"/>
      <c r="O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L132" s="19" t="s">
        <v>42</v>
      </c>
      <c r="M132" s="20"/>
      <c r="N132" s="20"/>
      <c r="O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" t="s">
        <v>138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/>
      <c r="F139" s="5" t="s">
        <v>10</v>
      </c>
      <c r="G139" s="5"/>
      <c r="H139" s="5" t="s">
        <v>11</v>
      </c>
      <c r="I139" s="5"/>
      <c r="J139" s="5" t="s">
        <v>12</v>
      </c>
      <c r="K139" s="5"/>
      <c r="L139" s="5" t="s">
        <v>13</v>
      </c>
      <c r="M139" s="5"/>
      <c r="N139" s="5" t="s">
        <v>14</v>
      </c>
      <c r="O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  <c r="J140" s="5" t="s">
        <v>15</v>
      </c>
      <c r="K140" s="5" t="s">
        <v>16</v>
      </c>
      <c r="L140" s="5" t="s">
        <v>15</v>
      </c>
      <c r="M140" s="5" t="s">
        <v>16</v>
      </c>
      <c r="N140" s="5" t="s">
        <v>15</v>
      </c>
      <c r="O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+J141+L141</f>
        <v>664</v>
      </c>
      <c r="D141" s="8" t="n">
        <f aca="false">D9+D42+D75+D108</f>
        <v>167</v>
      </c>
      <c r="E141" s="9" t="n">
        <f aca="false">D141/C141*100</f>
        <v>25.1506024096386</v>
      </c>
      <c r="F141" s="8" t="n">
        <f aca="false">F9+F42+F75+F108</f>
        <v>120</v>
      </c>
      <c r="G141" s="9" t="n">
        <f aca="false">F141/C141*100</f>
        <v>18.0722891566265</v>
      </c>
      <c r="H141" s="8" t="n">
        <f aca="false">H9+H42+H75+H108</f>
        <v>177</v>
      </c>
      <c r="I141" s="9" t="n">
        <f aca="false">H141/C141*100</f>
        <v>26.6566265060241</v>
      </c>
      <c r="J141" s="8" t="n">
        <f aca="false">J9+J42+J75+J108</f>
        <v>99</v>
      </c>
      <c r="K141" s="9" t="n">
        <f aca="false">J141/C141*100</f>
        <v>14.9096385542169</v>
      </c>
      <c r="L141" s="8" t="n">
        <f aca="false">L9+L42+L75+L108</f>
        <v>101</v>
      </c>
      <c r="M141" s="9" t="n">
        <f aca="false">L141/C141*100</f>
        <v>15.210843373494</v>
      </c>
      <c r="N141" s="10" t="n">
        <f aca="false">D141+F141+H141</f>
        <v>464</v>
      </c>
      <c r="O141" s="11" t="n">
        <f aca="false">N141/C141*100</f>
        <v>69.8795180722892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+J142+L142</f>
        <v>577</v>
      </c>
      <c r="D142" s="8" t="n">
        <f aca="false">D10+D43+D76+D109</f>
        <v>174</v>
      </c>
      <c r="E142" s="9" t="n">
        <f aca="false">D142/C142*100</f>
        <v>30.155979202773</v>
      </c>
      <c r="F142" s="8" t="n">
        <f aca="false">F10+F43+F76+F109</f>
        <v>126</v>
      </c>
      <c r="G142" s="9" t="n">
        <f aca="false">F142/C142*100</f>
        <v>21.8370883882149</v>
      </c>
      <c r="H142" s="8" t="n">
        <f aca="false">H10+H43+H76+H109</f>
        <v>119</v>
      </c>
      <c r="I142" s="9" t="n">
        <f aca="false">H142/C142*100</f>
        <v>20.6239168110919</v>
      </c>
      <c r="J142" s="8" t="n">
        <f aca="false">J10+J43+J76+J109</f>
        <v>89</v>
      </c>
      <c r="K142" s="9" t="n">
        <f aca="false">J142/C142*100</f>
        <v>15.4246100519931</v>
      </c>
      <c r="L142" s="8" t="n">
        <f aca="false">L10+L43+L76+L109</f>
        <v>69</v>
      </c>
      <c r="M142" s="9" t="n">
        <f aca="false">L142/C142*100</f>
        <v>11.9584055459272</v>
      </c>
      <c r="N142" s="10" t="n">
        <f aca="false">D142+F142+H142</f>
        <v>419</v>
      </c>
      <c r="O142" s="11" t="n">
        <f aca="false">N142/C142*100</f>
        <v>72.6169844020797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+J143+L143</f>
        <v>496</v>
      </c>
      <c r="D143" s="8" t="n">
        <f aca="false">D11+D44+D77+D110</f>
        <v>216</v>
      </c>
      <c r="E143" s="9" t="n">
        <f aca="false">D143/C143*100</f>
        <v>43.5483870967742</v>
      </c>
      <c r="F143" s="8" t="n">
        <f aca="false">F11+F44+F77+F110</f>
        <v>73</v>
      </c>
      <c r="G143" s="9" t="n">
        <f aca="false">F143/C143*100</f>
        <v>14.7177419354839</v>
      </c>
      <c r="H143" s="8" t="n">
        <f aca="false">H11+H44+H77+H110</f>
        <v>94</v>
      </c>
      <c r="I143" s="9" t="n">
        <f aca="false">H143/C143*100</f>
        <v>18.9516129032258</v>
      </c>
      <c r="J143" s="8" t="n">
        <f aca="false">J11+J44+J77+J110</f>
        <v>55</v>
      </c>
      <c r="K143" s="9" t="n">
        <f aca="false">J143/C143*100</f>
        <v>11.0887096774194</v>
      </c>
      <c r="L143" s="8" t="n">
        <f aca="false">L11+L44+L77+L110</f>
        <v>58</v>
      </c>
      <c r="M143" s="9" t="n">
        <f aca="false">L143/C143*100</f>
        <v>11.6935483870968</v>
      </c>
      <c r="N143" s="10" t="n">
        <f aca="false">D143+F143+H143</f>
        <v>383</v>
      </c>
      <c r="O143" s="11" t="n">
        <f aca="false">N143/C143*100</f>
        <v>77.2177419354839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+J144+L144</f>
        <v>336</v>
      </c>
      <c r="D144" s="8" t="n">
        <f aca="false">D12+D45+D78+D111</f>
        <v>91</v>
      </c>
      <c r="E144" s="9" t="n">
        <f aca="false">D144/C144*100</f>
        <v>27.0833333333333</v>
      </c>
      <c r="F144" s="8" t="n">
        <f aca="false">F12+F45+F78+F111</f>
        <v>60</v>
      </c>
      <c r="G144" s="9" t="n">
        <f aca="false">F144/C144*100</f>
        <v>17.8571428571429</v>
      </c>
      <c r="H144" s="8" t="n">
        <f aca="false">H12+H45+H78+H111</f>
        <v>71</v>
      </c>
      <c r="I144" s="9" t="n">
        <f aca="false">H144/C144*100</f>
        <v>21.1309523809524</v>
      </c>
      <c r="J144" s="8" t="n">
        <f aca="false">J12+J45+J78+J111</f>
        <v>68</v>
      </c>
      <c r="K144" s="9" t="n">
        <f aca="false">J144/C144*100</f>
        <v>20.2380952380952</v>
      </c>
      <c r="L144" s="8" t="n">
        <f aca="false">L12+L45+L78+L111</f>
        <v>46</v>
      </c>
      <c r="M144" s="9" t="n">
        <f aca="false">L144/C144*100</f>
        <v>13.6904761904762</v>
      </c>
      <c r="N144" s="10" t="n">
        <f aca="false">D144+F144+H144</f>
        <v>222</v>
      </c>
      <c r="O144" s="11" t="n">
        <f aca="false">N144/C144*100</f>
        <v>66.0714285714286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+J145+L145</f>
        <v>647</v>
      </c>
      <c r="D145" s="8" t="n">
        <f aca="false">D13+D46+D79+D112</f>
        <v>211</v>
      </c>
      <c r="E145" s="9" t="n">
        <f aca="false">D145/C145*100</f>
        <v>32.612055641422</v>
      </c>
      <c r="F145" s="8" t="n">
        <f aca="false">F13+F46+F79+F112</f>
        <v>105</v>
      </c>
      <c r="G145" s="9" t="n">
        <f aca="false">F145/C145*100</f>
        <v>16.2287480680062</v>
      </c>
      <c r="H145" s="8" t="n">
        <f aca="false">H13+H46+H79+H112</f>
        <v>154</v>
      </c>
      <c r="I145" s="9" t="n">
        <f aca="false">H145/C145*100</f>
        <v>23.8021638330757</v>
      </c>
      <c r="J145" s="8" t="n">
        <f aca="false">J13+J46+J79+J112</f>
        <v>87</v>
      </c>
      <c r="K145" s="9" t="n">
        <f aca="false">J145/C145*100</f>
        <v>13.4466769706337</v>
      </c>
      <c r="L145" s="8" t="n">
        <f aca="false">L13+L46+L79+L112</f>
        <v>90</v>
      </c>
      <c r="M145" s="9" t="n">
        <f aca="false">L145/C145*100</f>
        <v>13.9103554868624</v>
      </c>
      <c r="N145" s="10" t="n">
        <f aca="false">D145+F145+H145</f>
        <v>470</v>
      </c>
      <c r="O145" s="11" t="n">
        <f aca="false">N145/C145*100</f>
        <v>72.6429675425039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+J146+L146</f>
        <v>595</v>
      </c>
      <c r="D146" s="8" t="n">
        <f aca="false">D14+D47+D80+D113</f>
        <v>218</v>
      </c>
      <c r="E146" s="9" t="n">
        <f aca="false">D146/C146*100</f>
        <v>36.6386554621849</v>
      </c>
      <c r="F146" s="8" t="n">
        <f aca="false">F14+F47+F80+F113</f>
        <v>132</v>
      </c>
      <c r="G146" s="9" t="n">
        <f aca="false">F146/C146*100</f>
        <v>22.1848739495798</v>
      </c>
      <c r="H146" s="8" t="n">
        <f aca="false">H14+H47+H80+H113</f>
        <v>133</v>
      </c>
      <c r="I146" s="9" t="n">
        <f aca="false">H146/C146*100</f>
        <v>22.3529411764706</v>
      </c>
      <c r="J146" s="8" t="n">
        <f aca="false">J14+J47+J80+J113</f>
        <v>49</v>
      </c>
      <c r="K146" s="9" t="n">
        <f aca="false">J146/C146*100</f>
        <v>8.23529411764706</v>
      </c>
      <c r="L146" s="8" t="n">
        <f aca="false">L14+L47+L80+L113</f>
        <v>63</v>
      </c>
      <c r="M146" s="9" t="n">
        <f aca="false">L146/C146*100</f>
        <v>10.5882352941176</v>
      </c>
      <c r="N146" s="10" t="n">
        <f aca="false">D146+F146+H146</f>
        <v>483</v>
      </c>
      <c r="O146" s="11" t="n">
        <f aca="false">N146/C146*100</f>
        <v>81.1764705882353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+J147+L147</f>
        <v>752</v>
      </c>
      <c r="D147" s="8" t="n">
        <f aca="false">D15+D48+D81+D114</f>
        <v>267</v>
      </c>
      <c r="E147" s="9" t="n">
        <f aca="false">D147/C147*100</f>
        <v>35.5053191489362</v>
      </c>
      <c r="F147" s="8" t="n">
        <f aca="false">F15+F48+F81+F114</f>
        <v>123</v>
      </c>
      <c r="G147" s="9" t="n">
        <f aca="false">F147/C147*100</f>
        <v>16.3563829787234</v>
      </c>
      <c r="H147" s="8" t="n">
        <f aca="false">H15+H48+H81+H114</f>
        <v>158</v>
      </c>
      <c r="I147" s="9" t="n">
        <f aca="false">H147/C147*100</f>
        <v>21.0106382978723</v>
      </c>
      <c r="J147" s="8" t="n">
        <f aca="false">J15+J48+J81+J114</f>
        <v>109</v>
      </c>
      <c r="K147" s="9" t="n">
        <f aca="false">J147/C147*100</f>
        <v>14.4946808510638</v>
      </c>
      <c r="L147" s="8" t="n">
        <f aca="false">L15+L48+L81+L114</f>
        <v>95</v>
      </c>
      <c r="M147" s="9" t="n">
        <f aca="false">L147/C147*100</f>
        <v>12.6329787234043</v>
      </c>
      <c r="N147" s="10" t="n">
        <f aca="false">D147+F147+H147</f>
        <v>548</v>
      </c>
      <c r="O147" s="11" t="n">
        <f aca="false">N147/C147*100</f>
        <v>72.8723404255319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+J148+L148</f>
        <v>595</v>
      </c>
      <c r="D148" s="8" t="n">
        <f aca="false">D16+D49+D82+D115</f>
        <v>154</v>
      </c>
      <c r="E148" s="9" t="n">
        <f aca="false">D148/C148*100</f>
        <v>25.8823529411765</v>
      </c>
      <c r="F148" s="8" t="n">
        <f aca="false">F16+F49+F82+F115</f>
        <v>118</v>
      </c>
      <c r="G148" s="9" t="n">
        <f aca="false">F148/C148*100</f>
        <v>19.8319327731092</v>
      </c>
      <c r="H148" s="8" t="n">
        <f aca="false">H16+H49+H82+H115</f>
        <v>142</v>
      </c>
      <c r="I148" s="9" t="n">
        <f aca="false">H148/C148*100</f>
        <v>23.8655462184874</v>
      </c>
      <c r="J148" s="8" t="n">
        <f aca="false">J16+J49+J82+J115</f>
        <v>80</v>
      </c>
      <c r="K148" s="9" t="n">
        <f aca="false">J148/C148*100</f>
        <v>13.4453781512605</v>
      </c>
      <c r="L148" s="8" t="n">
        <f aca="false">L16+L49+L82+L115</f>
        <v>101</v>
      </c>
      <c r="M148" s="9" t="n">
        <f aca="false">L148/C148*100</f>
        <v>16.9747899159664</v>
      </c>
      <c r="N148" s="10" t="n">
        <f aca="false">D148+F148+H148</f>
        <v>414</v>
      </c>
      <c r="O148" s="11" t="n">
        <f aca="false">N148/C148*100</f>
        <v>69.5798319327731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+J149+L149</f>
        <v>854</v>
      </c>
      <c r="D149" s="8" t="n">
        <f aca="false">D17+D50+D83+D116</f>
        <v>306</v>
      </c>
      <c r="E149" s="9" t="n">
        <f aca="false">D149/C149*100</f>
        <v>35.8313817330211</v>
      </c>
      <c r="F149" s="8" t="n">
        <f aca="false">F17+F50+F83+F116</f>
        <v>142</v>
      </c>
      <c r="G149" s="9" t="n">
        <f aca="false">F149/C149*100</f>
        <v>16.6276346604215</v>
      </c>
      <c r="H149" s="8" t="n">
        <f aca="false">H17+H50+H83+H116</f>
        <v>199</v>
      </c>
      <c r="I149" s="9" t="n">
        <f aca="false">H149/C149*100</f>
        <v>23.3021077283372</v>
      </c>
      <c r="J149" s="8" t="n">
        <f aca="false">J17+J50+J83+J116</f>
        <v>109</v>
      </c>
      <c r="K149" s="9" t="n">
        <f aca="false">J149/C149*100</f>
        <v>12.7634660421546</v>
      </c>
      <c r="L149" s="8" t="n">
        <f aca="false">L17+L50+L83+L116</f>
        <v>98</v>
      </c>
      <c r="M149" s="9" t="n">
        <f aca="false">L149/C149*100</f>
        <v>11.4754098360656</v>
      </c>
      <c r="N149" s="10" t="n">
        <f aca="false">D149+F149+H149</f>
        <v>647</v>
      </c>
      <c r="O149" s="11" t="n">
        <f aca="false">N149/C149*100</f>
        <v>75.7611241217799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+J150+L150</f>
        <v>575</v>
      </c>
      <c r="D150" s="8" t="n">
        <f aca="false">D18+D51+D84+D117</f>
        <v>135</v>
      </c>
      <c r="E150" s="9" t="n">
        <f aca="false">D150/C150*100</f>
        <v>23.4782608695652</v>
      </c>
      <c r="F150" s="8" t="n">
        <f aca="false">F18+F51+F84+F117</f>
        <v>96</v>
      </c>
      <c r="G150" s="9" t="n">
        <f aca="false">F150/C150*100</f>
        <v>16.695652173913</v>
      </c>
      <c r="H150" s="8" t="n">
        <f aca="false">H18+H51+H84+H117</f>
        <v>128</v>
      </c>
      <c r="I150" s="9" t="n">
        <f aca="false">H150/C150*100</f>
        <v>22.2608695652174</v>
      </c>
      <c r="J150" s="8" t="n">
        <f aca="false">J18+J51+J84+J117</f>
        <v>94</v>
      </c>
      <c r="K150" s="9" t="n">
        <f aca="false">J150/C150*100</f>
        <v>16.3478260869565</v>
      </c>
      <c r="L150" s="8" t="n">
        <f aca="false">L18+L51+L84+L117</f>
        <v>122</v>
      </c>
      <c r="M150" s="9" t="n">
        <f aca="false">L150/C150*100</f>
        <v>21.2173913043478</v>
      </c>
      <c r="N150" s="10" t="n">
        <f aca="false">D150+F150+H150</f>
        <v>359</v>
      </c>
      <c r="O150" s="11" t="n">
        <f aca="false">N150/C150*100</f>
        <v>62.4347826086957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+J151+L151</f>
        <v>582</v>
      </c>
      <c r="D151" s="8" t="n">
        <f aca="false">D19+D52+D85+D118</f>
        <v>133</v>
      </c>
      <c r="E151" s="9" t="n">
        <f aca="false">D151/C151*100</f>
        <v>22.8522336769759</v>
      </c>
      <c r="F151" s="8" t="n">
        <f aca="false">F19+F52+F85+F118</f>
        <v>99</v>
      </c>
      <c r="G151" s="9" t="n">
        <f aca="false">F151/C151*100</f>
        <v>17.0103092783505</v>
      </c>
      <c r="H151" s="8" t="n">
        <f aca="false">H19+H52+H85+H118</f>
        <v>136</v>
      </c>
      <c r="I151" s="9" t="n">
        <f aca="false">H151/C151*100</f>
        <v>23.3676975945017</v>
      </c>
      <c r="J151" s="8" t="n">
        <f aca="false">J19+J52+J85+J118</f>
        <v>117</v>
      </c>
      <c r="K151" s="9" t="n">
        <f aca="false">J151/C151*100</f>
        <v>20.1030927835052</v>
      </c>
      <c r="L151" s="8" t="n">
        <f aca="false">L19+L52+L85+L118</f>
        <v>97</v>
      </c>
      <c r="M151" s="9" t="n">
        <f aca="false">L151/C151*100</f>
        <v>16.6666666666667</v>
      </c>
      <c r="N151" s="10" t="n">
        <f aca="false">D151+F151+H151</f>
        <v>368</v>
      </c>
      <c r="O151" s="11" t="n">
        <f aca="false">N151/C151*100</f>
        <v>63.2302405498282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+J152+L152</f>
        <v>645</v>
      </c>
      <c r="D152" s="8" t="n">
        <f aca="false">D20+D53+D86+D119</f>
        <v>193</v>
      </c>
      <c r="E152" s="9" t="n">
        <f aca="false">D152/C152*100</f>
        <v>29.922480620155</v>
      </c>
      <c r="F152" s="8" t="n">
        <f aca="false">F20+F53+F86+F119</f>
        <v>147</v>
      </c>
      <c r="G152" s="9" t="n">
        <f aca="false">F152/C152*100</f>
        <v>22.7906976744186</v>
      </c>
      <c r="H152" s="8" t="n">
        <f aca="false">H20+H53+H86+H119</f>
        <v>154</v>
      </c>
      <c r="I152" s="9" t="n">
        <f aca="false">H152/C152*100</f>
        <v>23.8759689922481</v>
      </c>
      <c r="J152" s="8" t="n">
        <f aca="false">J20+J53+J86+J119</f>
        <v>72</v>
      </c>
      <c r="K152" s="9" t="n">
        <f aca="false">J152/C152*100</f>
        <v>11.1627906976744</v>
      </c>
      <c r="L152" s="8" t="n">
        <f aca="false">L20+L53+L86+L119</f>
        <v>79</v>
      </c>
      <c r="M152" s="9" t="n">
        <f aca="false">L152/C152*100</f>
        <v>12.2480620155039</v>
      </c>
      <c r="N152" s="10" t="n">
        <f aca="false">D152+F152+H152</f>
        <v>494</v>
      </c>
      <c r="O152" s="11" t="n">
        <f aca="false">N152/C152*100</f>
        <v>76.5891472868217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+J153+L153</f>
        <v>250</v>
      </c>
      <c r="D153" s="8" t="n">
        <f aca="false">D21+D54+D87+D120</f>
        <v>78</v>
      </c>
      <c r="E153" s="9" t="n">
        <f aca="false">D153/C153*100</f>
        <v>31.2</v>
      </c>
      <c r="F153" s="8" t="n">
        <f aca="false">F21+F54+F87+F120</f>
        <v>57</v>
      </c>
      <c r="G153" s="9" t="n">
        <f aca="false">F153/C153*100</f>
        <v>22.8</v>
      </c>
      <c r="H153" s="8" t="n">
        <f aca="false">H21+H54+H87+H120</f>
        <v>55</v>
      </c>
      <c r="I153" s="9" t="n">
        <f aca="false">H153/C153*100</f>
        <v>22</v>
      </c>
      <c r="J153" s="8" t="n">
        <f aca="false">J21+J54+J87+J120</f>
        <v>29</v>
      </c>
      <c r="K153" s="9" t="n">
        <f aca="false">J153/C153*100</f>
        <v>11.6</v>
      </c>
      <c r="L153" s="8" t="n">
        <f aca="false">L21+L54+L87+L120</f>
        <v>31</v>
      </c>
      <c r="M153" s="9" t="n">
        <f aca="false">L153/C153*100</f>
        <v>12.4</v>
      </c>
      <c r="N153" s="10" t="n">
        <f aca="false">D153+F153+H153</f>
        <v>190</v>
      </c>
      <c r="O153" s="11" t="n">
        <f aca="false">N153/C153*100</f>
        <v>76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+J154+L154</f>
        <v>642</v>
      </c>
      <c r="D154" s="8" t="n">
        <f aca="false">D22+D55+D88+D121</f>
        <v>189</v>
      </c>
      <c r="E154" s="9" t="n">
        <f aca="false">D154/C154*100</f>
        <v>29.4392523364486</v>
      </c>
      <c r="F154" s="8" t="n">
        <f aca="false">F22+F55+F88+F121</f>
        <v>127</v>
      </c>
      <c r="G154" s="9" t="n">
        <f aca="false">F154/C154*100</f>
        <v>19.7819314641745</v>
      </c>
      <c r="H154" s="8" t="n">
        <f aca="false">H22+H55+H88+H121</f>
        <v>135</v>
      </c>
      <c r="I154" s="9" t="n">
        <f aca="false">H154/C154*100</f>
        <v>21.0280373831776</v>
      </c>
      <c r="J154" s="8" t="n">
        <f aca="false">J22+J55+J88+J121</f>
        <v>95</v>
      </c>
      <c r="K154" s="9" t="n">
        <f aca="false">J154/C154*100</f>
        <v>14.797507788162</v>
      </c>
      <c r="L154" s="8" t="n">
        <f aca="false">L22+L55+L88+L121</f>
        <v>96</v>
      </c>
      <c r="M154" s="9" t="n">
        <f aca="false">L154/C154*100</f>
        <v>14.9532710280374</v>
      </c>
      <c r="N154" s="10" t="n">
        <f aca="false">D154+F154+H154</f>
        <v>451</v>
      </c>
      <c r="O154" s="11" t="n">
        <f aca="false">N154/C154*100</f>
        <v>70.2492211838006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+J155+L155</f>
        <v>719</v>
      </c>
      <c r="D155" s="8" t="n">
        <f aca="false">D23+D56+D89+D122</f>
        <v>275</v>
      </c>
      <c r="E155" s="9" t="n">
        <f aca="false">D155/C155*100</f>
        <v>38.2475660639777</v>
      </c>
      <c r="F155" s="8" t="n">
        <f aca="false">F23+F56+F89+F122</f>
        <v>156</v>
      </c>
      <c r="G155" s="9" t="n">
        <f aca="false">F155/C155*100</f>
        <v>21.6968011126565</v>
      </c>
      <c r="H155" s="8" t="n">
        <f aca="false">H23+H56+H89+H122</f>
        <v>151</v>
      </c>
      <c r="I155" s="9" t="n">
        <f aca="false">H155/C155*100</f>
        <v>21.0013908205841</v>
      </c>
      <c r="J155" s="8" t="n">
        <f aca="false">J23+J56+J89+J122</f>
        <v>80</v>
      </c>
      <c r="K155" s="9" t="n">
        <f aca="false">J155/C155*100</f>
        <v>11.1265646731572</v>
      </c>
      <c r="L155" s="8" t="n">
        <f aca="false">L23+L56+L89+L122</f>
        <v>57</v>
      </c>
      <c r="M155" s="9" t="n">
        <f aca="false">L155/C155*100</f>
        <v>7.92767732962448</v>
      </c>
      <c r="N155" s="10" t="n">
        <f aca="false">D155+F155+H155</f>
        <v>582</v>
      </c>
      <c r="O155" s="11" t="n">
        <f aca="false">N155/C155*100</f>
        <v>80.9457579972184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+J156+L156</f>
        <v>994</v>
      </c>
      <c r="D156" s="8" t="n">
        <f aca="false">D24+D57+D90+D123</f>
        <v>359</v>
      </c>
      <c r="E156" s="9" t="n">
        <f aca="false">D156/C156*100</f>
        <v>36.1167002012072</v>
      </c>
      <c r="F156" s="8" t="n">
        <f aca="false">F24+F57+F90+F123</f>
        <v>191</v>
      </c>
      <c r="G156" s="9" t="n">
        <f aca="false">F156/C156*100</f>
        <v>19.215291750503</v>
      </c>
      <c r="H156" s="8" t="n">
        <f aca="false">H24+H57+H90+H123</f>
        <v>252</v>
      </c>
      <c r="I156" s="9" t="n">
        <f aca="false">H156/C156*100</f>
        <v>25.3521126760563</v>
      </c>
      <c r="J156" s="8" t="n">
        <f aca="false">J24+J57+J90+J123</f>
        <v>106</v>
      </c>
      <c r="K156" s="9" t="n">
        <f aca="false">J156/C156*100</f>
        <v>10.6639839034205</v>
      </c>
      <c r="L156" s="8" t="n">
        <f aca="false">L24+L57+L90+L123</f>
        <v>86</v>
      </c>
      <c r="M156" s="9" t="n">
        <f aca="false">L156/C156*100</f>
        <v>8.65191146881288</v>
      </c>
      <c r="N156" s="10" t="n">
        <f aca="false">D156+F156+H156</f>
        <v>802</v>
      </c>
      <c r="O156" s="11" t="n">
        <f aca="false">N156/C156*100</f>
        <v>80.6841046277666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+J157+L157</f>
        <v>939</v>
      </c>
      <c r="D157" s="8" t="n">
        <f aca="false">D25+D58+D91+D124</f>
        <v>355</v>
      </c>
      <c r="E157" s="9" t="n">
        <f aca="false">D157/C157*100</f>
        <v>37.8061767838126</v>
      </c>
      <c r="F157" s="8" t="n">
        <f aca="false">F25+F58+F91+F124</f>
        <v>186</v>
      </c>
      <c r="G157" s="9" t="n">
        <f aca="false">F157/C157*100</f>
        <v>19.8083067092652</v>
      </c>
      <c r="H157" s="8" t="n">
        <f aca="false">H25+H58+H91+H124</f>
        <v>233</v>
      </c>
      <c r="I157" s="9" t="n">
        <f aca="false">H157/C157*100</f>
        <v>24.8136315228967</v>
      </c>
      <c r="J157" s="8" t="n">
        <f aca="false">J25+J58+J91+J124</f>
        <v>94</v>
      </c>
      <c r="K157" s="9" t="n">
        <f aca="false">J157/C157*100</f>
        <v>10.010649627263</v>
      </c>
      <c r="L157" s="8" t="n">
        <f aca="false">L25+L58+L91+L124</f>
        <v>71</v>
      </c>
      <c r="M157" s="9" t="n">
        <f aca="false">L157/C157*100</f>
        <v>7.56123535676251</v>
      </c>
      <c r="N157" s="10" t="n">
        <f aca="false">D157+F157+H157</f>
        <v>774</v>
      </c>
      <c r="O157" s="11" t="n">
        <f aca="false">N157/C157*100</f>
        <v>82.4281150159744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+J158+L158</f>
        <v>728</v>
      </c>
      <c r="D158" s="8" t="n">
        <f aca="false">D26+D59+D92+D125</f>
        <v>199</v>
      </c>
      <c r="E158" s="9" t="n">
        <f aca="false">D158/C158*100</f>
        <v>27.3351648351648</v>
      </c>
      <c r="F158" s="8" t="n">
        <f aca="false">F26+F59+F92+F125</f>
        <v>151</v>
      </c>
      <c r="G158" s="9" t="n">
        <f aca="false">F158/C158*100</f>
        <v>20.7417582417582</v>
      </c>
      <c r="H158" s="8" t="n">
        <f aca="false">H26+H59+H92+H125</f>
        <v>189</v>
      </c>
      <c r="I158" s="9" t="n">
        <f aca="false">H158/C158*100</f>
        <v>25.9615384615385</v>
      </c>
      <c r="J158" s="8" t="n">
        <f aca="false">J26+J59+J92+J125</f>
        <v>96</v>
      </c>
      <c r="K158" s="9" t="n">
        <f aca="false">J158/C158*100</f>
        <v>13.1868131868132</v>
      </c>
      <c r="L158" s="8" t="n">
        <f aca="false">L26+L59+L92+L125</f>
        <v>93</v>
      </c>
      <c r="M158" s="9" t="n">
        <f aca="false">L158/C158*100</f>
        <v>12.7747252747253</v>
      </c>
      <c r="N158" s="10" t="n">
        <f aca="false">D158+F158+H158</f>
        <v>539</v>
      </c>
      <c r="O158" s="11" t="n">
        <f aca="false">N158/C158*100</f>
        <v>74.0384615384616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+J159+L159</f>
        <v>29</v>
      </c>
      <c r="D159" s="8" t="n">
        <f aca="false">D27+D60+D93+D126</f>
        <v>16</v>
      </c>
      <c r="E159" s="9" t="n">
        <f aca="false">D159/C159*100</f>
        <v>55.1724137931034</v>
      </c>
      <c r="F159" s="8" t="n">
        <f aca="false">F27+F60+F93+F126</f>
        <v>7</v>
      </c>
      <c r="G159" s="9" t="n">
        <f aca="false">F159/C159*100</f>
        <v>24.1379310344828</v>
      </c>
      <c r="H159" s="8" t="n">
        <f aca="false">H27+H60+H93+H126</f>
        <v>4</v>
      </c>
      <c r="I159" s="9" t="n">
        <f aca="false">H159/C159*100</f>
        <v>13.7931034482759</v>
      </c>
      <c r="J159" s="8" t="n">
        <f aca="false">J27+J60+J93+J126</f>
        <v>2</v>
      </c>
      <c r="K159" s="9" t="n">
        <f aca="false">J159/C159*100</f>
        <v>6.89655172413793</v>
      </c>
      <c r="L159" s="8" t="n">
        <f aca="false">L27+L60+L93+L126</f>
        <v>0</v>
      </c>
      <c r="M159" s="9" t="n">
        <f aca="false">L159/C159*100</f>
        <v>0</v>
      </c>
      <c r="N159" s="10" t="n">
        <f aca="false">D159+F159+H159</f>
        <v>27</v>
      </c>
      <c r="O159" s="11" t="n">
        <f aca="false">N159/C159*100</f>
        <v>93.1034482758621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+J160+L160</f>
        <v>61</v>
      </c>
      <c r="D160" s="8" t="n">
        <f aca="false">D28+D61+D94+D127</f>
        <v>35</v>
      </c>
      <c r="E160" s="9" t="n">
        <f aca="false">D160/C160*100</f>
        <v>57.3770491803279</v>
      </c>
      <c r="F160" s="8" t="n">
        <f aca="false">F28+F61+F94+F127</f>
        <v>17</v>
      </c>
      <c r="G160" s="9" t="n">
        <f aca="false">F160/C160*100</f>
        <v>27.8688524590164</v>
      </c>
      <c r="H160" s="8" t="n">
        <f aca="false">H28+H61+H94+H127</f>
        <v>5</v>
      </c>
      <c r="I160" s="9" t="n">
        <f aca="false">H160/C160*100</f>
        <v>8.19672131147541</v>
      </c>
      <c r="J160" s="8" t="n">
        <f aca="false">J28+J61+J94+J127</f>
        <v>4</v>
      </c>
      <c r="K160" s="9" t="n">
        <f aca="false">J160/C160*100</f>
        <v>6.55737704918033</v>
      </c>
      <c r="L160" s="8" t="n">
        <f aca="false">L28+L61+L94+L127</f>
        <v>0</v>
      </c>
      <c r="M160" s="9" t="n">
        <f aca="false">L160/C160*100</f>
        <v>0</v>
      </c>
      <c r="N160" s="10" t="n">
        <f aca="false">D160+F160+H160</f>
        <v>57</v>
      </c>
      <c r="O160" s="11" t="n">
        <f aca="false">N160/C160*100</f>
        <v>93.4426229508197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+J161+L161</f>
        <v>47</v>
      </c>
      <c r="D161" s="8" t="n">
        <f aca="false">D29+D62+D95+D128</f>
        <v>27</v>
      </c>
      <c r="E161" s="9" t="n">
        <f aca="false">D161/C161*100</f>
        <v>57.4468085106383</v>
      </c>
      <c r="F161" s="8" t="n">
        <f aca="false">F29+F62+F95+F128</f>
        <v>13</v>
      </c>
      <c r="G161" s="9" t="n">
        <f aca="false">F161/C161*100</f>
        <v>27.6595744680851</v>
      </c>
      <c r="H161" s="8" t="n">
        <f aca="false">H29+H62+H95+H128</f>
        <v>4</v>
      </c>
      <c r="I161" s="9" t="n">
        <f aca="false">H161/C161*100</f>
        <v>8.51063829787234</v>
      </c>
      <c r="J161" s="8" t="n">
        <f aca="false">J29+J62+J95+J128</f>
        <v>3</v>
      </c>
      <c r="K161" s="9" t="n">
        <f aca="false">J161/C161*100</f>
        <v>6.38297872340426</v>
      </c>
      <c r="L161" s="8" t="n">
        <f aca="false">L29+L62+L95+L128</f>
        <v>0</v>
      </c>
      <c r="M161" s="9" t="n">
        <f aca="false">L161/C161*100</f>
        <v>0</v>
      </c>
      <c r="N161" s="10" t="n">
        <f aca="false">D161+F161+H161</f>
        <v>44</v>
      </c>
      <c r="O161" s="11" t="n">
        <f aca="false">N161/C161*100</f>
        <v>93.6170212765958</v>
      </c>
    </row>
    <row r="162" s="16" customFormat="true" ht="12.75" hidden="false" customHeight="false" outlineLevel="0" collapsed="false">
      <c r="A162" s="14" t="s">
        <v>38</v>
      </c>
      <c r="B162" s="14"/>
      <c r="C162" s="15" t="n">
        <f aca="false">SUM(C141:C161)</f>
        <v>11727</v>
      </c>
      <c r="D162" s="15" t="n">
        <f aca="false">SUM(D141:D161)</f>
        <v>3798</v>
      </c>
      <c r="E162" s="9" t="n">
        <f aca="false">D162/C162*100</f>
        <v>32.3867996930161</v>
      </c>
      <c r="F162" s="15" t="n">
        <f aca="false">SUM(F141:F161)</f>
        <v>2246</v>
      </c>
      <c r="G162" s="9" t="n">
        <f aca="false">F162/C162*100</f>
        <v>19.152383388761</v>
      </c>
      <c r="H162" s="15" t="n">
        <f aca="false">SUM(H141:H161)</f>
        <v>2693</v>
      </c>
      <c r="I162" s="9" t="n">
        <f aca="false">H162/C162*100</f>
        <v>22.9640999403087</v>
      </c>
      <c r="J162" s="15" t="n">
        <f aca="false">SUM(J141:J161)</f>
        <v>1537</v>
      </c>
      <c r="K162" s="9" t="n">
        <f aca="false">J162/C162*100</f>
        <v>13.1065063528609</v>
      </c>
      <c r="L162" s="15" t="n">
        <f aca="false">SUM(L141:L161)</f>
        <v>1453</v>
      </c>
      <c r="M162" s="9" t="n">
        <f aca="false">L162/C162*100</f>
        <v>12.3902106250533</v>
      </c>
      <c r="N162" s="15" t="n">
        <f aca="false">SUM(N141:N161)</f>
        <v>8737</v>
      </c>
      <c r="O162" s="11" t="n">
        <f aca="false">N162/C162*100</f>
        <v>74.5032830220858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L164" s="19" t="s">
        <v>40</v>
      </c>
      <c r="M164" s="20"/>
      <c r="N164" s="20"/>
      <c r="O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L165" s="19" t="s">
        <v>42</v>
      </c>
      <c r="M165" s="20"/>
      <c r="N165" s="20"/>
      <c r="O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" t="s">
        <v>138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9</v>
      </c>
      <c r="E176" s="5"/>
      <c r="F176" s="5" t="s">
        <v>10</v>
      </c>
      <c r="G176" s="5"/>
      <c r="H176" s="5" t="s">
        <v>11</v>
      </c>
      <c r="I176" s="5"/>
      <c r="J176" s="5" t="s">
        <v>12</v>
      </c>
      <c r="K176" s="5"/>
      <c r="L176" s="5" t="s">
        <v>13</v>
      </c>
      <c r="M176" s="5"/>
      <c r="N176" s="5" t="s">
        <v>14</v>
      </c>
      <c r="O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  <c r="J177" s="22" t="s">
        <v>15</v>
      </c>
      <c r="K177" s="22" t="s">
        <v>16</v>
      </c>
      <c r="L177" s="22" t="s">
        <v>15</v>
      </c>
      <c r="M177" s="22" t="s">
        <v>16</v>
      </c>
      <c r="N177" s="22" t="s">
        <v>15</v>
      </c>
      <c r="O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3230</v>
      </c>
      <c r="D178" s="22" t="n">
        <f aca="false">D30</f>
        <v>1555</v>
      </c>
      <c r="E178" s="25" t="n">
        <f aca="false">E30</f>
        <v>48.1424148606811</v>
      </c>
      <c r="F178" s="22" t="n">
        <f aca="false">F30</f>
        <v>636</v>
      </c>
      <c r="G178" s="25" t="n">
        <f aca="false">G30</f>
        <v>19.6904024767802</v>
      </c>
      <c r="H178" s="22" t="n">
        <f aca="false">H30</f>
        <v>538</v>
      </c>
      <c r="I178" s="25" t="n">
        <f aca="false">I30</f>
        <v>16.656346749226</v>
      </c>
      <c r="J178" s="22" t="n">
        <f aca="false">J30</f>
        <v>245</v>
      </c>
      <c r="K178" s="25" t="n">
        <f aca="false">K30</f>
        <v>7.58513931888545</v>
      </c>
      <c r="L178" s="22" t="n">
        <f aca="false">L30</f>
        <v>256</v>
      </c>
      <c r="M178" s="25" t="n">
        <f aca="false">M30</f>
        <v>7.92569659442725</v>
      </c>
      <c r="N178" s="26" t="n">
        <f aca="false">N30</f>
        <v>2729</v>
      </c>
      <c r="O178" s="27" t="n">
        <f aca="false">O30</f>
        <v>84.4891640866873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73</v>
      </c>
      <c r="D179" s="22" t="n">
        <f aca="false">D63</f>
        <v>863</v>
      </c>
      <c r="E179" s="25" t="n">
        <f aca="false">E63</f>
        <v>30.0382875043509</v>
      </c>
      <c r="F179" s="22" t="n">
        <f aca="false">F63</f>
        <v>543</v>
      </c>
      <c r="G179" s="25" t="n">
        <f aca="false">G63</f>
        <v>18.9001044204664</v>
      </c>
      <c r="H179" s="22" t="n">
        <f aca="false">H63</f>
        <v>710</v>
      </c>
      <c r="I179" s="25" t="n">
        <f aca="false">I63</f>
        <v>24.7128437173686</v>
      </c>
      <c r="J179" s="22" t="n">
        <f aca="false">J63</f>
        <v>401</v>
      </c>
      <c r="K179" s="25" t="n">
        <f aca="false">K63</f>
        <v>13.9575356769927</v>
      </c>
      <c r="L179" s="22" t="n">
        <f aca="false">L63</f>
        <v>356</v>
      </c>
      <c r="M179" s="25" t="n">
        <f aca="false">M63</f>
        <v>12.3912286808214</v>
      </c>
      <c r="N179" s="26" t="n">
        <f aca="false">N63</f>
        <v>2116</v>
      </c>
      <c r="O179" s="27" t="n">
        <f aca="false">O63</f>
        <v>73.6512356421859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1051</v>
      </c>
      <c r="E180" s="25" t="n">
        <f aca="false">E96</f>
        <v>37.2695035460993</v>
      </c>
      <c r="F180" s="22" t="n">
        <f aca="false">F96</f>
        <v>561</v>
      </c>
      <c r="G180" s="25" t="n">
        <f aca="false">G96</f>
        <v>19.8936170212766</v>
      </c>
      <c r="H180" s="22" t="n">
        <f aca="false">H96</f>
        <v>580</v>
      </c>
      <c r="I180" s="25" t="n">
        <f aca="false">I96</f>
        <v>20.5673758865248</v>
      </c>
      <c r="J180" s="22" t="n">
        <f aca="false">J96</f>
        <v>279</v>
      </c>
      <c r="K180" s="25" t="n">
        <f aca="false">K96</f>
        <v>9.8936170212766</v>
      </c>
      <c r="L180" s="22" t="n">
        <f aca="false">L96</f>
        <v>349</v>
      </c>
      <c r="M180" s="25" t="n">
        <f aca="false">M96</f>
        <v>12.3758865248227</v>
      </c>
      <c r="N180" s="26" t="n">
        <f aca="false">N96</f>
        <v>2192</v>
      </c>
      <c r="O180" s="27" t="n">
        <f aca="false">O96</f>
        <v>77.7304964539007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804</v>
      </c>
      <c r="D181" s="22" t="n">
        <f aca="false">D129</f>
        <v>329</v>
      </c>
      <c r="E181" s="25" t="n">
        <f aca="false">E129</f>
        <v>11.7332382310984</v>
      </c>
      <c r="F181" s="22" t="n">
        <f aca="false">F129</f>
        <v>506</v>
      </c>
      <c r="G181" s="25" t="n">
        <f aca="false">G129</f>
        <v>18.0456490727532</v>
      </c>
      <c r="H181" s="22" t="n">
        <f aca="false">H129</f>
        <v>865</v>
      </c>
      <c r="I181" s="25" t="n">
        <f aca="false">I129</f>
        <v>30.848787446505</v>
      </c>
      <c r="J181" s="22" t="n">
        <f aca="false">J129</f>
        <v>612</v>
      </c>
      <c r="K181" s="25" t="n">
        <f aca="false">K129</f>
        <v>21.8259629101284</v>
      </c>
      <c r="L181" s="22" t="n">
        <f aca="false">L129</f>
        <v>492</v>
      </c>
      <c r="M181" s="25" t="n">
        <f aca="false">M129</f>
        <v>17.546362339515</v>
      </c>
      <c r="N181" s="26" t="n">
        <f aca="false">N129</f>
        <v>1700</v>
      </c>
      <c r="O181" s="27" t="n">
        <f aca="false">O129</f>
        <v>60.6276747503566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11727</v>
      </c>
      <c r="D182" s="29" t="n">
        <f aca="false">D162</f>
        <v>3798</v>
      </c>
      <c r="E182" s="30" t="n">
        <f aca="false">E162</f>
        <v>32.3867996930161</v>
      </c>
      <c r="F182" s="29" t="n">
        <f aca="false">F162</f>
        <v>2246</v>
      </c>
      <c r="G182" s="30" t="n">
        <f aca="false">G162</f>
        <v>19.152383388761</v>
      </c>
      <c r="H182" s="29" t="n">
        <f aca="false">H162</f>
        <v>2693</v>
      </c>
      <c r="I182" s="30" t="n">
        <f aca="false">I162</f>
        <v>22.9640999403087</v>
      </c>
      <c r="J182" s="29" t="n">
        <f aca="false">J162</f>
        <v>1537</v>
      </c>
      <c r="K182" s="30" t="n">
        <f aca="false">K162</f>
        <v>13.1065063528609</v>
      </c>
      <c r="L182" s="29" t="n">
        <f aca="false">L162</f>
        <v>1453</v>
      </c>
      <c r="M182" s="30" t="n">
        <f aca="false">M162</f>
        <v>12.3902106250533</v>
      </c>
      <c r="N182" s="26" t="n">
        <f aca="false">N162</f>
        <v>8737</v>
      </c>
      <c r="O182" s="27" t="n">
        <f aca="false">O162</f>
        <v>74.5032830220858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8"/>
      <c r="I185" s="18"/>
      <c r="J185" s="18"/>
      <c r="K185" s="18"/>
      <c r="L185" s="19" t="s">
        <v>40</v>
      </c>
      <c r="M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8"/>
      <c r="I186" s="18"/>
      <c r="J186" s="18"/>
      <c r="K186" s="18"/>
      <c r="L186" s="19" t="s">
        <v>42</v>
      </c>
      <c r="M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9</v>
      </c>
      <c r="E204" s="5"/>
      <c r="F204" s="5" t="s">
        <v>10</v>
      </c>
      <c r="G204" s="5"/>
      <c r="H204" s="5" t="s">
        <v>11</v>
      </c>
      <c r="I204" s="5"/>
      <c r="J204" s="5" t="s">
        <v>12</v>
      </c>
      <c r="K204" s="5"/>
      <c r="L204" s="5" t="s">
        <v>13</v>
      </c>
      <c r="M204" s="5"/>
      <c r="N204" s="5" t="s">
        <v>14</v>
      </c>
      <c r="O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  <c r="J205" s="22" t="s">
        <v>15</v>
      </c>
      <c r="K205" s="22" t="s">
        <v>16</v>
      </c>
      <c r="L205" s="22" t="s">
        <v>15</v>
      </c>
      <c r="M205" s="22" t="s">
        <v>16</v>
      </c>
      <c r="N205" s="22" t="s">
        <v>15</v>
      </c>
      <c r="O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/>
      <c r="D206" s="77" t="n">
        <v>84</v>
      </c>
      <c r="E206" s="11" t="e">
        <f aca="false">D206/C206*100</f>
        <v>#DIV/0!</v>
      </c>
      <c r="F206" s="77" t="n">
        <v>35</v>
      </c>
      <c r="G206" s="11" t="e">
        <f aca="false">F206/C206*100</f>
        <v>#DIV/0!</v>
      </c>
      <c r="H206" s="77" t="n">
        <v>34</v>
      </c>
      <c r="I206" s="11" t="e">
        <f aca="false">H206/C206*100</f>
        <v>#DIV/0!</v>
      </c>
      <c r="J206" s="77" t="n">
        <v>7</v>
      </c>
      <c r="K206" s="11" t="e">
        <f aca="false">J206/C206*100</f>
        <v>#DIV/0!</v>
      </c>
      <c r="L206" s="77" t="n">
        <v>6</v>
      </c>
      <c r="M206" s="11" t="e">
        <f aca="false">L206/C206*100</f>
        <v>#DIV/0!</v>
      </c>
      <c r="N206" s="10" t="n">
        <f aca="false">D206+F206+H206</f>
        <v>153</v>
      </c>
      <c r="O206" s="11"/>
    </row>
    <row r="207" customFormat="false" ht="14.25" hidden="false" customHeight="false" outlineLevel="0" collapsed="false">
      <c r="A207" s="24" t="n">
        <v>2</v>
      </c>
      <c r="B207" s="22" t="n">
        <v>7</v>
      </c>
      <c r="C207" s="8"/>
      <c r="D207" s="32" t="n">
        <v>26</v>
      </c>
      <c r="E207" s="11" t="e">
        <f aca="false">D207/C207*100</f>
        <v>#DIV/0!</v>
      </c>
      <c r="F207" s="32" t="n">
        <v>31</v>
      </c>
      <c r="G207" s="11" t="e">
        <f aca="false">F207/C207*100</f>
        <v>#DIV/0!</v>
      </c>
      <c r="H207" s="32" t="n">
        <v>53</v>
      </c>
      <c r="I207" s="11" t="e">
        <f aca="false">H207/C207*100</f>
        <v>#DIV/0!</v>
      </c>
      <c r="J207" s="32" t="n">
        <v>38</v>
      </c>
      <c r="K207" s="11" t="e">
        <f aca="false">J207/C207*100</f>
        <v>#DIV/0!</v>
      </c>
      <c r="L207" s="32" t="n">
        <v>28</v>
      </c>
      <c r="M207" s="11" t="e">
        <f aca="false">L207/C207*100</f>
        <v>#DIV/0!</v>
      </c>
      <c r="N207" s="10" t="n">
        <f aca="false">D207+F207+H207</f>
        <v>110</v>
      </c>
      <c r="O207" s="11"/>
    </row>
    <row r="208" customFormat="false" ht="14.25" hidden="false" customHeight="false" outlineLevel="0" collapsed="false">
      <c r="A208" s="24" t="n">
        <v>3</v>
      </c>
      <c r="B208" s="22" t="n">
        <v>8</v>
      </c>
      <c r="C208" s="8"/>
      <c r="D208" s="32" t="n">
        <v>42</v>
      </c>
      <c r="E208" s="11" t="e">
        <f aca="false">D208/C208*100</f>
        <v>#DIV/0!</v>
      </c>
      <c r="F208" s="32" t="n">
        <v>20</v>
      </c>
      <c r="G208" s="11" t="e">
        <f aca="false">F208/C208*100</f>
        <v>#DIV/0!</v>
      </c>
      <c r="H208" s="32" t="n">
        <v>29</v>
      </c>
      <c r="I208" s="11" t="e">
        <f aca="false">H208/C208*100</f>
        <v>#DIV/0!</v>
      </c>
      <c r="J208" s="32" t="n">
        <v>22</v>
      </c>
      <c r="K208" s="11" t="e">
        <f aca="false">J208/C208*100</f>
        <v>#DIV/0!</v>
      </c>
      <c r="L208" s="32" t="n">
        <v>38</v>
      </c>
      <c r="M208" s="11" t="e">
        <f aca="false">L208/C208*100</f>
        <v>#DIV/0!</v>
      </c>
      <c r="N208" s="10" t="n">
        <f aca="false">D208+F208+H208</f>
        <v>91</v>
      </c>
      <c r="O208" s="11"/>
    </row>
    <row r="209" customFormat="false" ht="14.25" hidden="false" customHeight="false" outlineLevel="0" collapsed="false">
      <c r="A209" s="24" t="n">
        <v>4</v>
      </c>
      <c r="B209" s="22" t="n">
        <v>9</v>
      </c>
      <c r="C209" s="8"/>
      <c r="D209" s="32" t="n">
        <v>15</v>
      </c>
      <c r="E209" s="11" t="e">
        <f aca="false">D209/C209*100</f>
        <v>#DIV/0!</v>
      </c>
      <c r="F209" s="32" t="n">
        <v>34</v>
      </c>
      <c r="G209" s="11" t="e">
        <f aca="false">F209/C209*100</f>
        <v>#DIV/0!</v>
      </c>
      <c r="H209" s="32" t="n">
        <v>61</v>
      </c>
      <c r="I209" s="11" t="e">
        <f aca="false">H209/C209*100</f>
        <v>#DIV/0!</v>
      </c>
      <c r="J209" s="32" t="n">
        <v>32</v>
      </c>
      <c r="K209" s="11" t="e">
        <f aca="false">J209/C209*100</f>
        <v>#DIV/0!</v>
      </c>
      <c r="L209" s="32" t="n">
        <v>29</v>
      </c>
      <c r="M209" s="11" t="e">
        <f aca="false">L209/C209*100</f>
        <v>#DIV/0!</v>
      </c>
      <c r="N209" s="10" t="n">
        <f aca="false">D209+F209+H209</f>
        <v>110</v>
      </c>
      <c r="O209" s="11"/>
    </row>
    <row r="210" customFormat="false" ht="15" hidden="false" customHeight="false" outlineLevel="0" collapsed="false">
      <c r="A210" s="24"/>
      <c r="B210" s="28" t="s">
        <v>48</v>
      </c>
      <c r="C210" s="15"/>
      <c r="D210" s="15"/>
      <c r="E210" s="9"/>
      <c r="F210" s="15"/>
      <c r="G210" s="9"/>
      <c r="H210" s="15"/>
      <c r="I210" s="9"/>
      <c r="J210" s="15"/>
      <c r="K210" s="9"/>
      <c r="L210" s="15"/>
      <c r="M210" s="9"/>
      <c r="N210" s="10"/>
      <c r="O210" s="11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9</v>
      </c>
      <c r="E213" s="5"/>
      <c r="F213" s="5" t="s">
        <v>10</v>
      </c>
      <c r="G213" s="5"/>
      <c r="H213" s="5" t="s">
        <v>11</v>
      </c>
      <c r="I213" s="5"/>
      <c r="J213" s="5" t="s">
        <v>12</v>
      </c>
      <c r="K213" s="5"/>
      <c r="L213" s="5" t="s">
        <v>13</v>
      </c>
      <c r="M213" s="5"/>
      <c r="N213" s="5" t="s">
        <v>14</v>
      </c>
      <c r="O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  <c r="J214" s="22" t="s">
        <v>15</v>
      </c>
      <c r="K214" s="22" t="s">
        <v>16</v>
      </c>
      <c r="L214" s="22" t="s">
        <v>15</v>
      </c>
      <c r="M214" s="22" t="s">
        <v>16</v>
      </c>
      <c r="N214" s="22" t="s">
        <v>15</v>
      </c>
      <c r="O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78</v>
      </c>
      <c r="E215" s="11" t="e">
        <f aca="false">D215/C215*100</f>
        <v>#DIV/0!</v>
      </c>
      <c r="F215" s="8" t="n">
        <v>37</v>
      </c>
      <c r="G215" s="11" t="e">
        <f aca="false">F215/C215*100</f>
        <v>#DIV/0!</v>
      </c>
      <c r="H215" s="8" t="n">
        <v>21</v>
      </c>
      <c r="I215" s="11" t="e">
        <f aca="false">H215/C215*100</f>
        <v>#DIV/0!</v>
      </c>
      <c r="J215" s="8" t="n">
        <v>14</v>
      </c>
      <c r="K215" s="11" t="e">
        <f aca="false">J215/C215*100</f>
        <v>#DIV/0!</v>
      </c>
      <c r="L215" s="8" t="n">
        <v>9</v>
      </c>
      <c r="M215" s="11" t="e">
        <f aca="false">L215/C215*100</f>
        <v>#DIV/0!</v>
      </c>
      <c r="N215" s="10" t="n">
        <f aca="false">D215+F215+H215</f>
        <v>136</v>
      </c>
      <c r="O215" s="11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33</v>
      </c>
      <c r="E216" s="11" t="e">
        <f aca="false">D216/C216*100</f>
        <v>#DIV/0!</v>
      </c>
      <c r="F216" s="8" t="n">
        <v>23</v>
      </c>
      <c r="G216" s="11" t="e">
        <f aca="false">F216/C216*100</f>
        <v>#DIV/0!</v>
      </c>
      <c r="H216" s="8" t="n">
        <v>27</v>
      </c>
      <c r="I216" s="11" t="e">
        <f aca="false">H216/C216*100</f>
        <v>#DIV/0!</v>
      </c>
      <c r="J216" s="8" t="n">
        <v>20</v>
      </c>
      <c r="K216" s="11" t="e">
        <f aca="false">J216/C216*100</f>
        <v>#DIV/0!</v>
      </c>
      <c r="L216" s="8" t="n">
        <v>23</v>
      </c>
      <c r="M216" s="11" t="e">
        <f aca="false">L216/C216*100</f>
        <v>#DIV/0!</v>
      </c>
      <c r="N216" s="10" t="n">
        <f aca="false">D216+F216+H216</f>
        <v>83</v>
      </c>
      <c r="O216" s="11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49</v>
      </c>
      <c r="E217" s="11" t="e">
        <f aca="false">D217/C217*100</f>
        <v>#DIV/0!</v>
      </c>
      <c r="F217" s="8" t="n">
        <v>48</v>
      </c>
      <c r="G217" s="11" t="e">
        <f aca="false">F217/C217*100</f>
        <v>#DIV/0!</v>
      </c>
      <c r="H217" s="8" t="n">
        <v>31</v>
      </c>
      <c r="I217" s="11" t="e">
        <f aca="false">H217/C217*100</f>
        <v>#DIV/0!</v>
      </c>
      <c r="J217" s="8" t="n">
        <v>15</v>
      </c>
      <c r="K217" s="11" t="e">
        <f aca="false">J217/C217*100</f>
        <v>#DIV/0!</v>
      </c>
      <c r="L217" s="8" t="n">
        <v>8</v>
      </c>
      <c r="M217" s="11" t="e">
        <f aca="false">L217/C217*100</f>
        <v>#DIV/0!</v>
      </c>
      <c r="N217" s="10" t="n">
        <f aca="false">D217+F217+H217</f>
        <v>128</v>
      </c>
      <c r="O217" s="11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14</v>
      </c>
      <c r="E218" s="11" t="e">
        <f aca="false">D218/C218*100</f>
        <v>#DIV/0!</v>
      </c>
      <c r="F218" s="8" t="n">
        <v>18</v>
      </c>
      <c r="G218" s="11" t="e">
        <f aca="false">F218/C218*100</f>
        <v>#DIV/0!</v>
      </c>
      <c r="H218" s="8" t="n">
        <v>40</v>
      </c>
      <c r="I218" s="11" t="e">
        <f aca="false">H218/C218*100</f>
        <v>#DIV/0!</v>
      </c>
      <c r="J218" s="8" t="n">
        <v>40</v>
      </c>
      <c r="K218" s="11" t="e">
        <f aca="false">J218/C218*100</f>
        <v>#DIV/0!</v>
      </c>
      <c r="L218" s="8" t="n">
        <v>29</v>
      </c>
      <c r="M218" s="11" t="e">
        <f aca="false">L218/C218*100</f>
        <v>#DIV/0!</v>
      </c>
      <c r="N218" s="10" t="n">
        <f aca="false">D218+F218+H218</f>
        <v>72</v>
      </c>
      <c r="O218" s="11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  <c r="J219" s="15"/>
      <c r="K219" s="9"/>
      <c r="L219" s="15"/>
      <c r="M219" s="9"/>
      <c r="N219" s="10"/>
      <c r="O219" s="11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9</v>
      </c>
      <c r="E222" s="5"/>
      <c r="F222" s="5" t="s">
        <v>10</v>
      </c>
      <c r="G222" s="5"/>
      <c r="H222" s="5" t="s">
        <v>11</v>
      </c>
      <c r="I222" s="5"/>
      <c r="J222" s="5" t="s">
        <v>12</v>
      </c>
      <c r="K222" s="5"/>
      <c r="L222" s="5" t="s">
        <v>13</v>
      </c>
      <c r="M222" s="5"/>
      <c r="N222" s="5" t="s">
        <v>14</v>
      </c>
      <c r="O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  <c r="J223" s="22" t="s">
        <v>15</v>
      </c>
      <c r="K223" s="22" t="s">
        <v>16</v>
      </c>
      <c r="L223" s="22" t="s">
        <v>15</v>
      </c>
      <c r="M223" s="22" t="s">
        <v>16</v>
      </c>
      <c r="N223" s="22" t="s">
        <v>15</v>
      </c>
      <c r="O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4" t="n">
        <v>84</v>
      </c>
      <c r="E224" s="35" t="n">
        <v>72.41</v>
      </c>
      <c r="F224" s="36" t="n">
        <v>11</v>
      </c>
      <c r="G224" s="35" t="n">
        <v>9.48</v>
      </c>
      <c r="H224" s="34" t="n">
        <v>11</v>
      </c>
      <c r="I224" s="35" t="n">
        <v>9.48</v>
      </c>
      <c r="J224" s="34" t="n">
        <v>4</v>
      </c>
      <c r="K224" s="35" t="n">
        <v>3.45</v>
      </c>
      <c r="L224" s="34" t="n">
        <v>6</v>
      </c>
      <c r="M224" s="35" t="n">
        <v>5.17</v>
      </c>
      <c r="N224" s="34" t="n">
        <v>106</v>
      </c>
      <c r="O224" s="33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7" t="n">
        <v>50</v>
      </c>
      <c r="E225" s="38" t="n">
        <v>40</v>
      </c>
      <c r="F225" s="39" t="n">
        <v>29</v>
      </c>
      <c r="G225" s="38" t="n">
        <v>23.2</v>
      </c>
      <c r="H225" s="37" t="n">
        <v>32</v>
      </c>
      <c r="I225" s="38" t="n">
        <v>25.6</v>
      </c>
      <c r="J225" s="37" t="n">
        <v>8</v>
      </c>
      <c r="K225" s="38" t="n">
        <v>6.4</v>
      </c>
      <c r="L225" s="37" t="n">
        <v>6</v>
      </c>
      <c r="M225" s="38" t="n">
        <v>4.8</v>
      </c>
      <c r="N225" s="37" t="n">
        <v>111</v>
      </c>
      <c r="O225" s="33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7" t="n">
        <v>67</v>
      </c>
      <c r="E226" s="38" t="n">
        <v>47.18</v>
      </c>
      <c r="F226" s="39" t="n">
        <v>20</v>
      </c>
      <c r="G226" s="38" t="n">
        <v>14.08</v>
      </c>
      <c r="H226" s="37" t="n">
        <v>24</v>
      </c>
      <c r="I226" s="38" t="n">
        <v>16.9</v>
      </c>
      <c r="J226" s="37" t="n">
        <v>9</v>
      </c>
      <c r="K226" s="38" t="n">
        <v>6.34</v>
      </c>
      <c r="L226" s="37" t="n">
        <v>22</v>
      </c>
      <c r="M226" s="38" t="n">
        <v>15.49</v>
      </c>
      <c r="N226" s="37" t="n">
        <v>111</v>
      </c>
      <c r="O226" s="33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7" t="n">
        <v>15</v>
      </c>
      <c r="E227" s="38" t="n">
        <v>13.27</v>
      </c>
      <c r="F227" s="39" t="n">
        <v>13</v>
      </c>
      <c r="G227" s="38" t="n">
        <v>11.5</v>
      </c>
      <c r="H227" s="37" t="n">
        <v>27</v>
      </c>
      <c r="I227" s="38" t="n">
        <v>23.89</v>
      </c>
      <c r="J227" s="37" t="n">
        <v>34</v>
      </c>
      <c r="K227" s="38" t="n">
        <v>30.09</v>
      </c>
      <c r="L227" s="37" t="n">
        <v>24</v>
      </c>
      <c r="M227" s="38" t="n">
        <v>21.24</v>
      </c>
      <c r="N227" s="37" t="n">
        <v>55</v>
      </c>
      <c r="O227" s="33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  <c r="J228" s="15"/>
      <c r="K228" s="9"/>
      <c r="L228" s="15"/>
      <c r="M228" s="9"/>
      <c r="N228" s="10"/>
      <c r="O228" s="11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9</v>
      </c>
      <c r="E231" s="5"/>
      <c r="F231" s="5" t="s">
        <v>10</v>
      </c>
      <c r="G231" s="5"/>
      <c r="H231" s="5" t="s">
        <v>11</v>
      </c>
      <c r="I231" s="5"/>
      <c r="J231" s="5" t="s">
        <v>12</v>
      </c>
      <c r="K231" s="5"/>
      <c r="L231" s="5" t="s">
        <v>13</v>
      </c>
      <c r="M231" s="5"/>
      <c r="N231" s="5" t="s">
        <v>14</v>
      </c>
      <c r="O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  <c r="J232" s="22" t="s">
        <v>15</v>
      </c>
      <c r="K232" s="22" t="s">
        <v>16</v>
      </c>
      <c r="L232" s="22" t="s">
        <v>15</v>
      </c>
      <c r="M232" s="22" t="s">
        <v>16</v>
      </c>
      <c r="N232" s="22" t="s">
        <v>15</v>
      </c>
      <c r="O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/>
      <c r="D233" s="40" t="n">
        <v>35</v>
      </c>
      <c r="E233" s="11" t="e">
        <f aca="false">D233/C233*100</f>
        <v>#DIV/0!</v>
      </c>
      <c r="F233" s="40" t="n">
        <v>17</v>
      </c>
      <c r="G233" s="11" t="e">
        <f aca="false">F233/C233*100</f>
        <v>#DIV/0!</v>
      </c>
      <c r="H233" s="40" t="n">
        <v>12</v>
      </c>
      <c r="I233" s="11" t="e">
        <f aca="false">H233/C233*100</f>
        <v>#DIV/0!</v>
      </c>
      <c r="J233" s="40" t="n">
        <v>14</v>
      </c>
      <c r="K233" s="11" t="e">
        <f aca="false">J233/C233*100</f>
        <v>#DIV/0!</v>
      </c>
      <c r="L233" s="40" t="n">
        <v>14</v>
      </c>
      <c r="M233" s="11" t="e">
        <f aca="false">L233/C233*100</f>
        <v>#DIV/0!</v>
      </c>
      <c r="N233" s="10" t="n">
        <f aca="false">D233+F233+H233</f>
        <v>64</v>
      </c>
      <c r="O233" s="11"/>
    </row>
    <row r="234" customFormat="false" ht="14.25" hidden="false" customHeight="false" outlineLevel="0" collapsed="false">
      <c r="A234" s="24" t="n">
        <v>2</v>
      </c>
      <c r="B234" s="22" t="n">
        <v>7</v>
      </c>
      <c r="C234" s="8"/>
      <c r="D234" s="40" t="n">
        <v>20</v>
      </c>
      <c r="E234" s="11" t="e">
        <f aca="false">D234/C234*100</f>
        <v>#DIV/0!</v>
      </c>
      <c r="F234" s="40" t="n">
        <v>17</v>
      </c>
      <c r="G234" s="11" t="e">
        <f aca="false">F234/C234*100</f>
        <v>#DIV/0!</v>
      </c>
      <c r="H234" s="40" t="n">
        <v>23</v>
      </c>
      <c r="I234" s="11" t="e">
        <f aca="false">H234/C234*100</f>
        <v>#DIV/0!</v>
      </c>
      <c r="J234" s="40" t="n">
        <v>11</v>
      </c>
      <c r="K234" s="11" t="e">
        <f aca="false">J234/C234*100</f>
        <v>#DIV/0!</v>
      </c>
      <c r="L234" s="40" t="n">
        <v>14</v>
      </c>
      <c r="M234" s="11" t="e">
        <f aca="false">L234/C234*100</f>
        <v>#DIV/0!</v>
      </c>
      <c r="N234" s="10" t="n">
        <f aca="false">D234+F234+H234</f>
        <v>60</v>
      </c>
      <c r="O234" s="11"/>
    </row>
    <row r="235" customFormat="false" ht="14.25" hidden="false" customHeight="false" outlineLevel="0" collapsed="false">
      <c r="A235" s="24" t="n">
        <v>3</v>
      </c>
      <c r="B235" s="22" t="n">
        <v>8</v>
      </c>
      <c r="C235" s="8"/>
      <c r="D235" s="40" t="n">
        <v>26</v>
      </c>
      <c r="E235" s="11" t="e">
        <f aca="false">D235/C235*100</f>
        <v>#DIV/0!</v>
      </c>
      <c r="F235" s="40" t="n">
        <v>13</v>
      </c>
      <c r="G235" s="11" t="e">
        <f aca="false">F235/C235*100</f>
        <v>#DIV/0!</v>
      </c>
      <c r="H235" s="40" t="n">
        <v>17</v>
      </c>
      <c r="I235" s="11" t="e">
        <f aca="false">H235/C235*100</f>
        <v>#DIV/0!</v>
      </c>
      <c r="J235" s="40" t="n">
        <v>11</v>
      </c>
      <c r="K235" s="11" t="e">
        <f aca="false">J235/C235*100</f>
        <v>#DIV/0!</v>
      </c>
      <c r="L235" s="40" t="n">
        <v>3</v>
      </c>
      <c r="M235" s="11" t="e">
        <f aca="false">L235/C235*100</f>
        <v>#DIV/0!</v>
      </c>
      <c r="N235" s="10" t="n">
        <f aca="false">D235+F235+H235</f>
        <v>56</v>
      </c>
      <c r="O235" s="11"/>
    </row>
    <row r="236" customFormat="false" ht="14.25" hidden="false" customHeight="false" outlineLevel="0" collapsed="false">
      <c r="A236" s="24" t="n">
        <v>4</v>
      </c>
      <c r="B236" s="22" t="n">
        <v>9</v>
      </c>
      <c r="C236" s="8"/>
      <c r="D236" s="40" t="n">
        <v>10</v>
      </c>
      <c r="E236" s="11" t="e">
        <f aca="false">D236/C236*100</f>
        <v>#DIV/0!</v>
      </c>
      <c r="F236" s="40" t="n">
        <v>13</v>
      </c>
      <c r="G236" s="11" t="e">
        <f aca="false">F236/C236*100</f>
        <v>#DIV/0!</v>
      </c>
      <c r="H236" s="40" t="n">
        <v>19</v>
      </c>
      <c r="I236" s="11" t="e">
        <f aca="false">H236/C236*100</f>
        <v>#DIV/0!</v>
      </c>
      <c r="J236" s="40" t="n">
        <v>32</v>
      </c>
      <c r="K236" s="11" t="e">
        <f aca="false">J236/C236*100</f>
        <v>#DIV/0!</v>
      </c>
      <c r="L236" s="40" t="n">
        <v>15</v>
      </c>
      <c r="M236" s="11" t="e">
        <f aca="false">L236/C236*100</f>
        <v>#DIV/0!</v>
      </c>
      <c r="N236" s="10" t="n">
        <f aca="false">D236+F236+H236</f>
        <v>42</v>
      </c>
      <c r="O236" s="11"/>
    </row>
    <row r="237" customFormat="false" ht="15" hidden="false" customHeight="false" outlineLevel="0" collapsed="false">
      <c r="A237" s="24"/>
      <c r="B237" s="28" t="s">
        <v>48</v>
      </c>
      <c r="C237" s="15"/>
      <c r="D237" s="15"/>
      <c r="E237" s="9"/>
      <c r="F237" s="15"/>
      <c r="G237" s="9"/>
      <c r="H237" s="15"/>
      <c r="I237" s="9"/>
      <c r="J237" s="15"/>
      <c r="K237" s="9"/>
      <c r="L237" s="15"/>
      <c r="M237" s="9"/>
      <c r="N237" s="10"/>
      <c r="O237" s="11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9</v>
      </c>
      <c r="E240" s="5"/>
      <c r="F240" s="5" t="s">
        <v>10</v>
      </c>
      <c r="G240" s="5"/>
      <c r="H240" s="5" t="s">
        <v>11</v>
      </c>
      <c r="I240" s="5"/>
      <c r="J240" s="5" t="s">
        <v>12</v>
      </c>
      <c r="K240" s="5"/>
      <c r="L240" s="5" t="s">
        <v>13</v>
      </c>
      <c r="M240" s="5"/>
      <c r="N240" s="5" t="s">
        <v>14</v>
      </c>
      <c r="O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  <c r="J241" s="22" t="s">
        <v>15</v>
      </c>
      <c r="K241" s="22" t="s">
        <v>16</v>
      </c>
      <c r="L241" s="22" t="s">
        <v>15</v>
      </c>
      <c r="M241" s="22" t="s">
        <v>16</v>
      </c>
      <c r="N241" s="22" t="s">
        <v>15</v>
      </c>
      <c r="O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84</v>
      </c>
      <c r="E242" s="11" t="e">
        <f aca="false">D242/C242*100</f>
        <v>#DIV/0!</v>
      </c>
      <c r="F242" s="43" t="n">
        <v>24</v>
      </c>
      <c r="G242" s="11" t="e">
        <f aca="false">F242/C242*100</f>
        <v>#DIV/0!</v>
      </c>
      <c r="H242" s="42" t="n">
        <v>27</v>
      </c>
      <c r="I242" s="11" t="e">
        <f aca="false">H242/C242*100</f>
        <v>#DIV/0!</v>
      </c>
      <c r="J242" s="42" t="n">
        <v>14</v>
      </c>
      <c r="K242" s="11" t="e">
        <f aca="false">J242/C242*100</f>
        <v>#DIV/0!</v>
      </c>
      <c r="L242" s="42" t="n">
        <v>12</v>
      </c>
      <c r="M242" s="11" t="e">
        <f aca="false">L242/C242*100</f>
        <v>#DIV/0!</v>
      </c>
      <c r="N242" s="10" t="n">
        <f aca="false">D242+F242+H242</f>
        <v>135</v>
      </c>
      <c r="O242" s="11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57</v>
      </c>
      <c r="E243" s="11" t="e">
        <f aca="false">D243/C243*100</f>
        <v>#DIV/0!</v>
      </c>
      <c r="F243" s="45" t="n">
        <v>43</v>
      </c>
      <c r="G243" s="11" t="e">
        <f aca="false">F243/C243*100</f>
        <v>#DIV/0!</v>
      </c>
      <c r="H243" s="44" t="n">
        <v>39</v>
      </c>
      <c r="I243" s="11" t="e">
        <f aca="false">H243/C243*100</f>
        <v>#DIV/0!</v>
      </c>
      <c r="J243" s="44" t="n">
        <v>18</v>
      </c>
      <c r="K243" s="11" t="e">
        <f aca="false">J243/C243*100</f>
        <v>#DIV/0!</v>
      </c>
      <c r="L243" s="44" t="n">
        <v>19</v>
      </c>
      <c r="M243" s="11" t="e">
        <f aca="false">L243/C243*100</f>
        <v>#DIV/0!</v>
      </c>
      <c r="N243" s="10" t="n">
        <f aca="false">D243+F243+H243</f>
        <v>139</v>
      </c>
      <c r="O243" s="11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57</v>
      </c>
      <c r="E244" s="11" t="e">
        <f aca="false">D244/C244*100</f>
        <v>#DIV/0!</v>
      </c>
      <c r="F244" s="45" t="n">
        <v>16</v>
      </c>
      <c r="G244" s="11" t="e">
        <f aca="false">F244/C244*100</f>
        <v>#DIV/0!</v>
      </c>
      <c r="H244" s="44" t="n">
        <v>34</v>
      </c>
      <c r="I244" s="11" t="e">
        <f aca="false">H244/C244*100</f>
        <v>#DIV/0!</v>
      </c>
      <c r="J244" s="44" t="n">
        <v>29</v>
      </c>
      <c r="K244" s="11" t="e">
        <f aca="false">J244/C244*100</f>
        <v>#DIV/0!</v>
      </c>
      <c r="L244" s="44" t="n">
        <v>22</v>
      </c>
      <c r="M244" s="11" t="e">
        <f aca="false">L244/C244*100</f>
        <v>#DIV/0!</v>
      </c>
      <c r="N244" s="10" t="n">
        <f aca="false">D244+F244+H244</f>
        <v>107</v>
      </c>
      <c r="O244" s="11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13</v>
      </c>
      <c r="E245" s="11" t="e">
        <f aca="false">D245/C245*100</f>
        <v>#DIV/0!</v>
      </c>
      <c r="F245" s="45" t="n">
        <v>22</v>
      </c>
      <c r="G245" s="11" t="e">
        <f aca="false">F245/C245*100</f>
        <v>#DIV/0!</v>
      </c>
      <c r="H245" s="44" t="n">
        <v>54</v>
      </c>
      <c r="I245" s="11" t="e">
        <f aca="false">H245/C245*100</f>
        <v>#DIV/0!</v>
      </c>
      <c r="J245" s="44" t="n">
        <v>26</v>
      </c>
      <c r="K245" s="11" t="e">
        <f aca="false">J245/C245*100</f>
        <v>#DIV/0!</v>
      </c>
      <c r="L245" s="44" t="n">
        <v>37</v>
      </c>
      <c r="M245" s="11" t="e">
        <f aca="false">L245/C245*100</f>
        <v>#DIV/0!</v>
      </c>
      <c r="N245" s="10" t="n">
        <f aca="false">D245+F245+H245</f>
        <v>89</v>
      </c>
      <c r="O245" s="11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11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9</v>
      </c>
      <c r="E249" s="5"/>
      <c r="F249" s="5" t="s">
        <v>10</v>
      </c>
      <c r="G249" s="5"/>
      <c r="H249" s="5" t="s">
        <v>11</v>
      </c>
      <c r="I249" s="5"/>
      <c r="J249" s="5" t="s">
        <v>12</v>
      </c>
      <c r="K249" s="5"/>
      <c r="L249" s="5" t="s">
        <v>13</v>
      </c>
      <c r="M249" s="5"/>
      <c r="N249" s="5" t="s">
        <v>14</v>
      </c>
      <c r="O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  <c r="J250" s="22" t="s">
        <v>15</v>
      </c>
      <c r="K250" s="22" t="s">
        <v>16</v>
      </c>
      <c r="L250" s="22" t="s">
        <v>15</v>
      </c>
      <c r="M250" s="22" t="s">
        <v>16</v>
      </c>
      <c r="N250" s="22" t="s">
        <v>15</v>
      </c>
      <c r="O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68</v>
      </c>
      <c r="E251" s="11" t="e">
        <f aca="false">D251/C251*100</f>
        <v>#DIV/0!</v>
      </c>
      <c r="F251" s="8" t="n">
        <v>29</v>
      </c>
      <c r="G251" s="11" t="e">
        <f aca="false">F251/C251*100</f>
        <v>#DIV/0!</v>
      </c>
      <c r="H251" s="8" t="n">
        <v>34</v>
      </c>
      <c r="I251" s="11" t="e">
        <f aca="false">H251/C251*100</f>
        <v>#DIV/0!</v>
      </c>
      <c r="J251" s="8" t="n">
        <v>14</v>
      </c>
      <c r="K251" s="11" t="e">
        <f aca="false">J251/C251*100</f>
        <v>#DIV/0!</v>
      </c>
      <c r="L251" s="8" t="n">
        <v>9</v>
      </c>
      <c r="M251" s="11" t="e">
        <f aca="false">L251/C251*100</f>
        <v>#DIV/0!</v>
      </c>
      <c r="N251" s="10" t="n">
        <f aca="false">D251+F251+H251</f>
        <v>131</v>
      </c>
      <c r="O251" s="11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57</v>
      </c>
      <c r="E252" s="11" t="e">
        <f aca="false">D252/C252*100</f>
        <v>#DIV/0!</v>
      </c>
      <c r="F252" s="8" t="n">
        <v>22</v>
      </c>
      <c r="G252" s="11" t="e">
        <f aca="false">F252/C252*100</f>
        <v>#DIV/0!</v>
      </c>
      <c r="H252" s="8" t="n">
        <v>27</v>
      </c>
      <c r="I252" s="11" t="e">
        <f aca="false">H252/C252*100</f>
        <v>#DIV/0!</v>
      </c>
      <c r="J252" s="8" t="n">
        <v>10</v>
      </c>
      <c r="K252" s="11" t="e">
        <f aca="false">J252/C252*100</f>
        <v>#DIV/0!</v>
      </c>
      <c r="L252" s="8" t="n">
        <v>20</v>
      </c>
      <c r="M252" s="11" t="e">
        <f aca="false">L252/C252*100</f>
        <v>#DIV/0!</v>
      </c>
      <c r="N252" s="10" t="n">
        <f aca="false">D252+F252+H252</f>
        <v>106</v>
      </c>
      <c r="O252" s="11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62</v>
      </c>
      <c r="E253" s="11" t="e">
        <f aca="false">D253/C253*100</f>
        <v>#DIV/0!</v>
      </c>
      <c r="F253" s="8" t="n">
        <v>30</v>
      </c>
      <c r="G253" s="11" t="e">
        <f aca="false">F253/C253*100</f>
        <v>#DIV/0!</v>
      </c>
      <c r="H253" s="8" t="n">
        <v>23</v>
      </c>
      <c r="I253" s="11" t="e">
        <f aca="false">H253/C253*100</f>
        <v>#DIV/0!</v>
      </c>
      <c r="J253" s="8" t="n">
        <v>7</v>
      </c>
      <c r="K253" s="11" t="e">
        <f aca="false">J253/C253*100</f>
        <v>#DIV/0!</v>
      </c>
      <c r="L253" s="8" t="n">
        <v>21</v>
      </c>
      <c r="M253" s="11" t="e">
        <f aca="false">L253/C253*100</f>
        <v>#DIV/0!</v>
      </c>
      <c r="N253" s="10" t="n">
        <f aca="false">D253+F253+H253</f>
        <v>115</v>
      </c>
      <c r="O253" s="11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 t="n">
        <v>31</v>
      </c>
      <c r="E254" s="11" t="e">
        <f aca="false">D254/C254*100</f>
        <v>#DIV/0!</v>
      </c>
      <c r="F254" s="8" t="n">
        <v>51</v>
      </c>
      <c r="G254" s="11" t="e">
        <f aca="false">F254/C254*100</f>
        <v>#DIV/0!</v>
      </c>
      <c r="H254" s="8" t="n">
        <v>49</v>
      </c>
      <c r="I254" s="11" t="e">
        <f aca="false">H254/C254*100</f>
        <v>#DIV/0!</v>
      </c>
      <c r="J254" s="8" t="n">
        <v>18</v>
      </c>
      <c r="K254" s="11" t="e">
        <f aca="false">J254/C254*100</f>
        <v>#DIV/0!</v>
      </c>
      <c r="L254" s="8" t="n">
        <v>13</v>
      </c>
      <c r="M254" s="11" t="e">
        <f aca="false">L254/C254*100</f>
        <v>#DIV/0!</v>
      </c>
      <c r="N254" s="10" t="n">
        <f aca="false">D254+F254+H254</f>
        <v>131</v>
      </c>
      <c r="O254" s="11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  <c r="J255" s="15"/>
      <c r="K255" s="9"/>
      <c r="L255" s="15"/>
      <c r="M255" s="9"/>
      <c r="N255" s="10"/>
      <c r="O255" s="11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9</v>
      </c>
      <c r="E258" s="5"/>
      <c r="F258" s="5" t="s">
        <v>10</v>
      </c>
      <c r="G258" s="5"/>
      <c r="H258" s="5" t="s">
        <v>11</v>
      </c>
      <c r="I258" s="5"/>
      <c r="J258" s="5" t="s">
        <v>12</v>
      </c>
      <c r="K258" s="5"/>
      <c r="L258" s="5" t="s">
        <v>13</v>
      </c>
      <c r="M258" s="5"/>
      <c r="N258" s="5" t="s">
        <v>14</v>
      </c>
      <c r="O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  <c r="J259" s="22" t="s">
        <v>15</v>
      </c>
      <c r="K259" s="22" t="s">
        <v>16</v>
      </c>
      <c r="L259" s="22" t="s">
        <v>15</v>
      </c>
      <c r="M259" s="22" t="s">
        <v>16</v>
      </c>
      <c r="N259" s="22" t="s">
        <v>15</v>
      </c>
      <c r="O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8" t="n">
        <v>106</v>
      </c>
      <c r="E260" s="11" t="n">
        <v>57.92</v>
      </c>
      <c r="F260" s="8" t="n">
        <v>38</v>
      </c>
      <c r="G260" s="11" t="n">
        <v>20.77</v>
      </c>
      <c r="H260" s="8" t="n">
        <v>27</v>
      </c>
      <c r="I260" s="11" t="n">
        <v>14.75</v>
      </c>
      <c r="J260" s="8" t="n">
        <v>8</v>
      </c>
      <c r="K260" s="11" t="n">
        <v>4.37</v>
      </c>
      <c r="L260" s="8" t="n">
        <v>4</v>
      </c>
      <c r="M260" s="11" t="n">
        <v>2.19</v>
      </c>
      <c r="N260" s="10" t="n">
        <v>171</v>
      </c>
      <c r="O260" s="11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8" t="n">
        <v>78</v>
      </c>
      <c r="E261" s="11" t="n">
        <v>40</v>
      </c>
      <c r="F261" s="8" t="n">
        <v>28</v>
      </c>
      <c r="G261" s="11" t="n">
        <v>14.36</v>
      </c>
      <c r="H261" s="8" t="n">
        <v>32</v>
      </c>
      <c r="I261" s="11" t="n">
        <v>16.41</v>
      </c>
      <c r="J261" s="8" t="n">
        <v>28</v>
      </c>
      <c r="K261" s="11" t="n">
        <v>14.36</v>
      </c>
      <c r="L261" s="8" t="n">
        <v>29</v>
      </c>
      <c r="M261" s="11" t="n">
        <v>14.87</v>
      </c>
      <c r="N261" s="10" t="n">
        <v>138</v>
      </c>
      <c r="O261" s="11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59</v>
      </c>
      <c r="E262" s="11" t="n">
        <v>31.38</v>
      </c>
      <c r="F262" s="8" t="n">
        <v>28</v>
      </c>
      <c r="G262" s="11" t="n">
        <v>14.89</v>
      </c>
      <c r="H262" s="8" t="n">
        <v>45</v>
      </c>
      <c r="I262" s="11" t="n">
        <v>23.94</v>
      </c>
      <c r="J262" s="8" t="n">
        <v>30</v>
      </c>
      <c r="K262" s="11" t="n">
        <v>15.96</v>
      </c>
      <c r="L262" s="8" t="n">
        <v>26</v>
      </c>
      <c r="M262" s="11" t="n">
        <v>13.83</v>
      </c>
      <c r="N262" s="10" t="n">
        <v>132</v>
      </c>
      <c r="O262" s="11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24</v>
      </c>
      <c r="E263" s="11" t="n">
        <v>12.9</v>
      </c>
      <c r="F263" s="8" t="n">
        <v>29</v>
      </c>
      <c r="G263" s="11" t="n">
        <v>15.59</v>
      </c>
      <c r="H263" s="8" t="n">
        <v>54</v>
      </c>
      <c r="I263" s="11" t="n">
        <v>29.03</v>
      </c>
      <c r="J263" s="8" t="n">
        <v>43</v>
      </c>
      <c r="K263" s="11" t="n">
        <v>23.12</v>
      </c>
      <c r="L263" s="8" t="n">
        <v>36</v>
      </c>
      <c r="M263" s="11" t="n">
        <v>19.35</v>
      </c>
      <c r="N263" s="10" t="n">
        <v>107</v>
      </c>
      <c r="O263" s="11"/>
    </row>
    <row r="264" customFormat="false" ht="15" hidden="false" customHeight="false" outlineLevel="0" collapsed="false">
      <c r="A264" s="24"/>
      <c r="B264" s="28" t="s">
        <v>48</v>
      </c>
      <c r="C264" s="15"/>
      <c r="D264" s="15"/>
      <c r="E264" s="9"/>
      <c r="F264" s="15"/>
      <c r="G264" s="9"/>
      <c r="H264" s="15"/>
      <c r="I264" s="9"/>
      <c r="J264" s="15"/>
      <c r="K264" s="9"/>
      <c r="L264" s="15"/>
      <c r="M264" s="9"/>
      <c r="N264" s="10"/>
      <c r="O264" s="11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9</v>
      </c>
      <c r="E267" s="5"/>
      <c r="F267" s="5" t="s">
        <v>10</v>
      </c>
      <c r="G267" s="5"/>
      <c r="H267" s="5" t="s">
        <v>11</v>
      </c>
      <c r="I267" s="5"/>
      <c r="J267" s="5" t="s">
        <v>12</v>
      </c>
      <c r="K267" s="5"/>
      <c r="L267" s="5" t="s">
        <v>13</v>
      </c>
      <c r="M267" s="5"/>
      <c r="N267" s="5" t="s">
        <v>14</v>
      </c>
      <c r="O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  <c r="J268" s="22" t="s">
        <v>15</v>
      </c>
      <c r="K268" s="22" t="s">
        <v>16</v>
      </c>
      <c r="L268" s="22" t="s">
        <v>15</v>
      </c>
      <c r="M268" s="22" t="s">
        <v>16</v>
      </c>
      <c r="N268" s="22" t="s">
        <v>15</v>
      </c>
      <c r="O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 t="n">
        <v>58</v>
      </c>
      <c r="E269" s="11" t="e">
        <f aca="false">D269/C269*100</f>
        <v>#DIV/0!</v>
      </c>
      <c r="F269" s="8" t="n">
        <v>48</v>
      </c>
      <c r="G269" s="11" t="e">
        <f aca="false">F269/C269*100</f>
        <v>#DIV/0!</v>
      </c>
      <c r="H269" s="8" t="n">
        <v>33</v>
      </c>
      <c r="I269" s="11" t="e">
        <f aca="false">H269/C269*100</f>
        <v>#DIV/0!</v>
      </c>
      <c r="J269" s="8" t="n">
        <v>12</v>
      </c>
      <c r="K269" s="11" t="e">
        <f aca="false">J269/C269*100</f>
        <v>#DIV/0!</v>
      </c>
      <c r="L269" s="8" t="n">
        <v>28</v>
      </c>
      <c r="M269" s="11" t="e">
        <f aca="false">L269/C269*100</f>
        <v>#DIV/0!</v>
      </c>
      <c r="N269" s="10" t="n">
        <f aca="false">D269+F269+H269</f>
        <v>139</v>
      </c>
      <c r="O269" s="11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 t="n">
        <v>35</v>
      </c>
      <c r="E270" s="11" t="e">
        <f aca="false">D270/C270*100</f>
        <v>#DIV/0!</v>
      </c>
      <c r="F270" s="8" t="n">
        <v>21</v>
      </c>
      <c r="G270" s="11" t="e">
        <f aca="false">F270/C270*100</f>
        <v>#DIV/0!</v>
      </c>
      <c r="H270" s="8" t="n">
        <v>39</v>
      </c>
      <c r="I270" s="11" t="e">
        <f aca="false">H270/C270*100</f>
        <v>#DIV/0!</v>
      </c>
      <c r="J270" s="8" t="n">
        <v>15</v>
      </c>
      <c r="K270" s="11" t="e">
        <f aca="false">J270/C270*100</f>
        <v>#DIV/0!</v>
      </c>
      <c r="L270" s="8" t="n">
        <v>21</v>
      </c>
      <c r="M270" s="11" t="e">
        <f aca="false">L270/C270*100</f>
        <v>#DIV/0!</v>
      </c>
      <c r="N270" s="10" t="n">
        <f aca="false">D270+F270+H270</f>
        <v>95</v>
      </c>
      <c r="O270" s="11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47</v>
      </c>
      <c r="E271" s="11" t="e">
        <f aca="false">D271/C271*100</f>
        <v>#DIV/0!</v>
      </c>
      <c r="F271" s="8" t="n">
        <v>25</v>
      </c>
      <c r="G271" s="11" t="e">
        <f aca="false">F271/C271*100</f>
        <v>#DIV/0!</v>
      </c>
      <c r="H271" s="8" t="n">
        <v>25</v>
      </c>
      <c r="I271" s="11" t="e">
        <f aca="false">H271/C271*100</f>
        <v>#DIV/0!</v>
      </c>
      <c r="J271" s="8" t="n">
        <v>23</v>
      </c>
      <c r="K271" s="11" t="e">
        <f aca="false">J271/C271*100</f>
        <v>#DIV/0!</v>
      </c>
      <c r="L271" s="8" t="n">
        <v>18</v>
      </c>
      <c r="M271" s="11" t="e">
        <f aca="false">L271/C271*100</f>
        <v>#DIV/0!</v>
      </c>
      <c r="N271" s="10" t="n">
        <f aca="false">D271+F271+H271</f>
        <v>97</v>
      </c>
      <c r="O271" s="11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 t="n">
        <v>14</v>
      </c>
      <c r="E272" s="11" t="e">
        <f aca="false">D272/C272*100</f>
        <v>#DIV/0!</v>
      </c>
      <c r="F272" s="8" t="n">
        <v>24</v>
      </c>
      <c r="G272" s="11" t="e">
        <f aca="false">F272/C272*100</f>
        <v>#DIV/0!</v>
      </c>
      <c r="H272" s="8" t="n">
        <v>45</v>
      </c>
      <c r="I272" s="11" t="e">
        <f aca="false">H272/C272*100</f>
        <v>#DIV/0!</v>
      </c>
      <c r="J272" s="8" t="n">
        <v>30</v>
      </c>
      <c r="K272" s="11" t="e">
        <f aca="false">J272/C272*100</f>
        <v>#DIV/0!</v>
      </c>
      <c r="L272" s="8" t="n">
        <v>34</v>
      </c>
      <c r="M272" s="11" t="e">
        <f aca="false">L272/C272*100</f>
        <v>#DIV/0!</v>
      </c>
      <c r="N272" s="10" t="n">
        <f aca="false">D272+F272+H272</f>
        <v>83</v>
      </c>
      <c r="O272" s="11"/>
    </row>
    <row r="273" customFormat="false" ht="15" hidden="false" customHeight="false" outlineLevel="0" collapsed="false">
      <c r="A273" s="24"/>
      <c r="B273" s="28" t="s">
        <v>48</v>
      </c>
      <c r="C273" s="15"/>
      <c r="D273" s="15"/>
      <c r="E273" s="9"/>
      <c r="F273" s="15"/>
      <c r="G273" s="9"/>
      <c r="H273" s="15"/>
      <c r="I273" s="9"/>
      <c r="J273" s="15"/>
      <c r="K273" s="9"/>
      <c r="L273" s="15"/>
      <c r="M273" s="9"/>
      <c r="N273" s="10"/>
      <c r="O273" s="11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9</v>
      </c>
      <c r="E276" s="5"/>
      <c r="F276" s="5" t="s">
        <v>10</v>
      </c>
      <c r="G276" s="5"/>
      <c r="H276" s="5" t="s">
        <v>11</v>
      </c>
      <c r="I276" s="5"/>
      <c r="J276" s="5" t="s">
        <v>12</v>
      </c>
      <c r="K276" s="5"/>
      <c r="L276" s="5" t="s">
        <v>13</v>
      </c>
      <c r="M276" s="5"/>
      <c r="N276" s="5" t="s">
        <v>14</v>
      </c>
      <c r="O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  <c r="J277" s="22" t="s">
        <v>15</v>
      </c>
      <c r="K277" s="22" t="s">
        <v>16</v>
      </c>
      <c r="L277" s="22" t="s">
        <v>15</v>
      </c>
      <c r="M277" s="22" t="s">
        <v>16</v>
      </c>
      <c r="N277" s="22" t="s">
        <v>15</v>
      </c>
      <c r="O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142</v>
      </c>
      <c r="E278" s="47" t="e">
        <f aca="false">D278/C278*100</f>
        <v>#DIV/0!</v>
      </c>
      <c r="F278" s="46" t="n">
        <v>35</v>
      </c>
      <c r="G278" s="47" t="e">
        <f aca="false">F278/C278*100</f>
        <v>#DIV/0!</v>
      </c>
      <c r="H278" s="46" t="n">
        <v>35</v>
      </c>
      <c r="I278" s="47" t="e">
        <f aca="false">H278/C278*100</f>
        <v>#DIV/0!</v>
      </c>
      <c r="J278" s="46" t="n">
        <v>12</v>
      </c>
      <c r="K278" s="47" t="e">
        <f aca="false">J278/C278*100</f>
        <v>#DIV/0!</v>
      </c>
      <c r="L278" s="46" t="n">
        <v>23</v>
      </c>
      <c r="M278" s="47" t="e">
        <f aca="false">L278/C278*100</f>
        <v>#DIV/0!</v>
      </c>
      <c r="N278" s="48" t="n">
        <f aca="false">D278+F278+H278</f>
        <v>212</v>
      </c>
      <c r="O278" s="11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57</v>
      </c>
      <c r="E279" s="47" t="e">
        <f aca="false">D279/C279*100</f>
        <v>#DIV/0!</v>
      </c>
      <c r="F279" s="46" t="n">
        <v>47</v>
      </c>
      <c r="G279" s="47" t="e">
        <f aca="false">F279/C279*100</f>
        <v>#DIV/0!</v>
      </c>
      <c r="H279" s="46" t="n">
        <v>55</v>
      </c>
      <c r="I279" s="47" t="e">
        <f aca="false">H279/C279*100</f>
        <v>#DIV/0!</v>
      </c>
      <c r="J279" s="46" t="n">
        <v>28</v>
      </c>
      <c r="K279" s="47" t="e">
        <f aca="false">J279/C279*100</f>
        <v>#DIV/0!</v>
      </c>
      <c r="L279" s="46" t="n">
        <v>15</v>
      </c>
      <c r="M279" s="47" t="e">
        <f aca="false">L279/C279*100</f>
        <v>#DIV/0!</v>
      </c>
      <c r="N279" s="48" t="n">
        <f aca="false">D279+F279+H279</f>
        <v>159</v>
      </c>
      <c r="O279" s="11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79</v>
      </c>
      <c r="E280" s="47" t="e">
        <f aca="false">D280/C280*100</f>
        <v>#DIV/0!</v>
      </c>
      <c r="F280" s="46" t="n">
        <v>23</v>
      </c>
      <c r="G280" s="47" t="e">
        <f aca="false">F280/C280*100</f>
        <v>#DIV/0!</v>
      </c>
      <c r="H280" s="46" t="n">
        <v>41</v>
      </c>
      <c r="I280" s="47" t="e">
        <f aca="false">H280/C280*100</f>
        <v>#DIV/0!</v>
      </c>
      <c r="J280" s="46" t="n">
        <v>13</v>
      </c>
      <c r="K280" s="47" t="e">
        <f aca="false">J280/C280*100</f>
        <v>#DIV/0!</v>
      </c>
      <c r="L280" s="46" t="n">
        <v>19</v>
      </c>
      <c r="M280" s="47" t="e">
        <f aca="false">L280/C280*100</f>
        <v>#DIV/0!</v>
      </c>
      <c r="N280" s="48" t="n">
        <f aca="false">D280+F280+H280</f>
        <v>143</v>
      </c>
      <c r="O280" s="11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28</v>
      </c>
      <c r="E281" s="47" t="e">
        <f aca="false">D281/C281*100</f>
        <v>#DIV/0!</v>
      </c>
      <c r="F281" s="46" t="n">
        <v>37</v>
      </c>
      <c r="G281" s="47" t="e">
        <f aca="false">F281/C281*100</f>
        <v>#DIV/0!</v>
      </c>
      <c r="H281" s="46" t="n">
        <v>68</v>
      </c>
      <c r="I281" s="47" t="e">
        <f aca="false">H281/C281*100</f>
        <v>#DIV/0!</v>
      </c>
      <c r="J281" s="46" t="n">
        <v>56</v>
      </c>
      <c r="K281" s="47" t="e">
        <f aca="false">J281/C281*100</f>
        <v>#DIV/0!</v>
      </c>
      <c r="L281" s="46" t="n">
        <v>41</v>
      </c>
      <c r="M281" s="47" t="e">
        <f aca="false">L281/C281*100</f>
        <v>#DIV/0!</v>
      </c>
      <c r="N281" s="48" t="n">
        <f aca="false">D281+F281+H281</f>
        <v>133</v>
      </c>
      <c r="O281" s="11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  <c r="J282" s="15"/>
      <c r="K282" s="9"/>
      <c r="L282" s="15"/>
      <c r="M282" s="9"/>
      <c r="N282" s="10"/>
      <c r="O282" s="11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9</v>
      </c>
      <c r="E285" s="5"/>
      <c r="F285" s="5" t="s">
        <v>10</v>
      </c>
      <c r="G285" s="5"/>
      <c r="H285" s="5" t="s">
        <v>11</v>
      </c>
      <c r="I285" s="5"/>
      <c r="J285" s="5" t="s">
        <v>12</v>
      </c>
      <c r="K285" s="5"/>
      <c r="L285" s="5" t="s">
        <v>13</v>
      </c>
      <c r="M285" s="5"/>
      <c r="N285" s="5" t="s">
        <v>14</v>
      </c>
      <c r="O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  <c r="J286" s="22" t="s">
        <v>15</v>
      </c>
      <c r="K286" s="22" t="s">
        <v>16</v>
      </c>
      <c r="L286" s="22" t="s">
        <v>15</v>
      </c>
      <c r="M286" s="22" t="s">
        <v>16</v>
      </c>
      <c r="N286" s="22" t="s">
        <v>15</v>
      </c>
      <c r="O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 t="n">
        <v>53</v>
      </c>
      <c r="E287" s="11" t="e">
        <f aca="false">D287/C287*100</f>
        <v>#DIV/0!</v>
      </c>
      <c r="F287" s="8" t="n">
        <v>33</v>
      </c>
      <c r="G287" s="11" t="e">
        <f aca="false">F287/C287*100</f>
        <v>#DIV/0!</v>
      </c>
      <c r="H287" s="8" t="n">
        <v>17</v>
      </c>
      <c r="I287" s="11" t="e">
        <f aca="false">H287/C287*100</f>
        <v>#DIV/0!</v>
      </c>
      <c r="J287" s="8" t="n">
        <v>28</v>
      </c>
      <c r="K287" s="11" t="e">
        <f aca="false">J287/C287*100</f>
        <v>#DIV/0!</v>
      </c>
      <c r="L287" s="8" t="n">
        <v>29</v>
      </c>
      <c r="M287" s="11" t="e">
        <f aca="false">L287/C287*100</f>
        <v>#DIV/0!</v>
      </c>
      <c r="N287" s="10" t="n">
        <f aca="false">D287+F287+H287</f>
        <v>103</v>
      </c>
      <c r="O287" s="11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 t="n">
        <v>29</v>
      </c>
      <c r="E288" s="11" t="e">
        <f aca="false">D288/C288*100</f>
        <v>#DIV/0!</v>
      </c>
      <c r="F288" s="8" t="n">
        <v>21</v>
      </c>
      <c r="G288" s="11" t="e">
        <f aca="false">F288/C288*100</f>
        <v>#DIV/0!</v>
      </c>
      <c r="H288" s="8" t="n">
        <v>33</v>
      </c>
      <c r="I288" s="11" t="e">
        <f aca="false">H288/C288*100</f>
        <v>#DIV/0!</v>
      </c>
      <c r="J288" s="8" t="n">
        <v>23</v>
      </c>
      <c r="K288" s="11" t="e">
        <f aca="false">J288/C288*100</f>
        <v>#DIV/0!</v>
      </c>
      <c r="L288" s="8" t="n">
        <v>30</v>
      </c>
      <c r="M288" s="11" t="e">
        <f aca="false">L288/C288*100</f>
        <v>#DIV/0!</v>
      </c>
      <c r="N288" s="10" t="n">
        <f aca="false">D288+F288+H288</f>
        <v>83</v>
      </c>
      <c r="O288" s="11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46</v>
      </c>
      <c r="E289" s="11" t="e">
        <f aca="false">D289/C289*100</f>
        <v>#DIV/0!</v>
      </c>
      <c r="F289" s="8" t="n">
        <v>24</v>
      </c>
      <c r="G289" s="11" t="e">
        <f aca="false">F289/C289*100</f>
        <v>#DIV/0!</v>
      </c>
      <c r="H289" s="8" t="n">
        <v>32</v>
      </c>
      <c r="I289" s="11" t="e">
        <f aca="false">H289/C289*100</f>
        <v>#DIV/0!</v>
      </c>
      <c r="J289" s="8" t="n">
        <v>16</v>
      </c>
      <c r="K289" s="11" t="e">
        <f aca="false">J289/C289*100</f>
        <v>#DIV/0!</v>
      </c>
      <c r="L289" s="8" t="n">
        <v>46</v>
      </c>
      <c r="M289" s="11" t="e">
        <f aca="false">L289/C289*100</f>
        <v>#DIV/0!</v>
      </c>
      <c r="N289" s="10" t="n">
        <f aca="false">D289+F289+H289</f>
        <v>102</v>
      </c>
      <c r="O289" s="11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7</v>
      </c>
      <c r="E290" s="11" t="e">
        <f aca="false">D290/C290*100</f>
        <v>#DIV/0!</v>
      </c>
      <c r="F290" s="8" t="n">
        <v>18</v>
      </c>
      <c r="G290" s="11" t="e">
        <f aca="false">F290/C290*100</f>
        <v>#DIV/0!</v>
      </c>
      <c r="H290" s="8" t="n">
        <v>46</v>
      </c>
      <c r="I290" s="11" t="e">
        <f aca="false">H290/C290*100</f>
        <v>#DIV/0!</v>
      </c>
      <c r="J290" s="8" t="n">
        <v>27</v>
      </c>
      <c r="K290" s="11" t="e">
        <f aca="false">J290/C290*100</f>
        <v>#DIV/0!</v>
      </c>
      <c r="L290" s="8" t="n">
        <v>17</v>
      </c>
      <c r="M290" s="11" t="e">
        <f aca="false">L290/C290*100</f>
        <v>#DIV/0!</v>
      </c>
      <c r="N290" s="10" t="n">
        <f aca="false">D290+F290+H290</f>
        <v>71</v>
      </c>
      <c r="O290" s="11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  <c r="J291" s="15"/>
      <c r="K291" s="9"/>
      <c r="L291" s="15"/>
      <c r="M291" s="9"/>
      <c r="N291" s="10"/>
      <c r="O291" s="11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9</v>
      </c>
      <c r="E294" s="5"/>
      <c r="F294" s="5" t="s">
        <v>10</v>
      </c>
      <c r="G294" s="5"/>
      <c r="H294" s="5" t="s">
        <v>11</v>
      </c>
      <c r="I294" s="5"/>
      <c r="J294" s="5" t="s">
        <v>12</v>
      </c>
      <c r="K294" s="5"/>
      <c r="L294" s="5" t="s">
        <v>13</v>
      </c>
      <c r="M294" s="5"/>
      <c r="N294" s="5" t="s">
        <v>14</v>
      </c>
      <c r="O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  <c r="J295" s="22" t="s">
        <v>15</v>
      </c>
      <c r="K295" s="22" t="s">
        <v>16</v>
      </c>
      <c r="L295" s="22" t="s">
        <v>15</v>
      </c>
      <c r="M295" s="22" t="s">
        <v>16</v>
      </c>
      <c r="N295" s="22" t="s">
        <v>15</v>
      </c>
      <c r="O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78" t="n">
        <v>64</v>
      </c>
      <c r="E296" s="11" t="e">
        <f aca="false">D296/C296*100</f>
        <v>#DIV/0!</v>
      </c>
      <c r="F296" s="78" t="n">
        <v>33</v>
      </c>
      <c r="G296" s="11" t="e">
        <f aca="false">F296/C296*100</f>
        <v>#DIV/0!</v>
      </c>
      <c r="H296" s="78" t="n">
        <v>30</v>
      </c>
      <c r="I296" s="11" t="e">
        <f aca="false">H296/C296*100</f>
        <v>#DIV/0!</v>
      </c>
      <c r="J296" s="78" t="n">
        <v>21</v>
      </c>
      <c r="K296" s="11" t="e">
        <f aca="false">J296/C296*100</f>
        <v>#DIV/0!</v>
      </c>
      <c r="L296" s="78" t="n">
        <v>17</v>
      </c>
      <c r="M296" s="11" t="e">
        <f aca="false">L296/C296*100</f>
        <v>#DIV/0!</v>
      </c>
      <c r="N296" s="10" t="n">
        <f aca="false">D296+F296+H296</f>
        <v>127</v>
      </c>
      <c r="O296" s="11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24</v>
      </c>
      <c r="E297" s="11" t="e">
        <f aca="false">D297/C297*100</f>
        <v>#DIV/0!</v>
      </c>
      <c r="F297" s="50" t="n">
        <v>20</v>
      </c>
      <c r="G297" s="11" t="e">
        <f aca="false">F297/C297*100</f>
        <v>#DIV/0!</v>
      </c>
      <c r="H297" s="50" t="n">
        <v>41</v>
      </c>
      <c r="I297" s="11" t="e">
        <f aca="false">H297/C297*100</f>
        <v>#DIV/0!</v>
      </c>
      <c r="J297" s="50" t="n">
        <v>40</v>
      </c>
      <c r="K297" s="11" t="e">
        <f aca="false">J297/C297*100</f>
        <v>#DIV/0!</v>
      </c>
      <c r="L297" s="50" t="n">
        <v>21</v>
      </c>
      <c r="M297" s="11" t="e">
        <f aca="false">L297/C297*100</f>
        <v>#DIV/0!</v>
      </c>
      <c r="N297" s="10" t="n">
        <f aca="false">D297+F297+H297</f>
        <v>85</v>
      </c>
      <c r="O297" s="11"/>
    </row>
    <row r="298" customFormat="false" ht="15" hidden="false" customHeight="false" outlineLevel="0" collapsed="false">
      <c r="A298" s="24" t="n">
        <v>3</v>
      </c>
      <c r="B298" s="22" t="n">
        <v>8</v>
      </c>
      <c r="C298" s="8"/>
      <c r="D298" s="50" t="n">
        <v>33</v>
      </c>
      <c r="E298" s="11" t="e">
        <f aca="false">D298/C298*100</f>
        <v>#DIV/0!</v>
      </c>
      <c r="F298" s="50" t="n">
        <v>30</v>
      </c>
      <c r="G298" s="11" t="e">
        <f aca="false">F298/C298*100</f>
        <v>#DIV/0!</v>
      </c>
      <c r="H298" s="50" t="n">
        <v>28</v>
      </c>
      <c r="I298" s="11" t="e">
        <f aca="false">H298/C298*100</f>
        <v>#DIV/0!</v>
      </c>
      <c r="J298" s="50" t="n">
        <v>20</v>
      </c>
      <c r="K298" s="11" t="e">
        <f aca="false">J298/C298*100</f>
        <v>#DIV/0!</v>
      </c>
      <c r="L298" s="50" t="n">
        <v>17</v>
      </c>
      <c r="M298" s="11" t="e">
        <f aca="false">L298/C298*100</f>
        <v>#DIV/0!</v>
      </c>
      <c r="N298" s="10" t="n">
        <f aca="false">D298+F298+H298</f>
        <v>91</v>
      </c>
      <c r="O298" s="11"/>
    </row>
    <row r="299" customFormat="false" ht="15" hidden="false" customHeight="false" outlineLevel="0" collapsed="false">
      <c r="A299" s="24" t="n">
        <v>4</v>
      </c>
      <c r="B299" s="22" t="n">
        <v>9</v>
      </c>
      <c r="C299" s="8"/>
      <c r="D299" s="50" t="n">
        <v>12</v>
      </c>
      <c r="E299" s="11" t="e">
        <f aca="false">D299/C299*100</f>
        <v>#DIV/0!</v>
      </c>
      <c r="F299" s="50" t="n">
        <v>16</v>
      </c>
      <c r="G299" s="11" t="e">
        <f aca="false">F299/C299*100</f>
        <v>#DIV/0!</v>
      </c>
      <c r="H299" s="50" t="n">
        <v>37</v>
      </c>
      <c r="I299" s="11" t="e">
        <f aca="false">H299/C299*100</f>
        <v>#DIV/0!</v>
      </c>
      <c r="J299" s="50" t="n">
        <v>36</v>
      </c>
      <c r="K299" s="11" t="e">
        <f aca="false">J299/C299*100</f>
        <v>#DIV/0!</v>
      </c>
      <c r="L299" s="50" t="n">
        <v>42</v>
      </c>
      <c r="M299" s="11" t="e">
        <f aca="false">L299/C299*100</f>
        <v>#DIV/0!</v>
      </c>
      <c r="N299" s="10" t="n">
        <f aca="false">D299+F299+H299</f>
        <v>65</v>
      </c>
      <c r="O299" s="51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  <c r="J300" s="15"/>
      <c r="K300" s="9"/>
      <c r="L300" s="15"/>
      <c r="M300" s="9"/>
      <c r="N300" s="10"/>
      <c r="O300" s="11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9</v>
      </c>
      <c r="E303" s="5"/>
      <c r="F303" s="5" t="s">
        <v>10</v>
      </c>
      <c r="G303" s="5"/>
      <c r="H303" s="5" t="s">
        <v>11</v>
      </c>
      <c r="I303" s="5"/>
      <c r="J303" s="5" t="s">
        <v>12</v>
      </c>
      <c r="K303" s="5"/>
      <c r="L303" s="5" t="s">
        <v>13</v>
      </c>
      <c r="M303" s="5"/>
      <c r="N303" s="5" t="s">
        <v>14</v>
      </c>
      <c r="O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  <c r="J304" s="22" t="s">
        <v>15</v>
      </c>
      <c r="K304" s="22" t="s">
        <v>16</v>
      </c>
      <c r="L304" s="22" t="s">
        <v>15</v>
      </c>
      <c r="M304" s="22" t="s">
        <v>16</v>
      </c>
      <c r="N304" s="22" t="s">
        <v>15</v>
      </c>
      <c r="O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 t="n">
        <f aca="false">D305+F305+H305+J305+L305</f>
        <v>163</v>
      </c>
      <c r="D305" s="8" t="n">
        <v>74</v>
      </c>
      <c r="E305" s="11" t="n">
        <f aca="false">D305/C305*100</f>
        <v>45.398773006135</v>
      </c>
      <c r="F305" s="8" t="n">
        <v>39</v>
      </c>
      <c r="G305" s="11" t="n">
        <f aca="false">F305/C305*100</f>
        <v>23.9263803680982</v>
      </c>
      <c r="H305" s="8" t="n">
        <v>31</v>
      </c>
      <c r="I305" s="11" t="n">
        <f aca="false">H305/C305*100</f>
        <v>19.0184049079755</v>
      </c>
      <c r="J305" s="8" t="n">
        <v>11</v>
      </c>
      <c r="K305" s="11" t="n">
        <f aca="false">J305/C305*100</f>
        <v>6.74846625766871</v>
      </c>
      <c r="L305" s="8" t="n">
        <v>8</v>
      </c>
      <c r="M305" s="11" t="n">
        <f aca="false">L305/C305*100</f>
        <v>4.9079754601227</v>
      </c>
      <c r="N305" s="10" t="n">
        <f aca="false">D305+F305+H305</f>
        <v>144</v>
      </c>
      <c r="O305" s="11"/>
    </row>
    <row r="306" customFormat="false" ht="14.25" hidden="false" customHeight="false" outlineLevel="0" collapsed="false">
      <c r="A306" s="24" t="n">
        <v>2</v>
      </c>
      <c r="B306" s="22" t="n">
        <v>7</v>
      </c>
      <c r="C306" s="8" t="n">
        <f aca="false">D306+F306+H306+J306+L306</f>
        <v>169</v>
      </c>
      <c r="D306" s="8" t="n">
        <v>57</v>
      </c>
      <c r="E306" s="11" t="n">
        <f aca="false">D306/C306*100</f>
        <v>33.7278106508876</v>
      </c>
      <c r="F306" s="8" t="n">
        <v>39</v>
      </c>
      <c r="G306" s="11" t="n">
        <f aca="false">F306/C306*100</f>
        <v>23.0769230769231</v>
      </c>
      <c r="H306" s="8" t="n">
        <v>40</v>
      </c>
      <c r="I306" s="11" t="n">
        <f aca="false">H306/C306*100</f>
        <v>23.6686390532544</v>
      </c>
      <c r="J306" s="8" t="n">
        <v>21</v>
      </c>
      <c r="K306" s="11" t="n">
        <f aca="false">J306/C306*100</f>
        <v>12.4260355029586</v>
      </c>
      <c r="L306" s="8" t="n">
        <v>12</v>
      </c>
      <c r="M306" s="11" t="n">
        <f aca="false">L306/C306*100</f>
        <v>7.10059171597633</v>
      </c>
      <c r="N306" s="10" t="n">
        <f aca="false">D306+F306+H306</f>
        <v>136</v>
      </c>
      <c r="O306" s="11"/>
    </row>
    <row r="307" customFormat="false" ht="14.25" hidden="false" customHeight="false" outlineLevel="0" collapsed="false">
      <c r="A307" s="24" t="n">
        <v>3</v>
      </c>
      <c r="B307" s="22" t="n">
        <v>8</v>
      </c>
      <c r="C307" s="8" t="n">
        <f aca="false">D307+F307+H307+J307+L307</f>
        <v>154</v>
      </c>
      <c r="D307" s="8" t="n">
        <v>47</v>
      </c>
      <c r="E307" s="11" t="n">
        <f aca="false">D307/C307*100</f>
        <v>30.5194805194805</v>
      </c>
      <c r="F307" s="8" t="n">
        <v>38</v>
      </c>
      <c r="G307" s="11" t="n">
        <f aca="false">F307/C307*100</f>
        <v>24.6753246753247</v>
      </c>
      <c r="H307" s="8" t="n">
        <v>31</v>
      </c>
      <c r="I307" s="11" t="n">
        <f aca="false">H307/C307*100</f>
        <v>20.1298701298701</v>
      </c>
      <c r="J307" s="8" t="n">
        <v>8</v>
      </c>
      <c r="K307" s="11" t="n">
        <f aca="false">J307/C307*100</f>
        <v>5.1948051948052</v>
      </c>
      <c r="L307" s="8" t="n">
        <v>30</v>
      </c>
      <c r="M307" s="11" t="n">
        <f aca="false">L307/C307*100</f>
        <v>19.4805194805195</v>
      </c>
      <c r="N307" s="10" t="n">
        <f aca="false">D307+F307+H307</f>
        <v>116</v>
      </c>
      <c r="O307" s="11"/>
    </row>
    <row r="308" customFormat="false" ht="14.25" hidden="false" customHeight="false" outlineLevel="0" collapsed="false">
      <c r="A308" s="24" t="n">
        <v>4</v>
      </c>
      <c r="B308" s="22" t="n">
        <v>9</v>
      </c>
      <c r="C308" s="8" t="n">
        <f aca="false">D308+F308+H308+J308+L308</f>
        <v>159</v>
      </c>
      <c r="D308" s="8" t="n">
        <v>15</v>
      </c>
      <c r="E308" s="11" t="n">
        <f aca="false">D308/C308*100</f>
        <v>9.43396226415094</v>
      </c>
      <c r="F308" s="8" t="n">
        <v>31</v>
      </c>
      <c r="G308" s="11" t="n">
        <f aca="false">F308/C308*100</f>
        <v>19.496855345912</v>
      </c>
      <c r="H308" s="8" t="n">
        <v>52</v>
      </c>
      <c r="I308" s="11" t="n">
        <f aca="false">H308/C308*100</f>
        <v>32.7044025157233</v>
      </c>
      <c r="J308" s="8" t="n">
        <v>32</v>
      </c>
      <c r="K308" s="11" t="n">
        <f aca="false">J308/C308*100</f>
        <v>20.125786163522</v>
      </c>
      <c r="L308" s="8" t="n">
        <v>29</v>
      </c>
      <c r="M308" s="11" t="n">
        <f aca="false">L308/C308*100</f>
        <v>18.2389937106918</v>
      </c>
      <c r="N308" s="10" t="n">
        <f aca="false">D308+F308+H308</f>
        <v>98</v>
      </c>
      <c r="O308" s="11"/>
    </row>
    <row r="309" customFormat="false" ht="15" hidden="false" customHeight="false" outlineLevel="0" collapsed="false">
      <c r="A309" s="24"/>
      <c r="B309" s="28" t="s">
        <v>48</v>
      </c>
      <c r="C309" s="15"/>
      <c r="D309" s="15"/>
      <c r="E309" s="9"/>
      <c r="F309" s="15"/>
      <c r="G309" s="9"/>
      <c r="H309" s="15"/>
      <c r="I309" s="9"/>
      <c r="J309" s="15"/>
      <c r="K309" s="9"/>
      <c r="L309" s="15"/>
      <c r="M309" s="9"/>
      <c r="N309" s="10"/>
      <c r="O309" s="11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9</v>
      </c>
      <c r="E312" s="5"/>
      <c r="F312" s="5" t="s">
        <v>10</v>
      </c>
      <c r="G312" s="5"/>
      <c r="H312" s="5" t="s">
        <v>11</v>
      </c>
      <c r="I312" s="5"/>
      <c r="J312" s="5" t="s">
        <v>12</v>
      </c>
      <c r="K312" s="5"/>
      <c r="L312" s="5" t="s">
        <v>13</v>
      </c>
      <c r="M312" s="5"/>
      <c r="N312" s="5" t="s">
        <v>14</v>
      </c>
      <c r="O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  <c r="J313" s="22" t="s">
        <v>15</v>
      </c>
      <c r="K313" s="22" t="s">
        <v>16</v>
      </c>
      <c r="L313" s="22" t="s">
        <v>15</v>
      </c>
      <c r="M313" s="22" t="s">
        <v>16</v>
      </c>
      <c r="N313" s="22" t="s">
        <v>15</v>
      </c>
      <c r="O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8" t="n">
        <v>15</v>
      </c>
      <c r="E314" s="11" t="e">
        <f aca="false">D314/C314*100</f>
        <v>#DIV/0!</v>
      </c>
      <c r="F314" s="8" t="n">
        <v>15</v>
      </c>
      <c r="G314" s="11" t="e">
        <f aca="false">F314/C314*100</f>
        <v>#DIV/0!</v>
      </c>
      <c r="H314" s="8" t="n">
        <v>13</v>
      </c>
      <c r="I314" s="11" t="e">
        <f aca="false">H314/C314*100</f>
        <v>#DIV/0!</v>
      </c>
      <c r="J314" s="8" t="n">
        <v>5</v>
      </c>
      <c r="K314" s="11" t="e">
        <f aca="false">J314/C314*100</f>
        <v>#DIV/0!</v>
      </c>
      <c r="L314" s="8" t="n">
        <v>16</v>
      </c>
      <c r="M314" s="11" t="e">
        <f aca="false">L314/C314*100</f>
        <v>#DIV/0!</v>
      </c>
      <c r="N314" s="10" t="n">
        <f aca="false">D314+F314+H314</f>
        <v>43</v>
      </c>
      <c r="O314" s="53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8" t="n">
        <v>18</v>
      </c>
      <c r="E315" s="11" t="e">
        <f aca="false">D315/C315*100</f>
        <v>#DIV/0!</v>
      </c>
      <c r="F315" s="8" t="n">
        <v>6</v>
      </c>
      <c r="G315" s="11" t="e">
        <f aca="false">F315/C315*100</f>
        <v>#DIV/0!</v>
      </c>
      <c r="H315" s="8" t="n">
        <v>18</v>
      </c>
      <c r="I315" s="11" t="e">
        <f aca="false">H315/C315*100</f>
        <v>#DIV/0!</v>
      </c>
      <c r="J315" s="8" t="n">
        <v>13</v>
      </c>
      <c r="K315" s="11" t="e">
        <f aca="false">J315/C315*100</f>
        <v>#DIV/0!</v>
      </c>
      <c r="L315" s="8" t="n">
        <v>5</v>
      </c>
      <c r="M315" s="11" t="e">
        <f aca="false">L315/C315*100</f>
        <v>#DIV/0!</v>
      </c>
      <c r="N315" s="10" t="n">
        <f aca="false">D315+F315+H315</f>
        <v>42</v>
      </c>
      <c r="O315" s="53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8" t="n">
        <v>27</v>
      </c>
      <c r="E316" s="11" t="e">
        <f aca="false">D316/C316*100</f>
        <v>#DIV/0!</v>
      </c>
      <c r="F316" s="8" t="n">
        <v>24</v>
      </c>
      <c r="G316" s="11" t="e">
        <f aca="false">F316/C316*100</f>
        <v>#DIV/0!</v>
      </c>
      <c r="H316" s="8" t="n">
        <v>11</v>
      </c>
      <c r="I316" s="11" t="e">
        <f aca="false">H316/C316*100</f>
        <v>#DIV/0!</v>
      </c>
      <c r="J316" s="8" t="n">
        <v>4</v>
      </c>
      <c r="K316" s="11" t="e">
        <f aca="false">J316/C316*100</f>
        <v>#DIV/0!</v>
      </c>
      <c r="L316" s="8" t="n">
        <v>4</v>
      </c>
      <c r="M316" s="11" t="e">
        <f aca="false">L316/C316*100</f>
        <v>#DIV/0!</v>
      </c>
      <c r="N316" s="10" t="n">
        <f aca="false">D316+F316+H316</f>
        <v>62</v>
      </c>
      <c r="O316" s="53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8" t="n">
        <v>18</v>
      </c>
      <c r="E317" s="11" t="e">
        <f aca="false">D317/C317*100</f>
        <v>#DIV/0!</v>
      </c>
      <c r="F317" s="8" t="n">
        <v>12</v>
      </c>
      <c r="G317" s="11" t="e">
        <f aca="false">F317/C317*100</f>
        <v>#DIV/0!</v>
      </c>
      <c r="H317" s="8" t="n">
        <v>13</v>
      </c>
      <c r="I317" s="11" t="e">
        <f aca="false">H317/C317*100</f>
        <v>#DIV/0!</v>
      </c>
      <c r="J317" s="8" t="n">
        <v>7</v>
      </c>
      <c r="K317" s="11" t="e">
        <f aca="false">J317/C317*100</f>
        <v>#DIV/0!</v>
      </c>
      <c r="L317" s="8" t="n">
        <v>6</v>
      </c>
      <c r="M317" s="11" t="e">
        <f aca="false">L317/C317*100</f>
        <v>#DIV/0!</v>
      </c>
      <c r="N317" s="10" t="n">
        <f aca="false">D317+F317+H317</f>
        <v>43</v>
      </c>
      <c r="O317" s="53"/>
    </row>
    <row r="318" customFormat="false" ht="15" hidden="false" customHeight="false" outlineLevel="0" collapsed="false">
      <c r="A318" s="24"/>
      <c r="B318" s="28" t="s">
        <v>48</v>
      </c>
      <c r="C318" s="54"/>
      <c r="D318" s="55"/>
      <c r="E318" s="56"/>
      <c r="F318" s="55"/>
      <c r="G318" s="56"/>
      <c r="H318" s="55"/>
      <c r="I318" s="56"/>
      <c r="J318" s="54"/>
      <c r="K318" s="57"/>
      <c r="L318" s="54"/>
      <c r="M318" s="57"/>
      <c r="N318" s="58"/>
      <c r="O318" s="53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9</v>
      </c>
      <c r="E321" s="5"/>
      <c r="F321" s="5" t="s">
        <v>10</v>
      </c>
      <c r="G321" s="5"/>
      <c r="H321" s="5" t="s">
        <v>11</v>
      </c>
      <c r="I321" s="5"/>
      <c r="J321" s="5" t="s">
        <v>12</v>
      </c>
      <c r="K321" s="5"/>
      <c r="L321" s="5" t="s">
        <v>13</v>
      </c>
      <c r="M321" s="5"/>
      <c r="N321" s="5" t="s">
        <v>14</v>
      </c>
      <c r="O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  <c r="J322" s="22" t="s">
        <v>15</v>
      </c>
      <c r="K322" s="22" t="s">
        <v>16</v>
      </c>
      <c r="L322" s="22" t="s">
        <v>15</v>
      </c>
      <c r="M322" s="22" t="s">
        <v>16</v>
      </c>
      <c r="N322" s="22" t="s">
        <v>15</v>
      </c>
      <c r="O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74</v>
      </c>
      <c r="E323" s="11" t="e">
        <f aca="false">D323/C323*100</f>
        <v>#DIV/0!</v>
      </c>
      <c r="F323" s="8" t="n">
        <v>30</v>
      </c>
      <c r="G323" s="11" t="e">
        <f aca="false">F323/C323*100</f>
        <v>#DIV/0!</v>
      </c>
      <c r="H323" s="8" t="n">
        <v>25</v>
      </c>
      <c r="I323" s="11" t="e">
        <f aca="false">H323/C323*100</f>
        <v>#DIV/0!</v>
      </c>
      <c r="J323" s="8" t="n">
        <v>19</v>
      </c>
      <c r="K323" s="11" t="e">
        <f aca="false">J323/C323*100</f>
        <v>#DIV/0!</v>
      </c>
      <c r="L323" s="8" t="n">
        <v>20</v>
      </c>
      <c r="M323" s="11" t="e">
        <f aca="false">L323/C323*100</f>
        <v>#DIV/0!</v>
      </c>
      <c r="N323" s="10" t="n">
        <f aca="false">D323+F323+H323</f>
        <v>129</v>
      </c>
      <c r="O323" s="47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32</v>
      </c>
      <c r="E324" s="11" t="e">
        <f aca="false">D324/C324*100</f>
        <v>#DIV/0!</v>
      </c>
      <c r="F324" s="8" t="n">
        <v>18</v>
      </c>
      <c r="G324" s="11" t="e">
        <f aca="false">F324/C324*100</f>
        <v>#DIV/0!</v>
      </c>
      <c r="H324" s="8" t="n">
        <v>46</v>
      </c>
      <c r="I324" s="11" t="e">
        <f aca="false">H324/C324*100</f>
        <v>#DIV/0!</v>
      </c>
      <c r="J324" s="8" t="n">
        <v>31</v>
      </c>
      <c r="K324" s="11" t="e">
        <f aca="false">J324/C324*100</f>
        <v>#DIV/0!</v>
      </c>
      <c r="L324" s="8" t="n">
        <v>37</v>
      </c>
      <c r="M324" s="11" t="e">
        <f aca="false">L324/C324*100</f>
        <v>#DIV/0!</v>
      </c>
      <c r="N324" s="10" t="n">
        <f aca="false">D324+F324+H324</f>
        <v>96</v>
      </c>
      <c r="O324" s="47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62</v>
      </c>
      <c r="E325" s="11" t="e">
        <f aca="false">D325/C325*100</f>
        <v>#DIV/0!</v>
      </c>
      <c r="F325" s="8" t="n">
        <v>37</v>
      </c>
      <c r="G325" s="11" t="e">
        <f aca="false">F325/C325*100</f>
        <v>#DIV/0!</v>
      </c>
      <c r="H325" s="8" t="n">
        <v>23</v>
      </c>
      <c r="I325" s="11" t="e">
        <f aca="false">H325/C325*100</f>
        <v>#DIV/0!</v>
      </c>
      <c r="J325" s="8" t="n">
        <v>18</v>
      </c>
      <c r="K325" s="11" t="e">
        <f aca="false">J325/C325*100</f>
        <v>#DIV/0!</v>
      </c>
      <c r="L325" s="8" t="n">
        <v>14</v>
      </c>
      <c r="M325" s="11" t="e">
        <f aca="false">L325/C325*100</f>
        <v>#DIV/0!</v>
      </c>
      <c r="N325" s="10" t="n">
        <f aca="false">D325+F325+H325</f>
        <v>122</v>
      </c>
      <c r="O325" s="47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 t="n">
        <v>21</v>
      </c>
      <c r="E326" s="11" t="e">
        <f aca="false">D326/C326*100</f>
        <v>#DIV/0!</v>
      </c>
      <c r="F326" s="8" t="n">
        <v>42</v>
      </c>
      <c r="G326" s="11" t="e">
        <f aca="false">F326/C326*100</f>
        <v>#DIV/0!</v>
      </c>
      <c r="H326" s="8" t="n">
        <v>41</v>
      </c>
      <c r="I326" s="11" t="e">
        <f aca="false">H326/C326*100</f>
        <v>#DIV/0!</v>
      </c>
      <c r="J326" s="8" t="n">
        <v>27</v>
      </c>
      <c r="K326" s="11" t="e">
        <f aca="false">J326/C326*100</f>
        <v>#DIV/0!</v>
      </c>
      <c r="L326" s="8" t="n">
        <v>25</v>
      </c>
      <c r="M326" s="11" t="e">
        <f aca="false">L326/C326*100</f>
        <v>#DIV/0!</v>
      </c>
      <c r="N326" s="10" t="n">
        <f aca="false">D326+F326+H326</f>
        <v>104</v>
      </c>
      <c r="O326" s="47"/>
    </row>
    <row r="327" customFormat="false" ht="15" hidden="false" customHeight="false" outlineLevel="0" collapsed="false">
      <c r="A327" s="24"/>
      <c r="B327" s="28" t="s">
        <v>48</v>
      </c>
      <c r="C327" s="59"/>
      <c r="D327" s="15" t="n">
        <f aca="false">SUM(D323:D326)</f>
        <v>189</v>
      </c>
      <c r="E327" s="11" t="e">
        <f aca="false">D327/C327*100</f>
        <v>#DIV/0!</v>
      </c>
      <c r="F327" s="15" t="n">
        <f aca="false">SUM(F323:F326)</f>
        <v>127</v>
      </c>
      <c r="G327" s="11" t="e">
        <f aca="false">F327/C327*100</f>
        <v>#DIV/0!</v>
      </c>
      <c r="H327" s="15" t="n">
        <f aca="false">SUM(H323:H326)</f>
        <v>135</v>
      </c>
      <c r="I327" s="11" t="e">
        <f aca="false">H327/C327*100</f>
        <v>#DIV/0!</v>
      </c>
      <c r="J327" s="15" t="n">
        <f aca="false">SUM(J323:J326)</f>
        <v>95</v>
      </c>
      <c r="K327" s="11" t="e">
        <f aca="false">J327/C327*100</f>
        <v>#DIV/0!</v>
      </c>
      <c r="L327" s="15" t="n">
        <f aca="false">SUM(L323:L326)</f>
        <v>96</v>
      </c>
      <c r="M327" s="11" t="e">
        <f aca="false">L327/C327*100</f>
        <v>#DIV/0!</v>
      </c>
      <c r="N327" s="15" t="n">
        <f aca="false">SUM(N323:N326)</f>
        <v>451</v>
      </c>
      <c r="O327" s="47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9</v>
      </c>
      <c r="E330" s="5"/>
      <c r="F330" s="5" t="s">
        <v>10</v>
      </c>
      <c r="G330" s="5"/>
      <c r="H330" s="5" t="s">
        <v>11</v>
      </c>
      <c r="I330" s="5"/>
      <c r="J330" s="5" t="s">
        <v>12</v>
      </c>
      <c r="K330" s="5"/>
      <c r="L330" s="5" t="s">
        <v>13</v>
      </c>
      <c r="M330" s="5"/>
      <c r="N330" s="5" t="s">
        <v>14</v>
      </c>
      <c r="O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  <c r="J331" s="22" t="s">
        <v>15</v>
      </c>
      <c r="K331" s="22" t="s">
        <v>16</v>
      </c>
      <c r="L331" s="22" t="s">
        <v>15</v>
      </c>
      <c r="M331" s="22" t="s">
        <v>16</v>
      </c>
      <c r="N331" s="22" t="s">
        <v>15</v>
      </c>
      <c r="O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103</v>
      </c>
      <c r="E332" s="11" t="n">
        <v>57.22</v>
      </c>
      <c r="F332" s="8" t="n">
        <v>38</v>
      </c>
      <c r="G332" s="11" t="n">
        <v>21.11</v>
      </c>
      <c r="H332" s="8" t="n">
        <v>26</v>
      </c>
      <c r="I332" s="11" t="n">
        <v>14.44</v>
      </c>
      <c r="J332" s="8" t="n">
        <v>9</v>
      </c>
      <c r="K332" s="11" t="n">
        <v>5</v>
      </c>
      <c r="L332" s="8" t="n">
        <v>4</v>
      </c>
      <c r="M332" s="11" t="n">
        <v>2.22</v>
      </c>
      <c r="N332" s="10" t="n">
        <v>167</v>
      </c>
      <c r="O332" s="11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44</v>
      </c>
      <c r="E333" s="11" t="n">
        <v>32.35</v>
      </c>
      <c r="F333" s="8" t="n">
        <v>28</v>
      </c>
      <c r="G333" s="11" t="n">
        <v>20.59</v>
      </c>
      <c r="H333" s="8" t="n">
        <v>36</v>
      </c>
      <c r="I333" s="11" t="n">
        <v>26.47</v>
      </c>
      <c r="J333" s="8" t="n">
        <v>17</v>
      </c>
      <c r="K333" s="11" t="n">
        <v>12.5</v>
      </c>
      <c r="L333" s="8" t="n">
        <v>11</v>
      </c>
      <c r="M333" s="11" t="n">
        <v>8.09</v>
      </c>
      <c r="N333" s="10" t="n">
        <v>108</v>
      </c>
      <c r="O333" s="11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111</v>
      </c>
      <c r="E334" s="11" t="n">
        <v>54.95</v>
      </c>
      <c r="F334" s="8" t="n">
        <v>47</v>
      </c>
      <c r="G334" s="11" t="n">
        <v>23.27</v>
      </c>
      <c r="H334" s="8" t="n">
        <v>30</v>
      </c>
      <c r="I334" s="11" t="n">
        <v>14.85</v>
      </c>
      <c r="J334" s="8" t="n">
        <v>9</v>
      </c>
      <c r="K334" s="11" t="n">
        <v>4.46</v>
      </c>
      <c r="L334" s="8" t="n">
        <v>5</v>
      </c>
      <c r="M334" s="11" t="n">
        <v>2.48</v>
      </c>
      <c r="N334" s="10" t="n">
        <v>188</v>
      </c>
      <c r="O334" s="11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 t="n">
        <v>17</v>
      </c>
      <c r="E335" s="11" t="n">
        <v>8.46</v>
      </c>
      <c r="F335" s="8" t="n">
        <v>43</v>
      </c>
      <c r="G335" s="11" t="n">
        <v>21.39</v>
      </c>
      <c r="H335" s="8" t="n">
        <v>59</v>
      </c>
      <c r="I335" s="11" t="n">
        <v>29.35</v>
      </c>
      <c r="J335" s="8" t="n">
        <v>45</v>
      </c>
      <c r="K335" s="11" t="n">
        <v>22.39</v>
      </c>
      <c r="L335" s="8" t="n">
        <v>37</v>
      </c>
      <c r="M335" s="11" t="n">
        <v>18.41</v>
      </c>
      <c r="N335" s="10" t="n">
        <v>119</v>
      </c>
      <c r="O335" s="11"/>
    </row>
    <row r="336" customFormat="false" ht="15" hidden="false" customHeight="false" outlineLevel="0" collapsed="false">
      <c r="A336" s="24"/>
      <c r="B336" s="28" t="s">
        <v>48</v>
      </c>
      <c r="C336" s="15"/>
      <c r="D336" s="15"/>
      <c r="E336" s="9"/>
      <c r="F336" s="15"/>
      <c r="G336" s="9"/>
      <c r="H336" s="15"/>
      <c r="I336" s="9"/>
      <c r="J336" s="15"/>
      <c r="K336" s="9"/>
      <c r="L336" s="15"/>
      <c r="M336" s="9"/>
      <c r="N336" s="10"/>
      <c r="O336" s="11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9</v>
      </c>
      <c r="E339" s="5"/>
      <c r="F339" s="5" t="s">
        <v>10</v>
      </c>
      <c r="G339" s="5"/>
      <c r="H339" s="5" t="s">
        <v>11</v>
      </c>
      <c r="I339" s="5"/>
      <c r="J339" s="5" t="s">
        <v>12</v>
      </c>
      <c r="K339" s="5"/>
      <c r="L339" s="5" t="s">
        <v>13</v>
      </c>
      <c r="M339" s="5"/>
      <c r="N339" s="5" t="s">
        <v>14</v>
      </c>
      <c r="O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  <c r="J340" s="22" t="s">
        <v>15</v>
      </c>
      <c r="K340" s="22" t="s">
        <v>16</v>
      </c>
      <c r="L340" s="22" t="s">
        <v>15</v>
      </c>
      <c r="M340" s="22" t="s">
        <v>16</v>
      </c>
      <c r="N340" s="22" t="s">
        <v>15</v>
      </c>
      <c r="O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61" t="n">
        <v>131</v>
      </c>
      <c r="E341" s="11" t="e">
        <f aca="false">D341/C341*100</f>
        <v>#DIV/0!</v>
      </c>
      <c r="F341" s="61" t="n">
        <v>58</v>
      </c>
      <c r="G341" s="11" t="e">
        <f aca="false">F341/C341*100</f>
        <v>#DIV/0!</v>
      </c>
      <c r="H341" s="61" t="n">
        <v>58</v>
      </c>
      <c r="I341" s="11" t="e">
        <f aca="false">H341/C341*100</f>
        <v>#DIV/0!</v>
      </c>
      <c r="J341" s="61" t="n">
        <v>24</v>
      </c>
      <c r="K341" s="11" t="e">
        <f aca="false">J341/C341*100</f>
        <v>#DIV/0!</v>
      </c>
      <c r="L341" s="61" t="n">
        <v>22</v>
      </c>
      <c r="M341" s="11" t="e">
        <f aca="false">L341/C341*100</f>
        <v>#DIV/0!</v>
      </c>
      <c r="N341" s="10" t="n">
        <f aca="false">D341+F341+H341</f>
        <v>247</v>
      </c>
      <c r="O341" s="11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61" t="n">
        <v>104</v>
      </c>
      <c r="E342" s="11" t="e">
        <f aca="false">D342/C342*100</f>
        <v>#DIV/0!</v>
      </c>
      <c r="F342" s="61" t="n">
        <v>52</v>
      </c>
      <c r="G342" s="11" t="e">
        <f aca="false">F342/C342*100</f>
        <v>#DIV/0!</v>
      </c>
      <c r="H342" s="61" t="n">
        <v>69</v>
      </c>
      <c r="I342" s="11" t="e">
        <f aca="false">H342/C342*100</f>
        <v>#DIV/0!</v>
      </c>
      <c r="J342" s="61" t="n">
        <v>23</v>
      </c>
      <c r="K342" s="11" t="e">
        <f aca="false">J342/C342*100</f>
        <v>#DIV/0!</v>
      </c>
      <c r="L342" s="61" t="n">
        <v>17</v>
      </c>
      <c r="M342" s="11" t="e">
        <f aca="false">L342/C342*100</f>
        <v>#DIV/0!</v>
      </c>
      <c r="N342" s="10" t="n">
        <f aca="false">D342+F342+H342</f>
        <v>225</v>
      </c>
      <c r="O342" s="11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61" t="n">
        <v>90</v>
      </c>
      <c r="E343" s="11" t="e">
        <f aca="false">D343/C343*100</f>
        <v>#DIV/0!</v>
      </c>
      <c r="F343" s="61" t="n">
        <v>37</v>
      </c>
      <c r="G343" s="11" t="e">
        <f aca="false">F343/C343*100</f>
        <v>#DIV/0!</v>
      </c>
      <c r="H343" s="61" t="n">
        <v>50</v>
      </c>
      <c r="I343" s="11" t="e">
        <f aca="false">H343/C343*100</f>
        <v>#DIV/0!</v>
      </c>
      <c r="J343" s="61" t="n">
        <v>7</v>
      </c>
      <c r="K343" s="11" t="e">
        <f aca="false">J343/C343*100</f>
        <v>#DIV/0!</v>
      </c>
      <c r="L343" s="61" t="n">
        <v>18</v>
      </c>
      <c r="M343" s="11" t="e">
        <f aca="false">L343/C343*100</f>
        <v>#DIV/0!</v>
      </c>
      <c r="N343" s="10" t="n">
        <f aca="false">D343+F343+H343</f>
        <v>177</v>
      </c>
      <c r="O343" s="11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61" t="n">
        <v>34</v>
      </c>
      <c r="E344" s="11" t="e">
        <f aca="false">D344/C344*100</f>
        <v>#DIV/0!</v>
      </c>
      <c r="F344" s="61" t="n">
        <v>44</v>
      </c>
      <c r="G344" s="11" t="e">
        <f aca="false">F344/C344*100</f>
        <v>#DIV/0!</v>
      </c>
      <c r="H344" s="61" t="n">
        <v>75</v>
      </c>
      <c r="I344" s="11" t="e">
        <f aca="false">H344/C344*100</f>
        <v>#DIV/0!</v>
      </c>
      <c r="J344" s="61" t="n">
        <v>52</v>
      </c>
      <c r="K344" s="11" t="e">
        <f aca="false">J344/C344*100</f>
        <v>#DIV/0!</v>
      </c>
      <c r="L344" s="61" t="n">
        <v>29</v>
      </c>
      <c r="M344" s="11" t="e">
        <f aca="false">L344/C344*100</f>
        <v>#DIV/0!</v>
      </c>
      <c r="N344" s="10" t="n">
        <f aca="false">D344+F344+H344</f>
        <v>153</v>
      </c>
      <c r="O344" s="11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  <c r="J345" s="15"/>
      <c r="K345" s="9"/>
      <c r="L345" s="15"/>
      <c r="M345" s="9"/>
      <c r="N345" s="10"/>
      <c r="O345" s="11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9</v>
      </c>
      <c r="E348" s="5"/>
      <c r="F348" s="5" t="s">
        <v>10</v>
      </c>
      <c r="G348" s="5"/>
      <c r="H348" s="5" t="s">
        <v>11</v>
      </c>
      <c r="I348" s="5"/>
      <c r="J348" s="5" t="s">
        <v>12</v>
      </c>
      <c r="K348" s="5"/>
      <c r="L348" s="5" t="s">
        <v>13</v>
      </c>
      <c r="M348" s="5"/>
      <c r="N348" s="5" t="s">
        <v>14</v>
      </c>
      <c r="O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  <c r="J349" s="22" t="s">
        <v>15</v>
      </c>
      <c r="K349" s="22" t="s">
        <v>16</v>
      </c>
      <c r="L349" s="22" t="s">
        <v>15</v>
      </c>
      <c r="M349" s="22" t="s">
        <v>16</v>
      </c>
      <c r="N349" s="22" t="s">
        <v>15</v>
      </c>
      <c r="O349" s="22" t="s">
        <v>16</v>
      </c>
    </row>
    <row r="350" customFormat="false" ht="14.25" hidden="false" customHeight="false" outlineLevel="0" collapsed="false">
      <c r="A350" s="24" t="n">
        <v>1</v>
      </c>
      <c r="B350" s="22" t="n">
        <v>6</v>
      </c>
      <c r="C350" s="8"/>
      <c r="D350" s="77" t="n">
        <v>172</v>
      </c>
      <c r="E350" s="11" t="e">
        <f aca="false">D350/C350*100</f>
        <v>#DIV/0!</v>
      </c>
      <c r="F350" s="77" t="n">
        <v>43</v>
      </c>
      <c r="G350" s="11" t="e">
        <f aca="false">F350/C350*100</f>
        <v>#DIV/0!</v>
      </c>
      <c r="H350" s="77" t="n">
        <v>56</v>
      </c>
      <c r="I350" s="11" t="e">
        <f aca="false">H350/C350*100</f>
        <v>#DIV/0!</v>
      </c>
      <c r="J350" s="77" t="n">
        <v>8</v>
      </c>
      <c r="K350" s="11" t="e">
        <f aca="false">J350/C350*100</f>
        <v>#DIV/0!</v>
      </c>
      <c r="L350" s="77" t="n">
        <v>6</v>
      </c>
      <c r="M350" s="11" t="e">
        <f aca="false">L350/C350*100</f>
        <v>#DIV/0!</v>
      </c>
      <c r="N350" s="10" t="n">
        <f aca="false">D350+F350+H350</f>
        <v>271</v>
      </c>
      <c r="O350" s="11"/>
    </row>
    <row r="351" customFormat="false" ht="14.25" hidden="false" customHeight="false" outlineLevel="0" collapsed="false">
      <c r="A351" s="24" t="n">
        <v>2</v>
      </c>
      <c r="B351" s="22" t="n">
        <v>7</v>
      </c>
      <c r="C351" s="8"/>
      <c r="D351" s="32" t="n">
        <v>88</v>
      </c>
      <c r="E351" s="11" t="e">
        <f aca="false">D351/C351*100</f>
        <v>#DIV/0!</v>
      </c>
      <c r="F351" s="32" t="n">
        <v>61</v>
      </c>
      <c r="G351" s="11" t="e">
        <f aca="false">F351/C351*100</f>
        <v>#DIV/0!</v>
      </c>
      <c r="H351" s="32" t="n">
        <v>59</v>
      </c>
      <c r="I351" s="11" t="e">
        <f aca="false">H351/C351*100</f>
        <v>#DIV/0!</v>
      </c>
      <c r="J351" s="32" t="n">
        <v>23</v>
      </c>
      <c r="K351" s="11" t="e">
        <f aca="false">J351/C351*100</f>
        <v>#DIV/0!</v>
      </c>
      <c r="L351" s="32" t="n">
        <v>13</v>
      </c>
      <c r="M351" s="11" t="e">
        <f aca="false">L351/C351*100</f>
        <v>#DIV/0!</v>
      </c>
      <c r="N351" s="10" t="n">
        <f aca="false">D351+F351+H351</f>
        <v>208</v>
      </c>
      <c r="O351" s="11"/>
    </row>
    <row r="352" customFormat="false" ht="14.25" hidden="false" customHeight="false" outlineLevel="0" collapsed="false">
      <c r="A352" s="24" t="n">
        <v>3</v>
      </c>
      <c r="B352" s="22" t="n">
        <v>8</v>
      </c>
      <c r="C352" s="8"/>
      <c r="D352" s="32" t="n">
        <v>82</v>
      </c>
      <c r="E352" s="11" t="e">
        <f aca="false">D352/C352*100</f>
        <v>#DIV/0!</v>
      </c>
      <c r="F352" s="32" t="n">
        <v>56</v>
      </c>
      <c r="G352" s="11" t="e">
        <f aca="false">F352/C352*100</f>
        <v>#DIV/0!</v>
      </c>
      <c r="H352" s="32" t="n">
        <v>55</v>
      </c>
      <c r="I352" s="11" t="e">
        <f aca="false">H352/C352*100</f>
        <v>#DIV/0!</v>
      </c>
      <c r="J352" s="32" t="n">
        <v>28</v>
      </c>
      <c r="K352" s="11" t="e">
        <f aca="false">J352/C352*100</f>
        <v>#DIV/0!</v>
      </c>
      <c r="L352" s="32" t="n">
        <v>22</v>
      </c>
      <c r="M352" s="11" t="e">
        <f aca="false">L352/C352*100</f>
        <v>#DIV/0!</v>
      </c>
      <c r="N352" s="10" t="n">
        <f aca="false">D352+F352+H352</f>
        <v>193</v>
      </c>
      <c r="O352" s="11"/>
    </row>
    <row r="353" customFormat="false" ht="14.25" hidden="false" customHeight="false" outlineLevel="0" collapsed="false">
      <c r="A353" s="24" t="n">
        <v>4</v>
      </c>
      <c r="B353" s="22" t="n">
        <v>9</v>
      </c>
      <c r="C353" s="8"/>
      <c r="D353" s="32" t="n">
        <v>13</v>
      </c>
      <c r="E353" s="11" t="e">
        <f aca="false">D353/C353*100</f>
        <v>#DIV/0!</v>
      </c>
      <c r="F353" s="32" t="n">
        <v>26</v>
      </c>
      <c r="G353" s="11" t="e">
        <f aca="false">F353/C353*100</f>
        <v>#DIV/0!</v>
      </c>
      <c r="H353" s="32" t="n">
        <v>63</v>
      </c>
      <c r="I353" s="11" t="e">
        <f aca="false">H353/C353*100</f>
        <v>#DIV/0!</v>
      </c>
      <c r="J353" s="32" t="n">
        <v>35</v>
      </c>
      <c r="K353" s="11" t="e">
        <f aca="false">J353/C353*100</f>
        <v>#DIV/0!</v>
      </c>
      <c r="L353" s="32" t="n">
        <v>30</v>
      </c>
      <c r="M353" s="11" t="e">
        <f aca="false">L353/C353*100</f>
        <v>#DIV/0!</v>
      </c>
      <c r="N353" s="10" t="n">
        <f aca="false">D353+F353+H353</f>
        <v>102</v>
      </c>
      <c r="O353" s="11"/>
    </row>
    <row r="354" customFormat="false" ht="15" hidden="false" customHeight="false" outlineLevel="0" collapsed="false">
      <c r="A354" s="24"/>
      <c r="B354" s="28" t="s">
        <v>48</v>
      </c>
      <c r="C354" s="15"/>
      <c r="D354" s="15"/>
      <c r="E354" s="9"/>
      <c r="F354" s="15"/>
      <c r="G354" s="9"/>
      <c r="H354" s="15"/>
      <c r="I354" s="9"/>
      <c r="J354" s="15"/>
      <c r="K354" s="9"/>
      <c r="L354" s="15"/>
      <c r="M354" s="9"/>
      <c r="N354" s="10"/>
      <c r="O354" s="11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9</v>
      </c>
      <c r="E357" s="5"/>
      <c r="F357" s="5" t="s">
        <v>10</v>
      </c>
      <c r="G357" s="5"/>
      <c r="H357" s="5" t="s">
        <v>11</v>
      </c>
      <c r="I357" s="5"/>
      <c r="J357" s="5" t="s">
        <v>12</v>
      </c>
      <c r="K357" s="5"/>
      <c r="L357" s="5" t="s">
        <v>13</v>
      </c>
      <c r="M357" s="5"/>
      <c r="N357" s="5" t="s">
        <v>14</v>
      </c>
      <c r="O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  <c r="J358" s="22" t="s">
        <v>15</v>
      </c>
      <c r="K358" s="22" t="s">
        <v>16</v>
      </c>
      <c r="L358" s="22" t="s">
        <v>15</v>
      </c>
      <c r="M358" s="22" t="s">
        <v>16</v>
      </c>
      <c r="N358" s="22" t="s">
        <v>15</v>
      </c>
      <c r="O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81" t="n">
        <v>93</v>
      </c>
      <c r="E359" s="11" t="e">
        <f aca="false">D359/C359*100</f>
        <v>#DIV/0!</v>
      </c>
      <c r="F359" s="81" t="n">
        <v>63</v>
      </c>
      <c r="G359" s="11" t="e">
        <f aca="false">F359/C359*100</f>
        <v>#DIV/0!</v>
      </c>
      <c r="H359" s="81" t="n">
        <v>47</v>
      </c>
      <c r="I359" s="11" t="e">
        <f aca="false">H359/C359*100</f>
        <v>#DIV/0!</v>
      </c>
      <c r="J359" s="81" t="n">
        <v>17</v>
      </c>
      <c r="K359" s="11" t="e">
        <f aca="false">J359/C359*100</f>
        <v>#DIV/0!</v>
      </c>
      <c r="L359" s="81" t="n">
        <v>23</v>
      </c>
      <c r="M359" s="11" t="e">
        <f aca="false">L359/C359*100</f>
        <v>#DIV/0!</v>
      </c>
      <c r="N359" s="10" t="n">
        <f aca="false">D359+F359+H359</f>
        <v>203</v>
      </c>
      <c r="O359" s="11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34</v>
      </c>
      <c r="E360" s="11" t="e">
        <f aca="false">D360/C360*100</f>
        <v>#DIV/0!</v>
      </c>
      <c r="F360" s="63" t="n">
        <v>29</v>
      </c>
      <c r="G360" s="11" t="e">
        <f aca="false">F360/C360*100</f>
        <v>#DIV/0!</v>
      </c>
      <c r="H360" s="63" t="n">
        <v>36</v>
      </c>
      <c r="I360" s="11" t="e">
        <f aca="false">H360/C360*100</f>
        <v>#DIV/0!</v>
      </c>
      <c r="J360" s="63" t="n">
        <v>34</v>
      </c>
      <c r="K360" s="11" t="e">
        <f aca="false">J360/C360*100</f>
        <v>#DIV/0!</v>
      </c>
      <c r="L360" s="63" t="n">
        <v>35</v>
      </c>
      <c r="M360" s="11" t="e">
        <f aca="false">L360/C360*100</f>
        <v>#DIV/0!</v>
      </c>
      <c r="N360" s="10" t="n">
        <f aca="false">D360+F360+H360</f>
        <v>99</v>
      </c>
      <c r="O360" s="11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52</v>
      </c>
      <c r="E361" s="11" t="e">
        <f aca="false">D361/C361*100</f>
        <v>#DIV/0!</v>
      </c>
      <c r="F361" s="63" t="n">
        <v>36</v>
      </c>
      <c r="G361" s="11" t="e">
        <f aca="false">F361/C361*100</f>
        <v>#DIV/0!</v>
      </c>
      <c r="H361" s="63" t="n">
        <v>48</v>
      </c>
      <c r="I361" s="11" t="e">
        <f aca="false">H361/C361*100</f>
        <v>#DIV/0!</v>
      </c>
      <c r="J361" s="63" t="n">
        <v>10</v>
      </c>
      <c r="K361" s="11" t="e">
        <f aca="false">J361/C361*100</f>
        <v>#DIV/0!</v>
      </c>
      <c r="L361" s="63" t="n">
        <v>16</v>
      </c>
      <c r="M361" s="11" t="e">
        <f aca="false">L361/C361*100</f>
        <v>#DIV/0!</v>
      </c>
      <c r="N361" s="10" t="n">
        <f aca="false">D361+F361+H361</f>
        <v>136</v>
      </c>
      <c r="O361" s="11"/>
    </row>
    <row r="362" customFormat="false" ht="15.75" hidden="false" customHeight="false" outlineLevel="0" collapsed="false">
      <c r="A362" s="24" t="n">
        <v>4</v>
      </c>
      <c r="B362" s="22" t="n">
        <v>9</v>
      </c>
      <c r="C362" s="8"/>
      <c r="D362" s="63" t="n">
        <v>20</v>
      </c>
      <c r="E362" s="11" t="e">
        <f aca="false">D362/C362*100</f>
        <v>#DIV/0!</v>
      </c>
      <c r="F362" s="63" t="n">
        <v>23</v>
      </c>
      <c r="G362" s="11" t="e">
        <f aca="false">F362/C362*100</f>
        <v>#DIV/0!</v>
      </c>
      <c r="H362" s="63" t="n">
        <v>58</v>
      </c>
      <c r="I362" s="11" t="e">
        <f aca="false">H362/C362*100</f>
        <v>#DIV/0!</v>
      </c>
      <c r="J362" s="63" t="n">
        <v>35</v>
      </c>
      <c r="K362" s="11" t="e">
        <f aca="false">J362/C362*100</f>
        <v>#DIV/0!</v>
      </c>
      <c r="L362" s="63" t="n">
        <v>19</v>
      </c>
      <c r="M362" s="11" t="e">
        <f aca="false">L362/C362*100</f>
        <v>#DIV/0!</v>
      </c>
      <c r="N362" s="10" t="n">
        <f aca="false">D362+F362+H362</f>
        <v>101</v>
      </c>
      <c r="O362" s="11"/>
    </row>
    <row r="363" customFormat="false" ht="15" hidden="false" customHeight="false" outlineLevel="0" collapsed="false">
      <c r="A363" s="24"/>
      <c r="B363" s="28" t="s">
        <v>48</v>
      </c>
      <c r="C363" s="15"/>
      <c r="D363" s="64"/>
      <c r="E363" s="65"/>
      <c r="F363" s="64"/>
      <c r="G363" s="65"/>
      <c r="H363" s="64"/>
      <c r="I363" s="65"/>
      <c r="J363" s="64"/>
      <c r="K363" s="65"/>
      <c r="L363" s="64"/>
      <c r="M363" s="65"/>
      <c r="N363" s="10"/>
      <c r="O363" s="11"/>
    </row>
    <row r="364" customFormat="false" ht="15" hidden="false" customHeight="false" outlineLevel="0" collapsed="false">
      <c r="A364" s="66"/>
      <c r="B364" s="67"/>
      <c r="C364" s="68"/>
      <c r="D364" s="68"/>
      <c r="E364" s="69"/>
      <c r="F364" s="68"/>
      <c r="G364" s="69"/>
      <c r="H364" s="68"/>
      <c r="I364" s="69"/>
      <c r="J364" s="68"/>
      <c r="K364" s="69"/>
      <c r="L364" s="68"/>
      <c r="M364" s="69"/>
      <c r="N364" s="70"/>
      <c r="O364" s="71"/>
    </row>
    <row r="365" customFormat="false" ht="12.75" hidden="false" customHeight="false" outlineLevel="0" collapsed="false">
      <c r="A365" s="16" t="s">
        <v>51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9</v>
      </c>
      <c r="E366" s="5"/>
      <c r="F366" s="5" t="s">
        <v>10</v>
      </c>
      <c r="G366" s="5"/>
      <c r="H366" s="5" t="s">
        <v>11</v>
      </c>
      <c r="I366" s="5"/>
      <c r="J366" s="5" t="s">
        <v>12</v>
      </c>
      <c r="K366" s="5"/>
      <c r="L366" s="5" t="s">
        <v>13</v>
      </c>
      <c r="M366" s="5"/>
      <c r="N366" s="5" t="s">
        <v>14</v>
      </c>
      <c r="O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  <c r="J367" s="22" t="s">
        <v>15</v>
      </c>
      <c r="K367" s="22" t="s">
        <v>16</v>
      </c>
      <c r="L367" s="22" t="s">
        <v>15</v>
      </c>
      <c r="M367" s="22" t="s">
        <v>16</v>
      </c>
      <c r="N367" s="22" t="s">
        <v>15</v>
      </c>
      <c r="O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46" t="n">
        <v>8</v>
      </c>
      <c r="E368" s="47" t="n">
        <v>80</v>
      </c>
      <c r="F368" s="46" t="n">
        <v>2</v>
      </c>
      <c r="G368" s="47" t="n">
        <v>20</v>
      </c>
      <c r="H368" s="46" t="n">
        <v>0</v>
      </c>
      <c r="I368" s="47" t="n">
        <v>0</v>
      </c>
      <c r="J368" s="46"/>
      <c r="K368" s="47" t="n">
        <v>0</v>
      </c>
      <c r="L368" s="46"/>
      <c r="M368" s="47" t="n">
        <v>0</v>
      </c>
      <c r="N368" s="48" t="n">
        <v>10</v>
      </c>
      <c r="O368" s="11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46" t="n">
        <v>4</v>
      </c>
      <c r="E369" s="47" t="n">
        <v>44.4444444444444</v>
      </c>
      <c r="F369" s="46" t="n">
        <v>2</v>
      </c>
      <c r="G369" s="47" t="n">
        <v>22.2222222222222</v>
      </c>
      <c r="H369" s="46" t="n">
        <v>3</v>
      </c>
      <c r="I369" s="47" t="n">
        <v>33.3333333333333</v>
      </c>
      <c r="J369" s="46"/>
      <c r="K369" s="47" t="n">
        <v>0</v>
      </c>
      <c r="L369" s="46"/>
      <c r="M369" s="47" t="n">
        <v>0</v>
      </c>
      <c r="N369" s="48" t="n">
        <v>9</v>
      </c>
      <c r="O369" s="11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3</v>
      </c>
      <c r="E370" s="47" t="n">
        <v>60</v>
      </c>
      <c r="F370" s="46" t="n">
        <v>2</v>
      </c>
      <c r="G370" s="47" t="n">
        <v>40</v>
      </c>
      <c r="H370" s="46" t="n">
        <v>0</v>
      </c>
      <c r="I370" s="47" t="n">
        <v>0</v>
      </c>
      <c r="J370" s="46"/>
      <c r="K370" s="47" t="n">
        <v>0</v>
      </c>
      <c r="L370" s="46"/>
      <c r="M370" s="47" t="n">
        <v>0</v>
      </c>
      <c r="N370" s="48" t="n">
        <v>5</v>
      </c>
      <c r="O370" s="11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 t="n">
        <v>1</v>
      </c>
      <c r="E371" s="47" t="n">
        <v>20</v>
      </c>
      <c r="F371" s="46" t="n">
        <v>1</v>
      </c>
      <c r="G371" s="47" t="n">
        <v>20</v>
      </c>
      <c r="H371" s="46" t="n">
        <v>1</v>
      </c>
      <c r="I371" s="47" t="n">
        <v>20</v>
      </c>
      <c r="J371" s="46" t="n">
        <v>2</v>
      </c>
      <c r="K371" s="47" t="n">
        <v>40</v>
      </c>
      <c r="L371" s="46"/>
      <c r="M371" s="47" t="n">
        <v>0</v>
      </c>
      <c r="N371" s="48" t="n">
        <v>3</v>
      </c>
      <c r="O371" s="11"/>
    </row>
    <row r="372" customFormat="false" ht="15" hidden="false" customHeight="false" outlineLevel="0" collapsed="false">
      <c r="A372" s="24"/>
      <c r="B372" s="28" t="s">
        <v>48</v>
      </c>
      <c r="C372" s="15"/>
      <c r="D372" s="15"/>
      <c r="E372" s="9"/>
      <c r="F372" s="15"/>
      <c r="G372" s="9"/>
      <c r="H372" s="15"/>
      <c r="I372" s="9"/>
      <c r="J372" s="15"/>
      <c r="K372" s="9"/>
      <c r="L372" s="15"/>
      <c r="M372" s="9"/>
      <c r="N372" s="10"/>
      <c r="O372" s="11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9</v>
      </c>
      <c r="E375" s="5"/>
      <c r="F375" s="5" t="s">
        <v>10</v>
      </c>
      <c r="G375" s="5"/>
      <c r="H375" s="5" t="s">
        <v>11</v>
      </c>
      <c r="I375" s="5"/>
      <c r="J375" s="5" t="s">
        <v>12</v>
      </c>
      <c r="K375" s="5"/>
      <c r="L375" s="5" t="s">
        <v>13</v>
      </c>
      <c r="M375" s="5"/>
      <c r="N375" s="5" t="s">
        <v>14</v>
      </c>
      <c r="O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  <c r="J376" s="22" t="s">
        <v>15</v>
      </c>
      <c r="K376" s="22" t="s">
        <v>16</v>
      </c>
      <c r="L376" s="22" t="s">
        <v>15</v>
      </c>
      <c r="M376" s="22" t="s">
        <v>16</v>
      </c>
      <c r="N376" s="22" t="s">
        <v>15</v>
      </c>
      <c r="O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72" t="n">
        <v>16</v>
      </c>
      <c r="E377" s="73" t="n">
        <v>69.5652173913043</v>
      </c>
      <c r="F377" s="72" t="n">
        <v>5</v>
      </c>
      <c r="G377" s="73" t="n">
        <v>21.7391304347826</v>
      </c>
      <c r="H377" s="72"/>
      <c r="I377" s="73" t="n">
        <v>0</v>
      </c>
      <c r="J377" s="72" t="n">
        <v>2</v>
      </c>
      <c r="K377" s="73" t="n">
        <v>8.69565217391304</v>
      </c>
      <c r="L377" s="72"/>
      <c r="M377" s="73" t="n">
        <v>0</v>
      </c>
      <c r="N377" s="74" t="n">
        <v>21</v>
      </c>
      <c r="O377" s="11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72" t="n">
        <v>10</v>
      </c>
      <c r="E378" s="73" t="n">
        <v>76.9230769230769</v>
      </c>
      <c r="F378" s="72" t="n">
        <v>2</v>
      </c>
      <c r="G378" s="73" t="n">
        <v>15.3846153846154</v>
      </c>
      <c r="H378" s="72" t="n">
        <v>1</v>
      </c>
      <c r="I378" s="73" t="n">
        <v>7.69230769230769</v>
      </c>
      <c r="J378" s="72"/>
      <c r="K378" s="73" t="n">
        <v>0</v>
      </c>
      <c r="L378" s="72"/>
      <c r="M378" s="73" t="n">
        <v>0</v>
      </c>
      <c r="N378" s="74" t="n">
        <v>13</v>
      </c>
      <c r="O378" s="11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7</v>
      </c>
      <c r="E379" s="73" t="n">
        <v>58.3333333333333</v>
      </c>
      <c r="F379" s="72" t="n">
        <v>4</v>
      </c>
      <c r="G379" s="73" t="n">
        <v>33.3333333333333</v>
      </c>
      <c r="H379" s="72" t="n">
        <v>1</v>
      </c>
      <c r="I379" s="73" t="n">
        <v>8.33333333333333</v>
      </c>
      <c r="J379" s="72"/>
      <c r="K379" s="73" t="n">
        <v>0</v>
      </c>
      <c r="L379" s="72"/>
      <c r="M379" s="73" t="n">
        <v>0</v>
      </c>
      <c r="N379" s="74" t="n">
        <v>12</v>
      </c>
      <c r="O379" s="11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2</v>
      </c>
      <c r="E380" s="73" t="n">
        <v>15.3846153846154</v>
      </c>
      <c r="F380" s="72" t="n">
        <v>6</v>
      </c>
      <c r="G380" s="73" t="n">
        <v>46.1538461538462</v>
      </c>
      <c r="H380" s="72" t="n">
        <v>3</v>
      </c>
      <c r="I380" s="73" t="n">
        <v>23.0769230769231</v>
      </c>
      <c r="J380" s="72" t="n">
        <v>2</v>
      </c>
      <c r="K380" s="73" t="n">
        <v>15.3846153846154</v>
      </c>
      <c r="L380" s="72"/>
      <c r="M380" s="73" t="n">
        <v>0</v>
      </c>
      <c r="N380" s="74" t="n">
        <v>11</v>
      </c>
      <c r="O380" s="11"/>
    </row>
    <row r="381" customFormat="false" ht="15" hidden="false" customHeight="false" outlineLevel="0" collapsed="false">
      <c r="A381" s="24"/>
      <c r="B381" s="28" t="s">
        <v>48</v>
      </c>
      <c r="C381" s="15"/>
      <c r="D381" s="75" t="n">
        <v>35</v>
      </c>
      <c r="E381" s="73" t="n">
        <v>57.3770491803279</v>
      </c>
      <c r="F381" s="75" t="n">
        <v>17</v>
      </c>
      <c r="G381" s="73" t="n">
        <v>27.8688524590164</v>
      </c>
      <c r="H381" s="75" t="n">
        <v>5</v>
      </c>
      <c r="I381" s="73" t="n">
        <v>8.19672131147541</v>
      </c>
      <c r="J381" s="75" t="n">
        <v>4</v>
      </c>
      <c r="K381" s="73" t="n">
        <v>6.55737704918033</v>
      </c>
      <c r="L381" s="75" t="n">
        <v>0</v>
      </c>
      <c r="M381" s="73" t="n">
        <v>0</v>
      </c>
      <c r="N381" s="75" t="n">
        <v>57</v>
      </c>
      <c r="O381" s="11"/>
    </row>
    <row r="383" customFormat="false" ht="12.75" hidden="false" customHeight="false" outlineLevel="0" collapsed="false">
      <c r="A383" s="16" t="s">
        <v>52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9</v>
      </c>
      <c r="E384" s="5"/>
      <c r="F384" s="5" t="s">
        <v>10</v>
      </c>
      <c r="G384" s="5"/>
      <c r="H384" s="5" t="s">
        <v>11</v>
      </c>
      <c r="I384" s="5"/>
      <c r="J384" s="5" t="s">
        <v>12</v>
      </c>
      <c r="K384" s="5"/>
      <c r="L384" s="5" t="s">
        <v>13</v>
      </c>
      <c r="M384" s="5"/>
      <c r="N384" s="5" t="s">
        <v>14</v>
      </c>
      <c r="O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  <c r="J385" s="22" t="s">
        <v>15</v>
      </c>
      <c r="K385" s="22" t="s">
        <v>16</v>
      </c>
      <c r="L385" s="22" t="s">
        <v>15</v>
      </c>
      <c r="M385" s="22" t="s">
        <v>16</v>
      </c>
      <c r="N385" s="22" t="s">
        <v>15</v>
      </c>
      <c r="O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 t="n">
        <v>13</v>
      </c>
      <c r="E386" s="25" t="s">
        <v>54</v>
      </c>
      <c r="F386" s="22" t="n">
        <v>3</v>
      </c>
      <c r="G386" s="25" t="s">
        <v>139</v>
      </c>
      <c r="H386" s="22" t="n">
        <v>1</v>
      </c>
      <c r="I386" s="25" t="s">
        <v>88</v>
      </c>
      <c r="J386" s="22" t="n">
        <v>2</v>
      </c>
      <c r="K386" s="25" t="s">
        <v>58</v>
      </c>
      <c r="L386" s="22" t="n">
        <v>0</v>
      </c>
      <c r="M386" s="25" t="n">
        <v>0</v>
      </c>
      <c r="N386" s="26" t="n">
        <v>17</v>
      </c>
      <c r="O386" s="27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 t="n">
        <v>6</v>
      </c>
      <c r="E387" s="25" t="s">
        <v>62</v>
      </c>
      <c r="F387" s="22" t="n">
        <v>4</v>
      </c>
      <c r="G387" s="25" t="s">
        <v>129</v>
      </c>
      <c r="H387" s="22" t="n">
        <v>1</v>
      </c>
      <c r="I387" s="25" t="s">
        <v>90</v>
      </c>
      <c r="J387" s="22" t="n">
        <v>0</v>
      </c>
      <c r="K387" s="25" t="n">
        <v>0</v>
      </c>
      <c r="L387" s="22" t="n">
        <v>0</v>
      </c>
      <c r="M387" s="25" t="n">
        <v>0</v>
      </c>
      <c r="N387" s="26" t="n">
        <v>11</v>
      </c>
      <c r="O387" s="27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3</v>
      </c>
      <c r="E388" s="25" t="s">
        <v>67</v>
      </c>
      <c r="F388" s="22" t="n">
        <v>3</v>
      </c>
      <c r="G388" s="25" t="s">
        <v>67</v>
      </c>
      <c r="H388" s="22" t="n">
        <v>2</v>
      </c>
      <c r="I388" s="25" t="n">
        <v>25</v>
      </c>
      <c r="J388" s="22" t="n">
        <v>0</v>
      </c>
      <c r="K388" s="25" t="n">
        <v>0</v>
      </c>
      <c r="L388" s="22" t="n">
        <v>0</v>
      </c>
      <c r="M388" s="25" t="n">
        <v>0</v>
      </c>
      <c r="N388" s="26" t="n">
        <v>8</v>
      </c>
      <c r="O388" s="27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 t="n">
        <v>5</v>
      </c>
      <c r="E389" s="25" t="s">
        <v>73</v>
      </c>
      <c r="F389" s="22" t="n">
        <v>3</v>
      </c>
      <c r="G389" s="25" t="s">
        <v>131</v>
      </c>
      <c r="H389" s="22" t="n">
        <v>0</v>
      </c>
      <c r="I389" s="25" t="n">
        <v>0</v>
      </c>
      <c r="J389" s="22" t="n">
        <v>1</v>
      </c>
      <c r="K389" s="25" t="s">
        <v>140</v>
      </c>
      <c r="L389" s="22" t="n">
        <v>0</v>
      </c>
      <c r="M389" s="25" t="n">
        <v>0</v>
      </c>
      <c r="N389" s="26" t="n">
        <v>8</v>
      </c>
      <c r="O389" s="27"/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27</v>
      </c>
      <c r="E390" s="30" t="s">
        <v>77</v>
      </c>
      <c r="F390" s="29" t="n">
        <v>13</v>
      </c>
      <c r="G390" s="30" t="s">
        <v>97</v>
      </c>
      <c r="H390" s="29" t="n">
        <v>4</v>
      </c>
      <c r="I390" s="30" t="s">
        <v>121</v>
      </c>
      <c r="J390" s="29" t="n">
        <v>3</v>
      </c>
      <c r="K390" s="30" t="s">
        <v>98</v>
      </c>
      <c r="L390" s="29" t="n">
        <v>0</v>
      </c>
      <c r="M390" s="30" t="n">
        <v>0</v>
      </c>
      <c r="N390" s="26" t="n">
        <v>44</v>
      </c>
      <c r="O390" s="27"/>
    </row>
  </sheetData>
  <mergeCells count="296">
    <mergeCell ref="A1:C1"/>
    <mergeCell ref="D1:O1"/>
    <mergeCell ref="A2:C2"/>
    <mergeCell ref="D2:O2"/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30:B30"/>
    <mergeCell ref="A32:D32"/>
    <mergeCell ref="A33:D33"/>
    <mergeCell ref="A34:C34"/>
    <mergeCell ref="D34:O34"/>
    <mergeCell ref="A35:C35"/>
    <mergeCell ref="D35:O35"/>
    <mergeCell ref="A37:O37"/>
    <mergeCell ref="A38:O38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A63:B63"/>
    <mergeCell ref="A65:D65"/>
    <mergeCell ref="A66:D66"/>
    <mergeCell ref="A67:C67"/>
    <mergeCell ref="D67:O67"/>
    <mergeCell ref="A68:C68"/>
    <mergeCell ref="D68:O68"/>
    <mergeCell ref="A70:O70"/>
    <mergeCell ref="A71:O71"/>
    <mergeCell ref="A73:A74"/>
    <mergeCell ref="B73:B74"/>
    <mergeCell ref="C73:C74"/>
    <mergeCell ref="D73:E73"/>
    <mergeCell ref="F73:G73"/>
    <mergeCell ref="H73:I73"/>
    <mergeCell ref="J73:K73"/>
    <mergeCell ref="L73:M73"/>
    <mergeCell ref="N73:O73"/>
    <mergeCell ref="A96:B96"/>
    <mergeCell ref="A98:D98"/>
    <mergeCell ref="A99:D99"/>
    <mergeCell ref="A100:C100"/>
    <mergeCell ref="D100:O100"/>
    <mergeCell ref="A101:C101"/>
    <mergeCell ref="D101:O101"/>
    <mergeCell ref="A103:O103"/>
    <mergeCell ref="A104:O104"/>
    <mergeCell ref="A106:A107"/>
    <mergeCell ref="B106:B107"/>
    <mergeCell ref="C106:C107"/>
    <mergeCell ref="D106:E106"/>
    <mergeCell ref="F106:G106"/>
    <mergeCell ref="H106:I106"/>
    <mergeCell ref="J106:K106"/>
    <mergeCell ref="L106:M106"/>
    <mergeCell ref="N106:O106"/>
    <mergeCell ref="A129:B129"/>
    <mergeCell ref="A131:D131"/>
    <mergeCell ref="A132:D132"/>
    <mergeCell ref="A133:C133"/>
    <mergeCell ref="D133:O133"/>
    <mergeCell ref="A134:C134"/>
    <mergeCell ref="D134:O134"/>
    <mergeCell ref="A136:O136"/>
    <mergeCell ref="A137:O137"/>
    <mergeCell ref="A139:A140"/>
    <mergeCell ref="B139:B140"/>
    <mergeCell ref="C139:C140"/>
    <mergeCell ref="D139:E139"/>
    <mergeCell ref="F139:G139"/>
    <mergeCell ref="H139:I139"/>
    <mergeCell ref="J139:K139"/>
    <mergeCell ref="L139:M139"/>
    <mergeCell ref="N139:O139"/>
    <mergeCell ref="A162:B162"/>
    <mergeCell ref="A164:D164"/>
    <mergeCell ref="A165:D165"/>
    <mergeCell ref="A169:C169"/>
    <mergeCell ref="D169:O169"/>
    <mergeCell ref="A170:C170"/>
    <mergeCell ref="D170:O170"/>
    <mergeCell ref="A172:O172"/>
    <mergeCell ref="A173:O173"/>
    <mergeCell ref="A176:A177"/>
    <mergeCell ref="B176:B177"/>
    <mergeCell ref="C176:C177"/>
    <mergeCell ref="D176:E176"/>
    <mergeCell ref="F176:G176"/>
    <mergeCell ref="H176:I176"/>
    <mergeCell ref="J176:K176"/>
    <mergeCell ref="L176:M176"/>
    <mergeCell ref="N176:O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J204:K204"/>
    <mergeCell ref="L204:M204"/>
    <mergeCell ref="N204:O204"/>
    <mergeCell ref="A213:A214"/>
    <mergeCell ref="B213:B214"/>
    <mergeCell ref="C213:C214"/>
    <mergeCell ref="D213:E213"/>
    <mergeCell ref="F213:G213"/>
    <mergeCell ref="H213:I213"/>
    <mergeCell ref="J213:K213"/>
    <mergeCell ref="L213:M213"/>
    <mergeCell ref="N213:O213"/>
    <mergeCell ref="A222:A223"/>
    <mergeCell ref="B222:B223"/>
    <mergeCell ref="C222:C223"/>
    <mergeCell ref="D222:E222"/>
    <mergeCell ref="F222:G222"/>
    <mergeCell ref="H222:I222"/>
    <mergeCell ref="J222:K222"/>
    <mergeCell ref="L222:M222"/>
    <mergeCell ref="N222:O222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N231:O231"/>
    <mergeCell ref="A240:A241"/>
    <mergeCell ref="B240:B241"/>
    <mergeCell ref="C240:C241"/>
    <mergeCell ref="D240:E240"/>
    <mergeCell ref="F240:G240"/>
    <mergeCell ref="H240:I240"/>
    <mergeCell ref="J240:K240"/>
    <mergeCell ref="L240:M240"/>
    <mergeCell ref="N240:O240"/>
    <mergeCell ref="A249:A250"/>
    <mergeCell ref="B249:B250"/>
    <mergeCell ref="C249:C250"/>
    <mergeCell ref="D249:E249"/>
    <mergeCell ref="F249:G249"/>
    <mergeCell ref="H249:I249"/>
    <mergeCell ref="J249:K249"/>
    <mergeCell ref="L249:M249"/>
    <mergeCell ref="N249:O249"/>
    <mergeCell ref="A258:A259"/>
    <mergeCell ref="B258:B259"/>
    <mergeCell ref="C258:C259"/>
    <mergeCell ref="D258:E258"/>
    <mergeCell ref="F258:G258"/>
    <mergeCell ref="H258:I258"/>
    <mergeCell ref="J258:K258"/>
    <mergeCell ref="L258:M258"/>
    <mergeCell ref="N258:O258"/>
    <mergeCell ref="A267:A268"/>
    <mergeCell ref="B267:B268"/>
    <mergeCell ref="C267:C268"/>
    <mergeCell ref="D267:E267"/>
    <mergeCell ref="F267:G267"/>
    <mergeCell ref="H267:I267"/>
    <mergeCell ref="J267:K267"/>
    <mergeCell ref="L267:M267"/>
    <mergeCell ref="N267:O267"/>
    <mergeCell ref="A276:A277"/>
    <mergeCell ref="B276:B277"/>
    <mergeCell ref="C276:C277"/>
    <mergeCell ref="D276:E276"/>
    <mergeCell ref="F276:G276"/>
    <mergeCell ref="H276:I276"/>
    <mergeCell ref="J276:K276"/>
    <mergeCell ref="L276:M276"/>
    <mergeCell ref="N276:O276"/>
    <mergeCell ref="A285:A286"/>
    <mergeCell ref="B285:B286"/>
    <mergeCell ref="C285:C286"/>
    <mergeCell ref="D285:E285"/>
    <mergeCell ref="F285:G285"/>
    <mergeCell ref="H285:I285"/>
    <mergeCell ref="J285:K285"/>
    <mergeCell ref="L285:M285"/>
    <mergeCell ref="N285:O285"/>
    <mergeCell ref="A294:A295"/>
    <mergeCell ref="B294:B295"/>
    <mergeCell ref="C294:C295"/>
    <mergeCell ref="D294:E294"/>
    <mergeCell ref="F294:G294"/>
    <mergeCell ref="H294:I294"/>
    <mergeCell ref="J294:K294"/>
    <mergeCell ref="L294:M294"/>
    <mergeCell ref="N294:O294"/>
    <mergeCell ref="A303:A304"/>
    <mergeCell ref="B303:B304"/>
    <mergeCell ref="C303:C304"/>
    <mergeCell ref="D303:E303"/>
    <mergeCell ref="F303:G303"/>
    <mergeCell ref="H303:I303"/>
    <mergeCell ref="J303:K303"/>
    <mergeCell ref="L303:M303"/>
    <mergeCell ref="N303:O303"/>
    <mergeCell ref="A312:A313"/>
    <mergeCell ref="B312:B313"/>
    <mergeCell ref="C312:C313"/>
    <mergeCell ref="D312:E312"/>
    <mergeCell ref="F312:G312"/>
    <mergeCell ref="H312:I312"/>
    <mergeCell ref="J312:K312"/>
    <mergeCell ref="L312:M312"/>
    <mergeCell ref="N312:O312"/>
    <mergeCell ref="A321:A322"/>
    <mergeCell ref="B321:B322"/>
    <mergeCell ref="C321:C322"/>
    <mergeCell ref="D321:E321"/>
    <mergeCell ref="F321:G321"/>
    <mergeCell ref="H321:I321"/>
    <mergeCell ref="J321:K321"/>
    <mergeCell ref="L321:M321"/>
    <mergeCell ref="N321:O321"/>
    <mergeCell ref="A330:A331"/>
    <mergeCell ref="B330:B331"/>
    <mergeCell ref="C330:C331"/>
    <mergeCell ref="D330:E330"/>
    <mergeCell ref="F330:G330"/>
    <mergeCell ref="H330:I330"/>
    <mergeCell ref="J330:K330"/>
    <mergeCell ref="L330:M330"/>
    <mergeCell ref="N330:O330"/>
    <mergeCell ref="A339:A340"/>
    <mergeCell ref="B339:B340"/>
    <mergeCell ref="C339:C340"/>
    <mergeCell ref="D339:E339"/>
    <mergeCell ref="F339:G339"/>
    <mergeCell ref="H339:I339"/>
    <mergeCell ref="J339:K339"/>
    <mergeCell ref="L339:M339"/>
    <mergeCell ref="N339:O339"/>
    <mergeCell ref="A348:A349"/>
    <mergeCell ref="B348:B349"/>
    <mergeCell ref="C348:C349"/>
    <mergeCell ref="D348:E348"/>
    <mergeCell ref="F348:G348"/>
    <mergeCell ref="H348:I348"/>
    <mergeCell ref="J348:K348"/>
    <mergeCell ref="L348:M348"/>
    <mergeCell ref="N348:O348"/>
    <mergeCell ref="A357:A358"/>
    <mergeCell ref="B357:B358"/>
    <mergeCell ref="C357:C358"/>
    <mergeCell ref="D357:E357"/>
    <mergeCell ref="F357:G357"/>
    <mergeCell ref="H357:I357"/>
    <mergeCell ref="J357:K357"/>
    <mergeCell ref="L357:M357"/>
    <mergeCell ref="N357:O357"/>
    <mergeCell ref="A366:A367"/>
    <mergeCell ref="B366:B367"/>
    <mergeCell ref="C366:C367"/>
    <mergeCell ref="D366:E366"/>
    <mergeCell ref="F366:G366"/>
    <mergeCell ref="H366:I366"/>
    <mergeCell ref="J366:K366"/>
    <mergeCell ref="L366:M366"/>
    <mergeCell ref="N366:O366"/>
    <mergeCell ref="A375:A376"/>
    <mergeCell ref="B375:B376"/>
    <mergeCell ref="C375:C376"/>
    <mergeCell ref="D375:E375"/>
    <mergeCell ref="F375:G375"/>
    <mergeCell ref="H375:I375"/>
    <mergeCell ref="J375:K375"/>
    <mergeCell ref="L375:M375"/>
    <mergeCell ref="N375:O375"/>
    <mergeCell ref="A384:A385"/>
    <mergeCell ref="B384:B385"/>
    <mergeCell ref="C384:C385"/>
    <mergeCell ref="D384:E384"/>
    <mergeCell ref="F384:G384"/>
    <mergeCell ref="H384:I384"/>
    <mergeCell ref="J384:K384"/>
    <mergeCell ref="L384:M384"/>
    <mergeCell ref="N384:O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D386" activeCellId="0" sqref="D386:N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15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  <c r="G7" s="5"/>
      <c r="H7" s="5" t="s">
        <v>11</v>
      </c>
      <c r="I7" s="5"/>
      <c r="J7" s="5" t="s">
        <v>12</v>
      </c>
      <c r="K7" s="5"/>
      <c r="L7" s="5" t="s">
        <v>13</v>
      </c>
      <c r="M7" s="5"/>
      <c r="N7" s="5" t="s">
        <v>14</v>
      </c>
      <c r="O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  <c r="J8" s="5" t="s">
        <v>15</v>
      </c>
      <c r="K8" s="5" t="s">
        <v>16</v>
      </c>
      <c r="L8" s="5" t="s">
        <v>15</v>
      </c>
      <c r="M8" s="5" t="s">
        <v>16</v>
      </c>
      <c r="N8" s="5" t="s">
        <v>15</v>
      </c>
      <c r="O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+J9+L9</f>
        <v>166</v>
      </c>
      <c r="D9" s="8" t="n">
        <f aca="false">D206</f>
        <v>35</v>
      </c>
      <c r="E9" s="9" t="n">
        <f aca="false">D9/C9*100</f>
        <v>21.0843373493976</v>
      </c>
      <c r="F9" s="8" t="n">
        <f aca="false">F206</f>
        <v>45</v>
      </c>
      <c r="G9" s="9" t="n">
        <f aca="false">F9/C9*100</f>
        <v>27.1084337349398</v>
      </c>
      <c r="H9" s="8" t="n">
        <f aca="false">H206</f>
        <v>62</v>
      </c>
      <c r="I9" s="9" t="n">
        <f aca="false">H9/C9*100</f>
        <v>37.3493975903614</v>
      </c>
      <c r="J9" s="8" t="n">
        <f aca="false">J206</f>
        <v>10</v>
      </c>
      <c r="K9" s="9" t="n">
        <f aca="false">J9/C9*100</f>
        <v>6.02409638554217</v>
      </c>
      <c r="L9" s="8" t="n">
        <f aca="false">L206</f>
        <v>14</v>
      </c>
      <c r="M9" s="9" t="n">
        <f aca="false">L9/C9*100</f>
        <v>8.43373493975904</v>
      </c>
      <c r="N9" s="10" t="n">
        <f aca="false">D9+F9+H9</f>
        <v>142</v>
      </c>
      <c r="O9" s="11" t="n">
        <f aca="false">N9/C9*100</f>
        <v>85.5421686746988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+J10+L10</f>
        <v>159</v>
      </c>
      <c r="D10" s="8" t="n">
        <f aca="false">D215</f>
        <v>49</v>
      </c>
      <c r="E10" s="9" t="n">
        <f aca="false">D10/C10*100</f>
        <v>30.8176100628931</v>
      </c>
      <c r="F10" s="8" t="n">
        <f aca="false">F215</f>
        <v>48</v>
      </c>
      <c r="G10" s="9" t="n">
        <f aca="false">F10/C10*100</f>
        <v>30.188679245283</v>
      </c>
      <c r="H10" s="8" t="n">
        <f aca="false">H215</f>
        <v>54</v>
      </c>
      <c r="I10" s="9" t="n">
        <f aca="false">H10/C10*100</f>
        <v>33.9622641509434</v>
      </c>
      <c r="J10" s="8" t="n">
        <f aca="false">J215</f>
        <v>7</v>
      </c>
      <c r="K10" s="9" t="n">
        <f aca="false">J10/C10*100</f>
        <v>4.40251572327044</v>
      </c>
      <c r="L10" s="8" t="n">
        <f aca="false">L215</f>
        <v>1</v>
      </c>
      <c r="M10" s="9" t="n">
        <f aca="false">L10/C10*100</f>
        <v>0.628930817610063</v>
      </c>
      <c r="N10" s="10" t="n">
        <f aca="false">D10+F10+H10</f>
        <v>151</v>
      </c>
      <c r="O10" s="11" t="n">
        <f aca="false">N10/C10*100</f>
        <v>94.9685534591195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+J11+L11</f>
        <v>116</v>
      </c>
      <c r="D11" s="8" t="n">
        <f aca="false">D224</f>
        <v>44</v>
      </c>
      <c r="E11" s="9" t="n">
        <f aca="false">D11/C11*100</f>
        <v>37.9310344827586</v>
      </c>
      <c r="F11" s="8" t="n">
        <f aca="false">F224</f>
        <v>29</v>
      </c>
      <c r="G11" s="9" t="n">
        <f aca="false">F11/C11*100</f>
        <v>25</v>
      </c>
      <c r="H11" s="8" t="n">
        <f aca="false">H224</f>
        <v>34</v>
      </c>
      <c r="I11" s="9" t="n">
        <f aca="false">H11/C11*100</f>
        <v>29.3103448275862</v>
      </c>
      <c r="J11" s="8" t="n">
        <f aca="false">J224</f>
        <v>6</v>
      </c>
      <c r="K11" s="9" t="n">
        <f aca="false">J11/C11*100</f>
        <v>5.17241379310345</v>
      </c>
      <c r="L11" s="8" t="n">
        <f aca="false">L224</f>
        <v>3</v>
      </c>
      <c r="M11" s="9" t="n">
        <f aca="false">L11/C11*100</f>
        <v>2.58620689655172</v>
      </c>
      <c r="N11" s="10" t="n">
        <f aca="false">D11+F11+H11</f>
        <v>107</v>
      </c>
      <c r="O11" s="11" t="n">
        <f aca="false">N11/C11*100</f>
        <v>92.2413793103448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+J12+L12</f>
        <v>92</v>
      </c>
      <c r="D12" s="8" t="n">
        <f aca="false">D233</f>
        <v>35</v>
      </c>
      <c r="E12" s="9" t="n">
        <f aca="false">D12/C12*100</f>
        <v>38.0434782608696</v>
      </c>
      <c r="F12" s="8" t="n">
        <f aca="false">F233</f>
        <v>16</v>
      </c>
      <c r="G12" s="9" t="n">
        <f aca="false">F12/C12*100</f>
        <v>17.3913043478261</v>
      </c>
      <c r="H12" s="8" t="n">
        <f aca="false">H233</f>
        <v>21</v>
      </c>
      <c r="I12" s="9" t="n">
        <f aca="false">H12/C12*100</f>
        <v>22.8260869565217</v>
      </c>
      <c r="J12" s="8" t="n">
        <f aca="false">J233</f>
        <v>13</v>
      </c>
      <c r="K12" s="9" t="n">
        <f aca="false">J12/C12*100</f>
        <v>14.1304347826087</v>
      </c>
      <c r="L12" s="8" t="n">
        <f aca="false">L233</f>
        <v>7</v>
      </c>
      <c r="M12" s="9" t="n">
        <f aca="false">L12/C12*100</f>
        <v>7.60869565217391</v>
      </c>
      <c r="N12" s="10" t="n">
        <f aca="false">D12+F12+H12</f>
        <v>72</v>
      </c>
      <c r="O12" s="11" t="n">
        <f aca="false">N12/C12*100</f>
        <v>78.2608695652174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+J13+L13</f>
        <v>161</v>
      </c>
      <c r="D13" s="8" t="n">
        <f aca="false">D242</f>
        <v>50</v>
      </c>
      <c r="E13" s="9" t="n">
        <f aca="false">D13/C13*100</f>
        <v>31.055900621118</v>
      </c>
      <c r="F13" s="8" t="n">
        <f aca="false">F242</f>
        <v>58</v>
      </c>
      <c r="G13" s="9" t="n">
        <f aca="false">F13/C13*100</f>
        <v>36.0248447204969</v>
      </c>
      <c r="H13" s="8" t="n">
        <f aca="false">H242</f>
        <v>44</v>
      </c>
      <c r="I13" s="9" t="n">
        <f aca="false">H13/C13*100</f>
        <v>27.3291925465839</v>
      </c>
      <c r="J13" s="8" t="n">
        <f aca="false">J242</f>
        <v>6</v>
      </c>
      <c r="K13" s="9" t="n">
        <f aca="false">J13/C13*100</f>
        <v>3.72670807453416</v>
      </c>
      <c r="L13" s="8" t="n">
        <f aca="false">L242</f>
        <v>3</v>
      </c>
      <c r="M13" s="9" t="n">
        <f aca="false">L13/C13*100</f>
        <v>1.86335403726708</v>
      </c>
      <c r="N13" s="10" t="n">
        <f aca="false">D13+F13+H13</f>
        <v>152</v>
      </c>
      <c r="O13" s="11" t="n">
        <f aca="false">N13/C13*100</f>
        <v>94.4099378881988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+J14+L14</f>
        <v>154</v>
      </c>
      <c r="D14" s="8" t="n">
        <f aca="false">D251</f>
        <v>80</v>
      </c>
      <c r="E14" s="9" t="n">
        <f aca="false">D14/C14*100</f>
        <v>51.9480519480519</v>
      </c>
      <c r="F14" s="8" t="n">
        <f aca="false">F251</f>
        <v>31</v>
      </c>
      <c r="G14" s="9" t="n">
        <f aca="false">F14/C14*100</f>
        <v>20.1298701298701</v>
      </c>
      <c r="H14" s="8" t="n">
        <f aca="false">H251</f>
        <v>39</v>
      </c>
      <c r="I14" s="9" t="n">
        <f aca="false">H14/C14*100</f>
        <v>25.3246753246753</v>
      </c>
      <c r="J14" s="8" t="n">
        <f aca="false">J251</f>
        <v>3</v>
      </c>
      <c r="K14" s="9" t="n">
        <f aca="false">J14/C14*100</f>
        <v>1.94805194805195</v>
      </c>
      <c r="L14" s="8" t="n">
        <f aca="false">L251</f>
        <v>1</v>
      </c>
      <c r="M14" s="9" t="n">
        <f aca="false">L14/C14*100</f>
        <v>0.649350649350649</v>
      </c>
      <c r="N14" s="10" t="n">
        <f aca="false">D14+F14+H14</f>
        <v>150</v>
      </c>
      <c r="O14" s="11" t="n">
        <f aca="false">N14/C14*100</f>
        <v>97.4025974025974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+J15+L15</f>
        <v>183</v>
      </c>
      <c r="D15" s="8" t="n">
        <f aca="false">D260</f>
        <v>82</v>
      </c>
      <c r="E15" s="9" t="n">
        <f aca="false">D15/C15*100</f>
        <v>44.8087431693989</v>
      </c>
      <c r="F15" s="8" t="n">
        <f aca="false">F260</f>
        <v>52</v>
      </c>
      <c r="G15" s="9" t="n">
        <f aca="false">F15/C15*100</f>
        <v>28.4153005464481</v>
      </c>
      <c r="H15" s="8" t="n">
        <f aca="false">H260</f>
        <v>36</v>
      </c>
      <c r="I15" s="9" t="n">
        <f aca="false">H15/C15*100</f>
        <v>19.672131147541</v>
      </c>
      <c r="J15" s="8" t="n">
        <f aca="false">J260</f>
        <v>10</v>
      </c>
      <c r="K15" s="9" t="n">
        <f aca="false">J15/C15*100</f>
        <v>5.46448087431694</v>
      </c>
      <c r="L15" s="8" t="n">
        <f aca="false">L260</f>
        <v>3</v>
      </c>
      <c r="M15" s="9" t="n">
        <f aca="false">L15/C15*100</f>
        <v>1.63934426229508</v>
      </c>
      <c r="N15" s="10" t="n">
        <f aca="false">D15+F15+H15</f>
        <v>170</v>
      </c>
      <c r="O15" s="11" t="n">
        <f aca="false">N15/C15*100</f>
        <v>92.896174863388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+J16+L16</f>
        <v>179</v>
      </c>
      <c r="D16" s="8" t="n">
        <f aca="false">D269</f>
        <v>55</v>
      </c>
      <c r="E16" s="9" t="n">
        <f aca="false">D16/C16*100</f>
        <v>30.7262569832402</v>
      </c>
      <c r="F16" s="8" t="n">
        <f aca="false">F269</f>
        <v>39</v>
      </c>
      <c r="G16" s="9" t="n">
        <f aca="false">F16/C16*100</f>
        <v>21.7877094972067</v>
      </c>
      <c r="H16" s="8" t="n">
        <f aca="false">H269</f>
        <v>53</v>
      </c>
      <c r="I16" s="9" t="n">
        <f aca="false">H16/C16*100</f>
        <v>29.608938547486</v>
      </c>
      <c r="J16" s="8" t="n">
        <f aca="false">J269</f>
        <v>20</v>
      </c>
      <c r="K16" s="9" t="n">
        <f aca="false">J16/C16*100</f>
        <v>11.1731843575419</v>
      </c>
      <c r="L16" s="8" t="n">
        <f aca="false">L269</f>
        <v>12</v>
      </c>
      <c r="M16" s="9" t="n">
        <f aca="false">L16/C16*100</f>
        <v>6.70391061452514</v>
      </c>
      <c r="N16" s="10" t="n">
        <f aca="false">D16+F16+H16</f>
        <v>147</v>
      </c>
      <c r="O16" s="11" t="n">
        <f aca="false">N16/C16*100</f>
        <v>82.122905027933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+J17+L17</f>
        <v>247</v>
      </c>
      <c r="D17" s="8" t="n">
        <f aca="false">D278</f>
        <v>103</v>
      </c>
      <c r="E17" s="9" t="n">
        <f aca="false">D17/C17*100</f>
        <v>41.7004048582996</v>
      </c>
      <c r="F17" s="8" t="n">
        <f aca="false">F278</f>
        <v>62</v>
      </c>
      <c r="G17" s="9" t="n">
        <f aca="false">F17/C17*100</f>
        <v>25.1012145748988</v>
      </c>
      <c r="H17" s="8" t="n">
        <f aca="false">H278</f>
        <v>60</v>
      </c>
      <c r="I17" s="9" t="n">
        <f aca="false">H17/C17*100</f>
        <v>24.2914979757085</v>
      </c>
      <c r="J17" s="8" t="n">
        <f aca="false">J278</f>
        <v>14</v>
      </c>
      <c r="K17" s="9" t="n">
        <f aca="false">J17/C17*100</f>
        <v>5.66801619433198</v>
      </c>
      <c r="L17" s="8" t="n">
        <f aca="false">L278</f>
        <v>8</v>
      </c>
      <c r="M17" s="9" t="n">
        <f aca="false">L17/C17*100</f>
        <v>3.23886639676113</v>
      </c>
      <c r="N17" s="10" t="n">
        <f aca="false">D17+F17+H17</f>
        <v>225</v>
      </c>
      <c r="O17" s="11" t="n">
        <f aca="false">N17/C17*100</f>
        <v>91.0931174089069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+J18+L18</f>
        <v>160</v>
      </c>
      <c r="D18" s="8" t="n">
        <f aca="false">D287</f>
        <v>28</v>
      </c>
      <c r="E18" s="9" t="n">
        <f aca="false">D18/C18*100</f>
        <v>17.5</v>
      </c>
      <c r="F18" s="8" t="n">
        <f aca="false">F287</f>
        <v>52</v>
      </c>
      <c r="G18" s="9" t="n">
        <f aca="false">F18/C18*100</f>
        <v>32.5</v>
      </c>
      <c r="H18" s="8" t="n">
        <f aca="false">H287</f>
        <v>65</v>
      </c>
      <c r="I18" s="9" t="n">
        <f aca="false">H18/C18*100</f>
        <v>40.625</v>
      </c>
      <c r="J18" s="8" t="n">
        <f aca="false">J287</f>
        <v>11</v>
      </c>
      <c r="K18" s="9" t="n">
        <f aca="false">J18/C18*100</f>
        <v>6.875</v>
      </c>
      <c r="L18" s="8" t="n">
        <f aca="false">L287</f>
        <v>4</v>
      </c>
      <c r="M18" s="9" t="n">
        <f aca="false">L18/C18*100</f>
        <v>2.5</v>
      </c>
      <c r="N18" s="10" t="n">
        <f aca="false">D18+F18+H18</f>
        <v>145</v>
      </c>
      <c r="O18" s="11" t="n">
        <f aca="false">N18/C18*100</f>
        <v>90.625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+J19+L19</f>
        <v>165</v>
      </c>
      <c r="D19" s="8" t="n">
        <f aca="false">D296</f>
        <v>57</v>
      </c>
      <c r="E19" s="9" t="n">
        <f aca="false">D19/C19*100</f>
        <v>34.5454545454546</v>
      </c>
      <c r="F19" s="8" t="n">
        <f aca="false">F296</f>
        <v>52</v>
      </c>
      <c r="G19" s="9" t="n">
        <f aca="false">F19/C19*100</f>
        <v>31.5151515151515</v>
      </c>
      <c r="H19" s="8" t="n">
        <f aca="false">H296</f>
        <v>47</v>
      </c>
      <c r="I19" s="9" t="n">
        <f aca="false">H19/C19*100</f>
        <v>28.4848484848485</v>
      </c>
      <c r="J19" s="8" t="n">
        <f aca="false">J296</f>
        <v>5</v>
      </c>
      <c r="K19" s="9" t="n">
        <f aca="false">J19/C19*100</f>
        <v>3.03030303030303</v>
      </c>
      <c r="L19" s="8" t="n">
        <f aca="false">L296</f>
        <v>4</v>
      </c>
      <c r="M19" s="9" t="n">
        <f aca="false">L19/C19*100</f>
        <v>2.42424242424242</v>
      </c>
      <c r="N19" s="10" t="n">
        <f aca="false">D19+F19+H19</f>
        <v>156</v>
      </c>
      <c r="O19" s="11" t="n">
        <f aca="false">N19/C19*100</f>
        <v>94.5454545454546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+J20+L20</f>
        <v>163</v>
      </c>
      <c r="D20" s="8" t="n">
        <f aca="false">D305</f>
        <v>53</v>
      </c>
      <c r="E20" s="9" t="n">
        <f aca="false">D20/C20*100</f>
        <v>32.5153374233129</v>
      </c>
      <c r="F20" s="8" t="n">
        <f aca="false">F305</f>
        <v>45</v>
      </c>
      <c r="G20" s="9" t="n">
        <f aca="false">F20/C20*100</f>
        <v>27.6073619631902</v>
      </c>
      <c r="H20" s="8" t="n">
        <f aca="false">H305</f>
        <v>52</v>
      </c>
      <c r="I20" s="9" t="n">
        <f aca="false">H20/C20*100</f>
        <v>31.9018404907975</v>
      </c>
      <c r="J20" s="8" t="n">
        <f aca="false">J305</f>
        <v>8</v>
      </c>
      <c r="K20" s="9" t="n">
        <f aca="false">J20/C20*100</f>
        <v>4.9079754601227</v>
      </c>
      <c r="L20" s="8" t="n">
        <f aca="false">L305</f>
        <v>5</v>
      </c>
      <c r="M20" s="9" t="n">
        <f aca="false">L20/C20*100</f>
        <v>3.06748466257669</v>
      </c>
      <c r="N20" s="10" t="n">
        <f aca="false">D20+F20+H20</f>
        <v>150</v>
      </c>
      <c r="O20" s="11" t="n">
        <f aca="false">N20/C20*100</f>
        <v>92.0245398773006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+J21+L21</f>
        <v>64</v>
      </c>
      <c r="D21" s="8" t="n">
        <f aca="false">D314</f>
        <v>27</v>
      </c>
      <c r="E21" s="9" t="n">
        <f aca="false">D21/C21*100</f>
        <v>42.1875</v>
      </c>
      <c r="F21" s="8" t="n">
        <f aca="false">F314</f>
        <v>10</v>
      </c>
      <c r="G21" s="9" t="n">
        <f aca="false">F21/C21*100</f>
        <v>15.625</v>
      </c>
      <c r="H21" s="8" t="n">
        <f aca="false">H314</f>
        <v>13</v>
      </c>
      <c r="I21" s="9" t="n">
        <f aca="false">H21/C21*100</f>
        <v>20.3125</v>
      </c>
      <c r="J21" s="8" t="n">
        <f aca="false">J314</f>
        <v>4</v>
      </c>
      <c r="K21" s="9" t="n">
        <f aca="false">J21/C21*100</f>
        <v>6.25</v>
      </c>
      <c r="L21" s="8" t="n">
        <f aca="false">L314</f>
        <v>10</v>
      </c>
      <c r="M21" s="9" t="n">
        <f aca="false">L21/C21*100</f>
        <v>15.625</v>
      </c>
      <c r="N21" s="10" t="n">
        <f aca="false">D21+F21+H21</f>
        <v>50</v>
      </c>
      <c r="O21" s="11" t="n">
        <f aca="false">N21/C21*100</f>
        <v>78.125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+J22+L22</f>
        <v>168</v>
      </c>
      <c r="D22" s="8" t="n">
        <f aca="false">D323</f>
        <v>37</v>
      </c>
      <c r="E22" s="9" t="n">
        <f aca="false">D22/C22*100</f>
        <v>22.0238095238095</v>
      </c>
      <c r="F22" s="8" t="n">
        <f aca="false">F323</f>
        <v>45</v>
      </c>
      <c r="G22" s="9" t="n">
        <f aca="false">F22/C22*100</f>
        <v>26.7857142857143</v>
      </c>
      <c r="H22" s="8" t="n">
        <f aca="false">H323</f>
        <v>65</v>
      </c>
      <c r="I22" s="9" t="n">
        <f aca="false">H22/C22*100</f>
        <v>38.6904761904762</v>
      </c>
      <c r="J22" s="8" t="n">
        <f aca="false">J323</f>
        <v>10</v>
      </c>
      <c r="K22" s="9" t="n">
        <f aca="false">J22/C22*100</f>
        <v>5.95238095238095</v>
      </c>
      <c r="L22" s="8" t="n">
        <f aca="false">L323</f>
        <v>11</v>
      </c>
      <c r="M22" s="9" t="n">
        <f aca="false">L22/C22*100</f>
        <v>6.54761904761905</v>
      </c>
      <c r="N22" s="10" t="n">
        <f aca="false">D22+F22+H22</f>
        <v>147</v>
      </c>
      <c r="O22" s="11" t="n">
        <f aca="false">N22/C22*100</f>
        <v>87.5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+J23+L23</f>
        <v>180</v>
      </c>
      <c r="D23" s="8" t="n">
        <f aca="false">D332</f>
        <v>61</v>
      </c>
      <c r="E23" s="9" t="n">
        <f aca="false">D23/C23*100</f>
        <v>33.8888888888889</v>
      </c>
      <c r="F23" s="8" t="n">
        <f aca="false">F332</f>
        <v>50</v>
      </c>
      <c r="G23" s="9" t="n">
        <f aca="false">F23/C23*100</f>
        <v>27.7777777777778</v>
      </c>
      <c r="H23" s="8" t="n">
        <f aca="false">H332</f>
        <v>45</v>
      </c>
      <c r="I23" s="9" t="n">
        <f aca="false">H23/C23*100</f>
        <v>25</v>
      </c>
      <c r="J23" s="8" t="n">
        <f aca="false">J332</f>
        <v>14</v>
      </c>
      <c r="K23" s="9" t="n">
        <f aca="false">J23/C23*100</f>
        <v>7.77777777777778</v>
      </c>
      <c r="L23" s="8" t="n">
        <f aca="false">L332</f>
        <v>10</v>
      </c>
      <c r="M23" s="9" t="n">
        <f aca="false">L23/C23*100</f>
        <v>5.55555555555556</v>
      </c>
      <c r="N23" s="10" t="n">
        <f aca="false">D23+F23+H23</f>
        <v>156</v>
      </c>
      <c r="O23" s="11" t="n">
        <f aca="false">N23/C23*100</f>
        <v>86.6666666666667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+J24+L24</f>
        <v>293</v>
      </c>
      <c r="D24" s="8" t="n">
        <f aca="false">D341</f>
        <v>116</v>
      </c>
      <c r="E24" s="9" t="n">
        <f aca="false">D24/C24*100</f>
        <v>39.5904436860068</v>
      </c>
      <c r="F24" s="8" t="n">
        <f aca="false">F341</f>
        <v>72</v>
      </c>
      <c r="G24" s="9" t="n">
        <f aca="false">F24/C24*100</f>
        <v>24.5733788395904</v>
      </c>
      <c r="H24" s="8" t="n">
        <f aca="false">H341</f>
        <v>70</v>
      </c>
      <c r="I24" s="9" t="n">
        <f aca="false">H24/C24*100</f>
        <v>23.8907849829352</v>
      </c>
      <c r="J24" s="8" t="n">
        <f aca="false">J341</f>
        <v>23</v>
      </c>
      <c r="K24" s="9" t="n">
        <f aca="false">J24/C24*100</f>
        <v>7.84982935153584</v>
      </c>
      <c r="L24" s="8" t="n">
        <f aca="false">L341</f>
        <v>12</v>
      </c>
      <c r="M24" s="9" t="n">
        <f aca="false">L24/C24*100</f>
        <v>4.09556313993174</v>
      </c>
      <c r="N24" s="10" t="n">
        <f aca="false">D24+F24+H24</f>
        <v>258</v>
      </c>
      <c r="O24" s="11" t="n">
        <f aca="false">N24/C24*100</f>
        <v>88.0546075085324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+J25+L25</f>
        <v>285</v>
      </c>
      <c r="D25" s="8" t="n">
        <f aca="false">D350</f>
        <v>110</v>
      </c>
      <c r="E25" s="9" t="n">
        <f aca="false">D25/C25*100</f>
        <v>38.5964912280702</v>
      </c>
      <c r="F25" s="8" t="n">
        <f aca="false">F350</f>
        <v>61</v>
      </c>
      <c r="G25" s="9" t="n">
        <f aca="false">F25/C25*100</f>
        <v>21.4035087719298</v>
      </c>
      <c r="H25" s="8" t="n">
        <f aca="false">H350</f>
        <v>68</v>
      </c>
      <c r="I25" s="9" t="n">
        <f aca="false">H25/C25*100</f>
        <v>23.859649122807</v>
      </c>
      <c r="J25" s="8" t="n">
        <f aca="false">J350</f>
        <v>27</v>
      </c>
      <c r="K25" s="9" t="n">
        <f aca="false">J25/C25*100</f>
        <v>9.47368421052632</v>
      </c>
      <c r="L25" s="8" t="n">
        <f aca="false">L350</f>
        <v>19</v>
      </c>
      <c r="M25" s="9" t="n">
        <f aca="false">L25/C25*100</f>
        <v>6.66666666666667</v>
      </c>
      <c r="N25" s="10" t="n">
        <f aca="false">D25+F25+H25</f>
        <v>239</v>
      </c>
      <c r="O25" s="11" t="n">
        <f aca="false">N25/C25*100</f>
        <v>83.859649122807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+J26+L26</f>
        <v>243</v>
      </c>
      <c r="D26" s="8" t="n">
        <f aca="false">D359</f>
        <v>49</v>
      </c>
      <c r="E26" s="9" t="n">
        <f aca="false">D26/C26*100</f>
        <v>20.1646090534979</v>
      </c>
      <c r="F26" s="8" t="n">
        <f aca="false">F359</f>
        <v>49</v>
      </c>
      <c r="G26" s="9" t="n">
        <f aca="false">F26/C26*100</f>
        <v>20.1646090534979</v>
      </c>
      <c r="H26" s="8" t="n">
        <f aca="false">H359</f>
        <v>56</v>
      </c>
      <c r="I26" s="9" t="n">
        <f aca="false">H26/C26*100</f>
        <v>23.0452674897119</v>
      </c>
      <c r="J26" s="8" t="n">
        <f aca="false">J359</f>
        <v>58</v>
      </c>
      <c r="K26" s="9" t="n">
        <f aca="false">J26/C26*100</f>
        <v>23.8683127572016</v>
      </c>
      <c r="L26" s="8" t="n">
        <f aca="false">L359</f>
        <v>31</v>
      </c>
      <c r="M26" s="9" t="n">
        <f aca="false">L26/C26*100</f>
        <v>12.7572016460905</v>
      </c>
      <c r="N26" s="10" t="n">
        <f aca="false">D26+F26+H26</f>
        <v>154</v>
      </c>
      <c r="O26" s="11" t="n">
        <f aca="false">N26/C26*100</f>
        <v>63.3744855967078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+J27+L27</f>
        <v>10</v>
      </c>
      <c r="D27" s="8" t="n">
        <f aca="false">D368</f>
        <v>7</v>
      </c>
      <c r="E27" s="9" t="n">
        <f aca="false">D27/C27*100</f>
        <v>70</v>
      </c>
      <c r="F27" s="8" t="n">
        <f aca="false">F368</f>
        <v>1</v>
      </c>
      <c r="G27" s="9" t="n">
        <f aca="false">F27/C27*100</f>
        <v>10</v>
      </c>
      <c r="H27" s="8" t="n">
        <f aca="false">H368</f>
        <v>2</v>
      </c>
      <c r="I27" s="9" t="n">
        <f aca="false">H27/C27*100</f>
        <v>20</v>
      </c>
      <c r="J27" s="8" t="n">
        <f aca="false">J368</f>
        <v>0</v>
      </c>
      <c r="K27" s="9" t="n">
        <f aca="false">J27/C27*100</f>
        <v>0</v>
      </c>
      <c r="L27" s="8" t="n">
        <f aca="false">L368</f>
        <v>0</v>
      </c>
      <c r="M27" s="9" t="n">
        <f aca="false">L27/C27*100</f>
        <v>0</v>
      </c>
      <c r="N27" s="10" t="n">
        <f aca="false">D27+F27+H27</f>
        <v>10</v>
      </c>
      <c r="O27" s="11" t="n">
        <f aca="false">N27/C27*100</f>
        <v>100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+J28+L28</f>
        <v>23</v>
      </c>
      <c r="D28" s="8" t="n">
        <f aca="false">D377</f>
        <v>16</v>
      </c>
      <c r="E28" s="9" t="n">
        <f aca="false">D28/C28*100</f>
        <v>69.5652173913043</v>
      </c>
      <c r="F28" s="8" t="n">
        <f aca="false">F377</f>
        <v>4</v>
      </c>
      <c r="G28" s="9" t="n">
        <f aca="false">F28/C28*100</f>
        <v>17.3913043478261</v>
      </c>
      <c r="H28" s="8" t="n">
        <f aca="false">H377</f>
        <v>3</v>
      </c>
      <c r="I28" s="9" t="n">
        <f aca="false">H28/C28*100</f>
        <v>13.0434782608696</v>
      </c>
      <c r="J28" s="8" t="n">
        <f aca="false">J377</f>
        <v>0</v>
      </c>
      <c r="K28" s="9" t="n">
        <f aca="false">J28/C28*100</f>
        <v>0</v>
      </c>
      <c r="L28" s="8" t="n">
        <f aca="false">L377</f>
        <v>0</v>
      </c>
      <c r="M28" s="9" t="n">
        <f aca="false">L28/C28*100</f>
        <v>0</v>
      </c>
      <c r="N28" s="10" t="n">
        <f aca="false">D28+F28+H28</f>
        <v>23</v>
      </c>
      <c r="O28" s="11" t="n">
        <f aca="false">N28/C28*100</f>
        <v>100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+J29+L29</f>
        <v>19</v>
      </c>
      <c r="D29" s="8" t="n">
        <f aca="false">D386</f>
        <v>16</v>
      </c>
      <c r="E29" s="9" t="n">
        <f aca="false">D29/C29*100</f>
        <v>84.2105263157895</v>
      </c>
      <c r="F29" s="8" t="n">
        <f aca="false">F386</f>
        <v>1</v>
      </c>
      <c r="G29" s="9" t="n">
        <f aca="false">F29/C29*100</f>
        <v>5.26315789473684</v>
      </c>
      <c r="H29" s="8" t="n">
        <f aca="false">H386</f>
        <v>1</v>
      </c>
      <c r="I29" s="9" t="n">
        <f aca="false">H29/C29*100</f>
        <v>5.26315789473684</v>
      </c>
      <c r="J29" s="8" t="n">
        <f aca="false">J386</f>
        <v>1</v>
      </c>
      <c r="K29" s="9" t="n">
        <f aca="false">J29/C29*100</f>
        <v>5.26315789473684</v>
      </c>
      <c r="L29" s="8" t="n">
        <f aca="false">L386</f>
        <v>0</v>
      </c>
      <c r="M29" s="9" t="n">
        <f aca="false">L29/C29*100</f>
        <v>0</v>
      </c>
      <c r="N29" s="10" t="n">
        <f aca="false">D29+F29+H29</f>
        <v>18</v>
      </c>
      <c r="O29" s="11" t="n">
        <f aca="false">N29/C29*100</f>
        <v>94.7368421052632</v>
      </c>
    </row>
    <row r="30" s="16" customFormat="true" ht="12.75" hidden="false" customHeight="false" outlineLevel="0" collapsed="false">
      <c r="A30" s="14" t="s">
        <v>38</v>
      </c>
      <c r="B30" s="14"/>
      <c r="C30" s="15" t="n">
        <f aca="false">SUM(C9:C29)</f>
        <v>3230</v>
      </c>
      <c r="D30" s="15" t="n">
        <f aca="false">SUM(D9:D29)</f>
        <v>1110</v>
      </c>
      <c r="E30" s="9" t="n">
        <f aca="false">D30/C30*100</f>
        <v>34.3653250773994</v>
      </c>
      <c r="F30" s="15" t="n">
        <f aca="false">SUM(F9:F29)</f>
        <v>822</v>
      </c>
      <c r="G30" s="9" t="n">
        <f aca="false">F30/C30*100</f>
        <v>25.4489164086687</v>
      </c>
      <c r="H30" s="15" t="n">
        <f aca="false">SUM(H9:H29)</f>
        <v>890</v>
      </c>
      <c r="I30" s="9" t="n">
        <f aca="false">H30/C30*100</f>
        <v>27.5541795665635</v>
      </c>
      <c r="J30" s="15" t="n">
        <f aca="false">SUM(J9:J29)</f>
        <v>250</v>
      </c>
      <c r="K30" s="9" t="n">
        <f aca="false">J30/C30*100</f>
        <v>7.73993808049536</v>
      </c>
      <c r="L30" s="15" t="n">
        <f aca="false">SUM(L9:L29)</f>
        <v>158</v>
      </c>
      <c r="M30" s="9" t="n">
        <f aca="false">L30/C30*100</f>
        <v>4.89164086687307</v>
      </c>
      <c r="N30" s="15" t="n">
        <f aca="false">SUM(N9:N29)</f>
        <v>2822</v>
      </c>
      <c r="O30" s="11" t="n">
        <f aca="false">N30/C30*100</f>
        <v>87.3684210526316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L32" s="19" t="s">
        <v>40</v>
      </c>
      <c r="M32" s="20"/>
      <c r="N32" s="20"/>
      <c r="O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L33" s="19" t="s">
        <v>42</v>
      </c>
      <c r="M33" s="20"/>
      <c r="N33" s="20"/>
      <c r="O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" t="s">
        <v>14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/>
      <c r="F40" s="5" t="s">
        <v>10</v>
      </c>
      <c r="G40" s="5"/>
      <c r="H40" s="5" t="s">
        <v>11</v>
      </c>
      <c r="I40" s="5"/>
      <c r="J40" s="5" t="s">
        <v>12</v>
      </c>
      <c r="K40" s="5"/>
      <c r="L40" s="5" t="s">
        <v>13</v>
      </c>
      <c r="M40" s="5"/>
      <c r="N40" s="5" t="s">
        <v>14</v>
      </c>
      <c r="O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  <c r="J41" s="5" t="s">
        <v>15</v>
      </c>
      <c r="K41" s="5" t="s">
        <v>16</v>
      </c>
      <c r="L41" s="5" t="s">
        <v>15</v>
      </c>
      <c r="M41" s="5" t="s">
        <v>16</v>
      </c>
      <c r="N41" s="5" t="s">
        <v>15</v>
      </c>
      <c r="O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+J42+L42</f>
        <v>176</v>
      </c>
      <c r="D42" s="8" t="n">
        <f aca="false">D207</f>
        <v>106</v>
      </c>
      <c r="E42" s="9" t="n">
        <f aca="false">D42/C42*100</f>
        <v>60.2272727272727</v>
      </c>
      <c r="F42" s="8" t="n">
        <f aca="false">F207</f>
        <v>31</v>
      </c>
      <c r="G42" s="9" t="n">
        <f aca="false">F42/C42*100</f>
        <v>17.6136363636364</v>
      </c>
      <c r="H42" s="8" t="n">
        <f aca="false">H207</f>
        <v>27</v>
      </c>
      <c r="I42" s="9" t="n">
        <f aca="false">H42/C42*100</f>
        <v>15.3409090909091</v>
      </c>
      <c r="J42" s="8" t="n">
        <f aca="false">J207</f>
        <v>9</v>
      </c>
      <c r="K42" s="9" t="n">
        <f aca="false">J42/C42*100</f>
        <v>5.11363636363636</v>
      </c>
      <c r="L42" s="8" t="n">
        <f aca="false">L207</f>
        <v>3</v>
      </c>
      <c r="M42" s="9" t="n">
        <f aca="false">L42/C42*100</f>
        <v>1.70454545454545</v>
      </c>
      <c r="N42" s="10" t="n">
        <f aca="false">D42+F42+H42</f>
        <v>164</v>
      </c>
      <c r="O42" s="11" t="n">
        <f aca="false">N42/C42*100</f>
        <v>93.1818181818182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+J43+L43</f>
        <v>126</v>
      </c>
      <c r="D43" s="8" t="n">
        <f aca="false">D216</f>
        <v>69</v>
      </c>
      <c r="E43" s="9" t="n">
        <f aca="false">D43/C43*100</f>
        <v>54.7619047619048</v>
      </c>
      <c r="F43" s="8" t="n">
        <f aca="false">F216</f>
        <v>25</v>
      </c>
      <c r="G43" s="9" t="n">
        <f aca="false">F43/C43*100</f>
        <v>19.8412698412698</v>
      </c>
      <c r="H43" s="8" t="n">
        <f aca="false">H216</f>
        <v>19</v>
      </c>
      <c r="I43" s="9" t="n">
        <f aca="false">H43/C43*100</f>
        <v>15.0793650793651</v>
      </c>
      <c r="J43" s="8" t="n">
        <f aca="false">J216</f>
        <v>6</v>
      </c>
      <c r="K43" s="9" t="n">
        <f aca="false">J43/C43*100</f>
        <v>4.76190476190476</v>
      </c>
      <c r="L43" s="8" t="n">
        <f aca="false">L216</f>
        <v>7</v>
      </c>
      <c r="M43" s="9" t="n">
        <f aca="false">L43/C43*100</f>
        <v>5.55555555555556</v>
      </c>
      <c r="N43" s="10" t="n">
        <f aca="false">D43+F43+H43</f>
        <v>113</v>
      </c>
      <c r="O43" s="11" t="n">
        <f aca="false">N43/C43*100</f>
        <v>89.6825396825397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+J44+L44</f>
        <v>125</v>
      </c>
      <c r="D44" s="8" t="n">
        <f aca="false">D225</f>
        <v>61</v>
      </c>
      <c r="E44" s="9" t="n">
        <f aca="false">D44/C44*100</f>
        <v>48.8</v>
      </c>
      <c r="F44" s="8" t="n">
        <f aca="false">F225</f>
        <v>26</v>
      </c>
      <c r="G44" s="9" t="n">
        <f aca="false">F44/C44*100</f>
        <v>20.8</v>
      </c>
      <c r="H44" s="8" t="n">
        <f aca="false">H225</f>
        <v>21</v>
      </c>
      <c r="I44" s="9" t="n">
        <f aca="false">H44/C44*100</f>
        <v>16.8</v>
      </c>
      <c r="J44" s="8" t="n">
        <f aca="false">J225</f>
        <v>13</v>
      </c>
      <c r="K44" s="9" t="n">
        <f aca="false">J44/C44*100</f>
        <v>10.4</v>
      </c>
      <c r="L44" s="8" t="n">
        <f aca="false">L225</f>
        <v>4</v>
      </c>
      <c r="M44" s="9" t="n">
        <f aca="false">L44/C44*100</f>
        <v>3.2</v>
      </c>
      <c r="N44" s="10" t="n">
        <f aca="false">D44+F44+H44</f>
        <v>108</v>
      </c>
      <c r="O44" s="11" t="n">
        <f aca="false">N44/C44*100</f>
        <v>86.4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+J45+L45</f>
        <v>85</v>
      </c>
      <c r="D45" s="8" t="n">
        <f aca="false">D234</f>
        <v>68</v>
      </c>
      <c r="E45" s="9" t="n">
        <f aca="false">D45/C45*100</f>
        <v>80</v>
      </c>
      <c r="F45" s="8" t="n">
        <f aca="false">F234</f>
        <v>8</v>
      </c>
      <c r="G45" s="9" t="n">
        <f aca="false">F45/C45*100</f>
        <v>9.41176470588235</v>
      </c>
      <c r="H45" s="8" t="n">
        <f aca="false">H234</f>
        <v>8</v>
      </c>
      <c r="I45" s="9" t="n">
        <f aca="false">H45/C45*100</f>
        <v>9.41176470588235</v>
      </c>
      <c r="J45" s="8" t="n">
        <f aca="false">J234</f>
        <v>1</v>
      </c>
      <c r="K45" s="9" t="n">
        <f aca="false">J45/C45*100</f>
        <v>1.17647058823529</v>
      </c>
      <c r="L45" s="8" t="n">
        <f aca="false">L234</f>
        <v>0</v>
      </c>
      <c r="M45" s="9" t="n">
        <f aca="false">L45/C45*100</f>
        <v>0</v>
      </c>
      <c r="N45" s="10" t="n">
        <f aca="false">D45+F45+H45</f>
        <v>84</v>
      </c>
      <c r="O45" s="11" t="n">
        <f aca="false">N45/C45*100</f>
        <v>98.8235294117647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+J46+L46</f>
        <v>176</v>
      </c>
      <c r="D46" s="8" t="n">
        <f aca="false">D243</f>
        <v>93</v>
      </c>
      <c r="E46" s="9" t="n">
        <f aca="false">D46/C46*100</f>
        <v>52.8409090909091</v>
      </c>
      <c r="F46" s="8" t="n">
        <f aca="false">F243</f>
        <v>36</v>
      </c>
      <c r="G46" s="9" t="n">
        <f aca="false">F46/C46*100</f>
        <v>20.4545454545455</v>
      </c>
      <c r="H46" s="8" t="n">
        <f aca="false">H243</f>
        <v>30</v>
      </c>
      <c r="I46" s="9" t="n">
        <f aca="false">H46/C46*100</f>
        <v>17.0454545454545</v>
      </c>
      <c r="J46" s="8" t="n">
        <f aca="false">J243</f>
        <v>9</v>
      </c>
      <c r="K46" s="9" t="n">
        <f aca="false">J46/C46*100</f>
        <v>5.11363636363636</v>
      </c>
      <c r="L46" s="8" t="n">
        <f aca="false">L243</f>
        <v>8</v>
      </c>
      <c r="M46" s="9" t="n">
        <f aca="false">L46/C46*100</f>
        <v>4.54545454545455</v>
      </c>
      <c r="N46" s="10" t="n">
        <f aca="false">D46+F46+H46</f>
        <v>159</v>
      </c>
      <c r="O46" s="11" t="n">
        <f aca="false">N46/C46*100</f>
        <v>90.3409090909091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+J47+L47</f>
        <v>136</v>
      </c>
      <c r="D47" s="8" t="n">
        <f aca="false">D252</f>
        <v>77</v>
      </c>
      <c r="E47" s="9" t="n">
        <f aca="false">D47/C47*100</f>
        <v>56.6176470588235</v>
      </c>
      <c r="F47" s="8" t="n">
        <f aca="false">F252</f>
        <v>35</v>
      </c>
      <c r="G47" s="9" t="n">
        <f aca="false">F47/C47*100</f>
        <v>25.7352941176471</v>
      </c>
      <c r="H47" s="8" t="n">
        <f aca="false">H252</f>
        <v>14</v>
      </c>
      <c r="I47" s="9" t="n">
        <f aca="false">H47/C47*100</f>
        <v>10.2941176470588</v>
      </c>
      <c r="J47" s="8" t="n">
        <f aca="false">J252</f>
        <v>10</v>
      </c>
      <c r="K47" s="9" t="n">
        <f aca="false">J47/C47*100</f>
        <v>7.35294117647059</v>
      </c>
      <c r="L47" s="8" t="n">
        <f aca="false">L252</f>
        <v>0</v>
      </c>
      <c r="M47" s="9" t="n">
        <f aca="false">L47/C47*100</f>
        <v>0</v>
      </c>
      <c r="N47" s="10" t="n">
        <f aca="false">D47+F47+H47</f>
        <v>126</v>
      </c>
      <c r="O47" s="11" t="n">
        <f aca="false">N47/C47*100</f>
        <v>92.6470588235294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+J48+L48</f>
        <v>195</v>
      </c>
      <c r="D48" s="8" t="n">
        <f aca="false">D261</f>
        <v>134</v>
      </c>
      <c r="E48" s="9" t="n">
        <f aca="false">D48/C48*100</f>
        <v>68.7179487179487</v>
      </c>
      <c r="F48" s="8" t="n">
        <f aca="false">F261</f>
        <v>30</v>
      </c>
      <c r="G48" s="9" t="n">
        <f aca="false">F48/C48*100</f>
        <v>15.3846153846154</v>
      </c>
      <c r="H48" s="8" t="n">
        <f aca="false">H261</f>
        <v>21</v>
      </c>
      <c r="I48" s="9" t="n">
        <f aca="false">H48/C48*100</f>
        <v>10.7692307692308</v>
      </c>
      <c r="J48" s="8" t="n">
        <f aca="false">J261</f>
        <v>7</v>
      </c>
      <c r="K48" s="9" t="n">
        <f aca="false">J48/C48*100</f>
        <v>3.58974358974359</v>
      </c>
      <c r="L48" s="8" t="n">
        <f aca="false">L261</f>
        <v>3</v>
      </c>
      <c r="M48" s="9" t="n">
        <f aca="false">L48/C48*100</f>
        <v>1.53846153846154</v>
      </c>
      <c r="N48" s="10" t="n">
        <f aca="false">D48+F48+H48</f>
        <v>185</v>
      </c>
      <c r="O48" s="11" t="n">
        <f aca="false">N48/C48*100</f>
        <v>94.8717948717949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+J49+L49</f>
        <v>131</v>
      </c>
      <c r="D49" s="8" t="n">
        <f aca="false">D270</f>
        <v>66</v>
      </c>
      <c r="E49" s="9" t="n">
        <f aca="false">D49/C49*100</f>
        <v>50.381679389313</v>
      </c>
      <c r="F49" s="8" t="n">
        <f aca="false">F270</f>
        <v>24</v>
      </c>
      <c r="G49" s="9" t="n">
        <f aca="false">F49/C49*100</f>
        <v>18.3206106870229</v>
      </c>
      <c r="H49" s="8" t="n">
        <f aca="false">H270</f>
        <v>19</v>
      </c>
      <c r="I49" s="9" t="n">
        <f aca="false">H49/C49*100</f>
        <v>14.5038167938931</v>
      </c>
      <c r="J49" s="8" t="n">
        <f aca="false">J270</f>
        <v>12</v>
      </c>
      <c r="K49" s="9" t="n">
        <f aca="false">J49/C49*100</f>
        <v>9.16030534351145</v>
      </c>
      <c r="L49" s="8" t="n">
        <f aca="false">L270</f>
        <v>10</v>
      </c>
      <c r="M49" s="9" t="n">
        <f aca="false">L49/C49*100</f>
        <v>7.63358778625954</v>
      </c>
      <c r="N49" s="10" t="n">
        <f aca="false">D49+F49+H49</f>
        <v>109</v>
      </c>
      <c r="O49" s="11" t="n">
        <f aca="false">N49/C49*100</f>
        <v>83.206106870229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+J50+L50</f>
        <v>202</v>
      </c>
      <c r="D50" s="8" t="n">
        <f aca="false">D279</f>
        <v>131</v>
      </c>
      <c r="E50" s="9" t="n">
        <f aca="false">D50/C50*100</f>
        <v>64.8514851485149</v>
      </c>
      <c r="F50" s="8" t="n">
        <f aca="false">F279</f>
        <v>32</v>
      </c>
      <c r="G50" s="9" t="n">
        <f aca="false">F50/C50*100</f>
        <v>15.8415841584158</v>
      </c>
      <c r="H50" s="8" t="n">
        <f aca="false">H279</f>
        <v>25</v>
      </c>
      <c r="I50" s="9" t="n">
        <f aca="false">H50/C50*100</f>
        <v>12.3762376237624</v>
      </c>
      <c r="J50" s="8" t="n">
        <f aca="false">J279</f>
        <v>8</v>
      </c>
      <c r="K50" s="9" t="n">
        <f aca="false">J50/C50*100</f>
        <v>3.96039603960396</v>
      </c>
      <c r="L50" s="8" t="n">
        <f aca="false">L279</f>
        <v>6</v>
      </c>
      <c r="M50" s="9" t="n">
        <f aca="false">L50/C50*100</f>
        <v>2.97029702970297</v>
      </c>
      <c r="N50" s="10" t="n">
        <f aca="false">D50+F50+H50</f>
        <v>188</v>
      </c>
      <c r="O50" s="11" t="n">
        <f aca="false">N50/C50*100</f>
        <v>93.0693069306931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+J51+L51</f>
        <v>136</v>
      </c>
      <c r="D51" s="8" t="n">
        <f aca="false">D288</f>
        <v>73</v>
      </c>
      <c r="E51" s="9" t="n">
        <f aca="false">D51/C51*100</f>
        <v>53.6764705882353</v>
      </c>
      <c r="F51" s="8" t="n">
        <f aca="false">F288</f>
        <v>25</v>
      </c>
      <c r="G51" s="9" t="n">
        <f aca="false">F51/C51*100</f>
        <v>18.3823529411765</v>
      </c>
      <c r="H51" s="8" t="n">
        <f aca="false">H288</f>
        <v>38</v>
      </c>
      <c r="I51" s="9" t="n">
        <f aca="false">H51/C51*100</f>
        <v>27.9411764705882</v>
      </c>
      <c r="J51" s="8" t="n">
        <f aca="false">J288</f>
        <v>0</v>
      </c>
      <c r="K51" s="9" t="n">
        <f aca="false">J51/C51*100</f>
        <v>0</v>
      </c>
      <c r="L51" s="8" t="n">
        <f aca="false">L288</f>
        <v>0</v>
      </c>
      <c r="M51" s="9" t="n">
        <f aca="false">L51/C51*100</f>
        <v>0</v>
      </c>
      <c r="N51" s="10" t="n">
        <f aca="false">D51+F51+H51</f>
        <v>136</v>
      </c>
      <c r="O51" s="11" t="n">
        <f aca="false">N51/C51*100</f>
        <v>100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+J52+L52</f>
        <v>146</v>
      </c>
      <c r="D52" s="8" t="n">
        <f aca="false">D297</f>
        <v>88</v>
      </c>
      <c r="E52" s="9" t="n">
        <f aca="false">D52/C52*100</f>
        <v>60.2739726027397</v>
      </c>
      <c r="F52" s="8" t="n">
        <f aca="false">F297</f>
        <v>30</v>
      </c>
      <c r="G52" s="9" t="n">
        <f aca="false">F52/C52*100</f>
        <v>20.5479452054795</v>
      </c>
      <c r="H52" s="8" t="n">
        <f aca="false">H297</f>
        <v>28</v>
      </c>
      <c r="I52" s="9" t="n">
        <f aca="false">H52/C52*100</f>
        <v>19.1780821917808</v>
      </c>
      <c r="J52" s="8" t="n">
        <f aca="false">J297</f>
        <v>0</v>
      </c>
      <c r="K52" s="9" t="n">
        <f aca="false">J52/C52*100</f>
        <v>0</v>
      </c>
      <c r="L52" s="8" t="n">
        <f aca="false">L297</f>
        <v>0</v>
      </c>
      <c r="M52" s="9" t="n">
        <f aca="false">L52/C52*100</f>
        <v>0</v>
      </c>
      <c r="N52" s="10" t="n">
        <f aca="false">D52+F52+H52</f>
        <v>146</v>
      </c>
      <c r="O52" s="11" t="n">
        <f aca="false">N52/C52*100</f>
        <v>100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+J53+L53</f>
        <v>169</v>
      </c>
      <c r="D53" s="8" t="n">
        <f aca="false">D306</f>
        <v>116</v>
      </c>
      <c r="E53" s="9" t="n">
        <f aca="false">D53/C53*100</f>
        <v>68.6390532544379</v>
      </c>
      <c r="F53" s="8" t="n">
        <f aca="false">F306</f>
        <v>26</v>
      </c>
      <c r="G53" s="9" t="n">
        <f aca="false">F53/C53*100</f>
        <v>15.3846153846154</v>
      </c>
      <c r="H53" s="8" t="n">
        <f aca="false">H306</f>
        <v>19</v>
      </c>
      <c r="I53" s="9" t="n">
        <f aca="false">H53/C53*100</f>
        <v>11.2426035502959</v>
      </c>
      <c r="J53" s="8" t="n">
        <f aca="false">J306</f>
        <v>3</v>
      </c>
      <c r="K53" s="9" t="n">
        <f aca="false">J53/C53*100</f>
        <v>1.77514792899408</v>
      </c>
      <c r="L53" s="8" t="n">
        <f aca="false">L306</f>
        <v>5</v>
      </c>
      <c r="M53" s="9" t="n">
        <f aca="false">L53/C53*100</f>
        <v>2.9585798816568</v>
      </c>
      <c r="N53" s="10" t="n">
        <f aca="false">D53+F53+H53</f>
        <v>161</v>
      </c>
      <c r="O53" s="11" t="n">
        <f aca="false">N53/C53*100</f>
        <v>95.2662721893491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+J54+L54</f>
        <v>60</v>
      </c>
      <c r="D54" s="8" t="n">
        <f aca="false">D315</f>
        <v>39</v>
      </c>
      <c r="E54" s="9" t="n">
        <f aca="false">D54/C54*100</f>
        <v>65</v>
      </c>
      <c r="F54" s="8" t="n">
        <f aca="false">F315</f>
        <v>13</v>
      </c>
      <c r="G54" s="9" t="n">
        <f aca="false">F54/C54*100</f>
        <v>21.6666666666667</v>
      </c>
      <c r="H54" s="8" t="n">
        <f aca="false">H315</f>
        <v>5</v>
      </c>
      <c r="I54" s="9" t="n">
        <f aca="false">H54/C54*100</f>
        <v>8.33333333333333</v>
      </c>
      <c r="J54" s="8" t="n">
        <f aca="false">J315</f>
        <v>3</v>
      </c>
      <c r="K54" s="9" t="n">
        <f aca="false">J54/C54*100</f>
        <v>5</v>
      </c>
      <c r="L54" s="8" t="n">
        <f aca="false">L315</f>
        <v>0</v>
      </c>
      <c r="M54" s="9" t="n">
        <f aca="false">L54/C54*100</f>
        <v>0</v>
      </c>
      <c r="N54" s="10" t="n">
        <f aca="false">D54+F54+H54</f>
        <v>57</v>
      </c>
      <c r="O54" s="11" t="n">
        <f aca="false">N54/C54*100</f>
        <v>95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+J55+L55</f>
        <v>164</v>
      </c>
      <c r="D55" s="8" t="n">
        <f aca="false">D324</f>
        <v>91</v>
      </c>
      <c r="E55" s="9" t="n">
        <f aca="false">D55/C55*100</f>
        <v>55.4878048780488</v>
      </c>
      <c r="F55" s="8" t="n">
        <f aca="false">F324</f>
        <v>29</v>
      </c>
      <c r="G55" s="9" t="n">
        <f aca="false">F55/C55*100</f>
        <v>17.6829268292683</v>
      </c>
      <c r="H55" s="8" t="n">
        <f aca="false">H324</f>
        <v>37</v>
      </c>
      <c r="I55" s="9" t="n">
        <f aca="false">H55/C55*100</f>
        <v>22.5609756097561</v>
      </c>
      <c r="J55" s="8" t="n">
        <f aca="false">J324</f>
        <v>6</v>
      </c>
      <c r="K55" s="9" t="n">
        <f aca="false">J55/C55*100</f>
        <v>3.65853658536585</v>
      </c>
      <c r="L55" s="8" t="n">
        <f aca="false">L324</f>
        <v>1</v>
      </c>
      <c r="M55" s="9" t="n">
        <f aca="false">L55/C55*100</f>
        <v>0.609756097560976</v>
      </c>
      <c r="N55" s="10" t="n">
        <f aca="false">D55+F55+H55</f>
        <v>157</v>
      </c>
      <c r="O55" s="11" t="n">
        <f aca="false">N55/C55*100</f>
        <v>95.7317073170732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+J56+L56</f>
        <v>136</v>
      </c>
      <c r="D56" s="8" t="n">
        <f aca="false">D333</f>
        <v>59</v>
      </c>
      <c r="E56" s="9" t="n">
        <f aca="false">D56/C56*100</f>
        <v>43.3823529411765</v>
      </c>
      <c r="F56" s="8" t="n">
        <f aca="false">F333</f>
        <v>30</v>
      </c>
      <c r="G56" s="9" t="n">
        <f aca="false">F56/C56*100</f>
        <v>22.0588235294118</v>
      </c>
      <c r="H56" s="8" t="n">
        <f aca="false">H333</f>
        <v>20</v>
      </c>
      <c r="I56" s="9" t="n">
        <f aca="false">H56/C56*100</f>
        <v>14.7058823529412</v>
      </c>
      <c r="J56" s="8" t="n">
        <f aca="false">J333</f>
        <v>18</v>
      </c>
      <c r="K56" s="9" t="n">
        <f aca="false">J56/C56*100</f>
        <v>13.2352941176471</v>
      </c>
      <c r="L56" s="8" t="n">
        <f aca="false">L333</f>
        <v>9</v>
      </c>
      <c r="M56" s="9" t="n">
        <f aca="false">L56/C56*100</f>
        <v>6.61764705882353</v>
      </c>
      <c r="N56" s="10" t="n">
        <f aca="false">D56+F56+H56</f>
        <v>109</v>
      </c>
      <c r="O56" s="11" t="n">
        <f aca="false">N56/C56*100</f>
        <v>80.1470588235294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+J57+L57</f>
        <v>265</v>
      </c>
      <c r="D57" s="8" t="n">
        <f aca="false">D342</f>
        <v>184</v>
      </c>
      <c r="E57" s="9" t="n">
        <f aca="false">D57/C57*100</f>
        <v>69.4339622641509</v>
      </c>
      <c r="F57" s="8" t="n">
        <f aca="false">F342</f>
        <v>35</v>
      </c>
      <c r="G57" s="9" t="n">
        <f aca="false">F57/C57*100</f>
        <v>13.2075471698113</v>
      </c>
      <c r="H57" s="8" t="n">
        <f aca="false">H342</f>
        <v>23</v>
      </c>
      <c r="I57" s="9" t="n">
        <f aca="false">H57/C57*100</f>
        <v>8.67924528301887</v>
      </c>
      <c r="J57" s="8" t="n">
        <f aca="false">J342</f>
        <v>13</v>
      </c>
      <c r="K57" s="9" t="n">
        <f aca="false">J57/C57*100</f>
        <v>4.90566037735849</v>
      </c>
      <c r="L57" s="8" t="n">
        <f aca="false">L342</f>
        <v>10</v>
      </c>
      <c r="M57" s="9" t="n">
        <f aca="false">L57/C57*100</f>
        <v>3.77358490566038</v>
      </c>
      <c r="N57" s="10" t="n">
        <f aca="false">D57+F57+H57</f>
        <v>242</v>
      </c>
      <c r="O57" s="11" t="n">
        <f aca="false">N57/C57*100</f>
        <v>91.3207547169811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+J58+L58</f>
        <v>244</v>
      </c>
      <c r="D58" s="8" t="n">
        <f aca="false">D351</f>
        <v>126</v>
      </c>
      <c r="E58" s="9" t="n">
        <f aca="false">D58/C58*100</f>
        <v>51.6393442622951</v>
      </c>
      <c r="F58" s="8" t="n">
        <f aca="false">F351</f>
        <v>50</v>
      </c>
      <c r="G58" s="9" t="n">
        <f aca="false">F58/C58*100</f>
        <v>20.4918032786885</v>
      </c>
      <c r="H58" s="8" t="n">
        <f aca="false">H351</f>
        <v>51</v>
      </c>
      <c r="I58" s="9" t="n">
        <f aca="false">H58/C58*100</f>
        <v>20.9016393442623</v>
      </c>
      <c r="J58" s="8" t="n">
        <f aca="false">J351</f>
        <v>13</v>
      </c>
      <c r="K58" s="9" t="n">
        <f aca="false">J58/C58*100</f>
        <v>5.32786885245902</v>
      </c>
      <c r="L58" s="8" t="n">
        <f aca="false">L351</f>
        <v>4</v>
      </c>
      <c r="M58" s="9" t="n">
        <f aca="false">L58/C58*100</f>
        <v>1.63934426229508</v>
      </c>
      <c r="N58" s="10" t="n">
        <f aca="false">D58+F58+H58</f>
        <v>227</v>
      </c>
      <c r="O58" s="11" t="n">
        <f aca="false">N58/C58*100</f>
        <v>93.0327868852459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+J59+L59</f>
        <v>168</v>
      </c>
      <c r="D59" s="8" t="n">
        <f aca="false">D360</f>
        <v>72</v>
      </c>
      <c r="E59" s="9" t="n">
        <f aca="false">D59/C59*100</f>
        <v>42.8571428571429</v>
      </c>
      <c r="F59" s="8" t="n">
        <f aca="false">F360</f>
        <v>22</v>
      </c>
      <c r="G59" s="9" t="n">
        <f aca="false">F59/C59*100</f>
        <v>13.0952380952381</v>
      </c>
      <c r="H59" s="8" t="n">
        <f aca="false">H360</f>
        <v>33</v>
      </c>
      <c r="I59" s="9" t="n">
        <f aca="false">H59/C59*100</f>
        <v>19.6428571428571</v>
      </c>
      <c r="J59" s="8" t="n">
        <f aca="false">J360</f>
        <v>20</v>
      </c>
      <c r="K59" s="9" t="n">
        <f aca="false">J59/C59*100</f>
        <v>11.9047619047619</v>
      </c>
      <c r="L59" s="8" t="n">
        <f aca="false">L360</f>
        <v>21</v>
      </c>
      <c r="M59" s="9" t="n">
        <f aca="false">L59/C59*100</f>
        <v>12.5</v>
      </c>
      <c r="N59" s="10" t="n">
        <f aca="false">D59+F59+H59</f>
        <v>127</v>
      </c>
      <c r="O59" s="11" t="n">
        <f aca="false">N59/C59*100</f>
        <v>75.5952380952381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+J60+L60</f>
        <v>9</v>
      </c>
      <c r="D60" s="8" t="n">
        <f aca="false">D369</f>
        <v>5</v>
      </c>
      <c r="E60" s="9" t="n">
        <f aca="false">D60/C60*100</f>
        <v>55.5555555555556</v>
      </c>
      <c r="F60" s="8" t="n">
        <f aca="false">F369</f>
        <v>3</v>
      </c>
      <c r="G60" s="9" t="n">
        <f aca="false">F60/C60*100</f>
        <v>33.3333333333333</v>
      </c>
      <c r="H60" s="8" t="n">
        <f aca="false">H369</f>
        <v>1</v>
      </c>
      <c r="I60" s="9" t="n">
        <f aca="false">H60/C60*100</f>
        <v>11.1111111111111</v>
      </c>
      <c r="J60" s="8" t="n">
        <f aca="false">J369</f>
        <v>0</v>
      </c>
      <c r="K60" s="9" t="n">
        <f aca="false">J60/C60*100</f>
        <v>0</v>
      </c>
      <c r="L60" s="8" t="n">
        <f aca="false">L369</f>
        <v>0</v>
      </c>
      <c r="M60" s="9" t="n">
        <f aca="false">L60/C60*100</f>
        <v>0</v>
      </c>
      <c r="N60" s="10" t="n">
        <f aca="false">D60+F60+H60</f>
        <v>9</v>
      </c>
      <c r="O60" s="11" t="n">
        <f aca="false">N60/C60*100</f>
        <v>100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+J61+L61</f>
        <v>13</v>
      </c>
      <c r="D61" s="8" t="n">
        <f aca="false">D378</f>
        <v>12</v>
      </c>
      <c r="E61" s="9" t="n">
        <f aca="false">D61/C61*100</f>
        <v>92.3076923076923</v>
      </c>
      <c r="F61" s="8" t="n">
        <f aca="false">F378</f>
        <v>1</v>
      </c>
      <c r="G61" s="9" t="n">
        <f aca="false">F61/C61*100</f>
        <v>7.69230769230769</v>
      </c>
      <c r="H61" s="8" t="n">
        <f aca="false">H378</f>
        <v>0</v>
      </c>
      <c r="I61" s="9" t="n">
        <f aca="false">H61/C61*100</f>
        <v>0</v>
      </c>
      <c r="J61" s="8" t="n">
        <f aca="false">J378</f>
        <v>0</v>
      </c>
      <c r="K61" s="9" t="n">
        <f aca="false">J61/C61*100</f>
        <v>0</v>
      </c>
      <c r="L61" s="8" t="n">
        <f aca="false">L378</f>
        <v>0</v>
      </c>
      <c r="M61" s="9" t="n">
        <f aca="false">L61/C61*100</f>
        <v>0</v>
      </c>
      <c r="N61" s="10" t="n">
        <f aca="false">D61+F61+H61</f>
        <v>13</v>
      </c>
      <c r="O61" s="11" t="n">
        <f aca="false">N61/C61*100</f>
        <v>100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+J62+L62</f>
        <v>11</v>
      </c>
      <c r="D62" s="8" t="n">
        <f aca="false">D387</f>
        <v>10</v>
      </c>
      <c r="E62" s="9" t="n">
        <f aca="false">D62/C62*100</f>
        <v>90.9090909090909</v>
      </c>
      <c r="F62" s="8" t="n">
        <f aca="false">F387</f>
        <v>1</v>
      </c>
      <c r="G62" s="9" t="n">
        <f aca="false">F62/C62*100</f>
        <v>9.09090909090909</v>
      </c>
      <c r="H62" s="8" t="n">
        <f aca="false">H387</f>
        <v>0</v>
      </c>
      <c r="I62" s="9" t="n">
        <f aca="false">H62/C62*100</f>
        <v>0</v>
      </c>
      <c r="J62" s="8" t="n">
        <f aca="false">J387</f>
        <v>0</v>
      </c>
      <c r="K62" s="9" t="n">
        <f aca="false">J62/C62*100</f>
        <v>0</v>
      </c>
      <c r="L62" s="8" t="n">
        <f aca="false">L387</f>
        <v>0</v>
      </c>
      <c r="M62" s="9" t="n">
        <f aca="false">L62/C62*100</f>
        <v>0</v>
      </c>
      <c r="N62" s="10" t="n">
        <f aca="false">D62+F62+H62</f>
        <v>11</v>
      </c>
      <c r="O62" s="11" t="n">
        <f aca="false">N62/C62*100</f>
        <v>100</v>
      </c>
    </row>
    <row r="63" s="16" customFormat="true" ht="12.75" hidden="false" customHeight="false" outlineLevel="0" collapsed="false">
      <c r="A63" s="14" t="s">
        <v>38</v>
      </c>
      <c r="B63" s="14"/>
      <c r="C63" s="15" t="n">
        <f aca="false">SUM(C42:C62)</f>
        <v>2873</v>
      </c>
      <c r="D63" s="15" t="n">
        <f aca="false">SUM(D42:D62)</f>
        <v>1680</v>
      </c>
      <c r="E63" s="9" t="n">
        <f aca="false">D63/C63*100</f>
        <v>58.4754611903933</v>
      </c>
      <c r="F63" s="15" t="n">
        <f aca="false">SUM(F42:F62)</f>
        <v>512</v>
      </c>
      <c r="G63" s="9" t="n">
        <f aca="false">F63/C63*100</f>
        <v>17.8210929342151</v>
      </c>
      <c r="H63" s="15" t="n">
        <f aca="false">SUM(H42:H62)</f>
        <v>439</v>
      </c>
      <c r="I63" s="9" t="n">
        <f aca="false">H63/C63*100</f>
        <v>15.280194918204</v>
      </c>
      <c r="J63" s="15" t="n">
        <f aca="false">SUM(J42:J62)</f>
        <v>151</v>
      </c>
      <c r="K63" s="9" t="n">
        <f aca="false">J63/C63*100</f>
        <v>5.25583014270797</v>
      </c>
      <c r="L63" s="15" t="n">
        <f aca="false">SUM(L42:L62)</f>
        <v>91</v>
      </c>
      <c r="M63" s="9" t="n">
        <f aca="false">L63/C63*100</f>
        <v>3.16742081447964</v>
      </c>
      <c r="N63" s="15" t="n">
        <f aca="false">SUM(N42:N62)</f>
        <v>2631</v>
      </c>
      <c r="O63" s="11" t="n">
        <f aca="false">N63/C63*100</f>
        <v>91.5767490428124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L65" s="19" t="s">
        <v>40</v>
      </c>
      <c r="M65" s="20"/>
      <c r="N65" s="20"/>
      <c r="O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L66" s="19" t="s">
        <v>42</v>
      </c>
      <c r="M66" s="20"/>
      <c r="N66" s="20"/>
      <c r="O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" t="s">
        <v>14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9</v>
      </c>
      <c r="E73" s="5"/>
      <c r="F73" s="5" t="s">
        <v>10</v>
      </c>
      <c r="G73" s="5"/>
      <c r="H73" s="5" t="s">
        <v>11</v>
      </c>
      <c r="I73" s="5"/>
      <c r="J73" s="5" t="s">
        <v>12</v>
      </c>
      <c r="K73" s="5"/>
      <c r="L73" s="5" t="s">
        <v>13</v>
      </c>
      <c r="M73" s="5"/>
      <c r="N73" s="5" t="s">
        <v>14</v>
      </c>
      <c r="O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  <c r="J74" s="5" t="s">
        <v>15</v>
      </c>
      <c r="K74" s="5" t="s">
        <v>16</v>
      </c>
      <c r="L74" s="5" t="s">
        <v>15</v>
      </c>
      <c r="M74" s="5" t="s">
        <v>16</v>
      </c>
      <c r="N74" s="5" t="s">
        <v>15</v>
      </c>
      <c r="O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+J75+L75</f>
        <v>151</v>
      </c>
      <c r="D75" s="8" t="n">
        <f aca="false">D208</f>
        <v>64</v>
      </c>
      <c r="E75" s="9" t="n">
        <f aca="false">D75/C75*100</f>
        <v>42.3841059602649</v>
      </c>
      <c r="F75" s="8" t="n">
        <f aca="false">F208</f>
        <v>36</v>
      </c>
      <c r="G75" s="9" t="n">
        <f aca="false">F75/C75*100</f>
        <v>23.841059602649</v>
      </c>
      <c r="H75" s="8" t="n">
        <f aca="false">H208</f>
        <v>32</v>
      </c>
      <c r="I75" s="9" t="n">
        <f aca="false">H75/C75*100</f>
        <v>21.1920529801325</v>
      </c>
      <c r="J75" s="8" t="n">
        <f aca="false">J208</f>
        <v>10</v>
      </c>
      <c r="K75" s="9" t="n">
        <f aca="false">J75/C75*100</f>
        <v>6.62251655629139</v>
      </c>
      <c r="L75" s="8" t="n">
        <f aca="false">L208</f>
        <v>9</v>
      </c>
      <c r="M75" s="9" t="n">
        <f aca="false">L75/C75*100</f>
        <v>5.96026490066225</v>
      </c>
      <c r="N75" s="10" t="n">
        <f aca="false">D75+F75+H75</f>
        <v>132</v>
      </c>
      <c r="O75" s="11" t="n">
        <f aca="false">N75/C75*100</f>
        <v>87.4172185430464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+J76+L76</f>
        <v>151</v>
      </c>
      <c r="D76" s="8" t="n">
        <f aca="false">D217</f>
        <v>61</v>
      </c>
      <c r="E76" s="9" t="n">
        <f aca="false">D76/C76*100</f>
        <v>40.3973509933775</v>
      </c>
      <c r="F76" s="8" t="n">
        <f aca="false">F217</f>
        <v>44</v>
      </c>
      <c r="G76" s="9" t="n">
        <f aca="false">F76/C76*100</f>
        <v>29.1390728476821</v>
      </c>
      <c r="H76" s="8" t="n">
        <f aca="false">H217</f>
        <v>34</v>
      </c>
      <c r="I76" s="9" t="n">
        <f aca="false">H76/C76*100</f>
        <v>22.5165562913907</v>
      </c>
      <c r="J76" s="8" t="n">
        <f aca="false">J217</f>
        <v>8</v>
      </c>
      <c r="K76" s="9" t="n">
        <f aca="false">J76/C76*100</f>
        <v>5.29801324503311</v>
      </c>
      <c r="L76" s="8" t="n">
        <f aca="false">L217</f>
        <v>4</v>
      </c>
      <c r="M76" s="9" t="n">
        <f aca="false">L76/C76*100</f>
        <v>2.64900662251656</v>
      </c>
      <c r="N76" s="10" t="n">
        <f aca="false">D76+F76+H76</f>
        <v>139</v>
      </c>
      <c r="O76" s="11" t="n">
        <f aca="false">N76/C76*100</f>
        <v>92.0529801324503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+J77+L77</f>
        <v>142</v>
      </c>
      <c r="D77" s="8" t="n">
        <f aca="false">D226</f>
        <v>105</v>
      </c>
      <c r="E77" s="9" t="n">
        <f aca="false">D77/C77*100</f>
        <v>73.943661971831</v>
      </c>
      <c r="F77" s="8" t="n">
        <f aca="false">F226</f>
        <v>19</v>
      </c>
      <c r="G77" s="9" t="n">
        <f aca="false">F77/C77*100</f>
        <v>13.3802816901408</v>
      </c>
      <c r="H77" s="8" t="n">
        <f aca="false">H226</f>
        <v>16</v>
      </c>
      <c r="I77" s="9" t="n">
        <f aca="false">H77/C77*100</f>
        <v>11.2676056338028</v>
      </c>
      <c r="J77" s="8" t="n">
        <f aca="false">J226</f>
        <v>2</v>
      </c>
      <c r="K77" s="9" t="n">
        <f aca="false">J77/C77*100</f>
        <v>1.40845070422535</v>
      </c>
      <c r="L77" s="8" t="n">
        <f aca="false">L226</f>
        <v>0</v>
      </c>
      <c r="M77" s="9" t="n">
        <f aca="false">L77/C77*100</f>
        <v>0</v>
      </c>
      <c r="N77" s="10" t="n">
        <f aca="false">D77+F77+H77</f>
        <v>140</v>
      </c>
      <c r="O77" s="11" t="n">
        <f aca="false">N77/C77*100</f>
        <v>98.5915492957747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+J78+L78</f>
        <v>70</v>
      </c>
      <c r="D78" s="8" t="n">
        <f aca="false">D235</f>
        <v>33</v>
      </c>
      <c r="E78" s="9" t="n">
        <f aca="false">D78/C78*100</f>
        <v>47.1428571428571</v>
      </c>
      <c r="F78" s="8" t="n">
        <f aca="false">F235</f>
        <v>19</v>
      </c>
      <c r="G78" s="9" t="n">
        <f aca="false">F78/C78*100</f>
        <v>27.1428571428571</v>
      </c>
      <c r="H78" s="8" t="n">
        <f aca="false">H235</f>
        <v>10</v>
      </c>
      <c r="I78" s="9" t="n">
        <f aca="false">H78/C78*100</f>
        <v>14.2857142857143</v>
      </c>
      <c r="J78" s="8" t="n">
        <f aca="false">J235</f>
        <v>7</v>
      </c>
      <c r="K78" s="9" t="n">
        <f aca="false">J78/C78*100</f>
        <v>10</v>
      </c>
      <c r="L78" s="8" t="n">
        <f aca="false">L235</f>
        <v>1</v>
      </c>
      <c r="M78" s="9" t="n">
        <f aca="false">L78/C78*100</f>
        <v>1.42857142857143</v>
      </c>
      <c r="N78" s="10" t="n">
        <f aca="false">D78+F78+H78</f>
        <v>62</v>
      </c>
      <c r="O78" s="11" t="n">
        <f aca="false">N78/C78*100</f>
        <v>88.5714285714286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+J79+L79</f>
        <v>158</v>
      </c>
      <c r="D79" s="8" t="n">
        <f aca="false">D244</f>
        <v>93</v>
      </c>
      <c r="E79" s="9" t="n">
        <f aca="false">D79/C79*100</f>
        <v>58.8607594936709</v>
      </c>
      <c r="F79" s="8" t="n">
        <f aca="false">F244</f>
        <v>39</v>
      </c>
      <c r="G79" s="9" t="n">
        <f aca="false">F79/C79*100</f>
        <v>24.6835443037975</v>
      </c>
      <c r="H79" s="8" t="n">
        <f aca="false">H244</f>
        <v>19</v>
      </c>
      <c r="I79" s="9" t="n">
        <f aca="false">H79/C79*100</f>
        <v>12.0253164556962</v>
      </c>
      <c r="J79" s="8" t="n">
        <f aca="false">J244</f>
        <v>5</v>
      </c>
      <c r="K79" s="9" t="n">
        <f aca="false">J79/C79*100</f>
        <v>3.16455696202532</v>
      </c>
      <c r="L79" s="8" t="n">
        <f aca="false">L244</f>
        <v>2</v>
      </c>
      <c r="M79" s="9" t="n">
        <f aca="false">L79/C79*100</f>
        <v>1.26582278481013</v>
      </c>
      <c r="N79" s="10" t="n">
        <f aca="false">D79+F79+H79</f>
        <v>151</v>
      </c>
      <c r="O79" s="11" t="n">
        <f aca="false">N79/C79*100</f>
        <v>95.5696202531646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+J80+L80</f>
        <v>143</v>
      </c>
      <c r="D80" s="8" t="n">
        <f aca="false">D253</f>
        <v>101</v>
      </c>
      <c r="E80" s="9" t="n">
        <f aca="false">D80/C80*100</f>
        <v>70.6293706293706</v>
      </c>
      <c r="F80" s="8" t="n">
        <f aca="false">F253</f>
        <v>23</v>
      </c>
      <c r="G80" s="9" t="n">
        <f aca="false">F80/C80*100</f>
        <v>16.0839160839161</v>
      </c>
      <c r="H80" s="8" t="n">
        <f aca="false">H253</f>
        <v>16</v>
      </c>
      <c r="I80" s="9" t="n">
        <f aca="false">H80/C80*100</f>
        <v>11.1888111888112</v>
      </c>
      <c r="J80" s="8" t="n">
        <f aca="false">J253</f>
        <v>3</v>
      </c>
      <c r="K80" s="9" t="n">
        <f aca="false">J80/C80*100</f>
        <v>2.0979020979021</v>
      </c>
      <c r="L80" s="8" t="n">
        <f aca="false">L253</f>
        <v>0</v>
      </c>
      <c r="M80" s="9" t="n">
        <f aca="false">L80/C80*100</f>
        <v>0</v>
      </c>
      <c r="N80" s="10" t="n">
        <f aca="false">D80+F80+H80</f>
        <v>140</v>
      </c>
      <c r="O80" s="11" t="n">
        <f aca="false">N80/C80*100</f>
        <v>97.9020979020979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+J81+L81</f>
        <v>188</v>
      </c>
      <c r="D81" s="8" t="n">
        <f aca="false">D262</f>
        <v>85</v>
      </c>
      <c r="E81" s="9" t="n">
        <f aca="false">D81/C81*100</f>
        <v>45.2127659574468</v>
      </c>
      <c r="F81" s="8" t="n">
        <f aca="false">F262</f>
        <v>44</v>
      </c>
      <c r="G81" s="9" t="n">
        <f aca="false">F81/C81*100</f>
        <v>23.4042553191489</v>
      </c>
      <c r="H81" s="8" t="n">
        <f aca="false">H262</f>
        <v>35</v>
      </c>
      <c r="I81" s="9" t="n">
        <f aca="false">H81/C81*100</f>
        <v>18.6170212765957</v>
      </c>
      <c r="J81" s="8" t="n">
        <f aca="false">J262</f>
        <v>10</v>
      </c>
      <c r="K81" s="9" t="n">
        <f aca="false">J81/C81*100</f>
        <v>5.31914893617021</v>
      </c>
      <c r="L81" s="8" t="n">
        <f aca="false">L262</f>
        <v>14</v>
      </c>
      <c r="M81" s="9" t="n">
        <f aca="false">L81/C81*100</f>
        <v>7.4468085106383</v>
      </c>
      <c r="N81" s="10" t="n">
        <f aca="false">D81+F81+H81</f>
        <v>164</v>
      </c>
      <c r="O81" s="11" t="n">
        <f aca="false">N81/C81*100</f>
        <v>87.2340425531915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+J82+L82</f>
        <v>138</v>
      </c>
      <c r="D82" s="8" t="n">
        <f aca="false">D271</f>
        <v>66</v>
      </c>
      <c r="E82" s="9" t="n">
        <f aca="false">D82/C82*100</f>
        <v>47.8260869565217</v>
      </c>
      <c r="F82" s="8" t="n">
        <f aca="false">F271</f>
        <v>37</v>
      </c>
      <c r="G82" s="9" t="n">
        <f aca="false">F82/C82*100</f>
        <v>26.8115942028986</v>
      </c>
      <c r="H82" s="8" t="n">
        <f aca="false">H271</f>
        <v>22</v>
      </c>
      <c r="I82" s="9" t="n">
        <f aca="false">H82/C82*100</f>
        <v>15.9420289855072</v>
      </c>
      <c r="J82" s="8" t="n">
        <f aca="false">J271</f>
        <v>6</v>
      </c>
      <c r="K82" s="9" t="n">
        <f aca="false">J82/C82*100</f>
        <v>4.34782608695652</v>
      </c>
      <c r="L82" s="8" t="n">
        <f aca="false">L271</f>
        <v>7</v>
      </c>
      <c r="M82" s="9" t="n">
        <f aca="false">L82/C82*100</f>
        <v>5.07246376811594</v>
      </c>
      <c r="N82" s="10" t="n">
        <f aca="false">D82+F82+H82</f>
        <v>125</v>
      </c>
      <c r="O82" s="11" t="n">
        <f aca="false">N82/C82*100</f>
        <v>90.5797101449275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+J83+L83</f>
        <v>175</v>
      </c>
      <c r="D83" s="8" t="n">
        <f aca="false">D280</f>
        <v>103</v>
      </c>
      <c r="E83" s="9" t="n">
        <f aca="false">D83/C83*100</f>
        <v>58.8571428571429</v>
      </c>
      <c r="F83" s="8" t="n">
        <f aca="false">F280</f>
        <v>35</v>
      </c>
      <c r="G83" s="9" t="n">
        <f aca="false">F83/C83*100</f>
        <v>20</v>
      </c>
      <c r="H83" s="8" t="n">
        <f aca="false">H280</f>
        <v>25</v>
      </c>
      <c r="I83" s="9" t="n">
        <f aca="false">H83/C83*100</f>
        <v>14.2857142857143</v>
      </c>
      <c r="J83" s="8" t="n">
        <f aca="false">J280</f>
        <v>8</v>
      </c>
      <c r="K83" s="9" t="n">
        <f aca="false">J83/C83*100</f>
        <v>4.57142857142857</v>
      </c>
      <c r="L83" s="8" t="n">
        <f aca="false">L280</f>
        <v>4</v>
      </c>
      <c r="M83" s="9" t="n">
        <f aca="false">L83/C83*100</f>
        <v>2.28571428571429</v>
      </c>
      <c r="N83" s="10" t="n">
        <f aca="false">D83+F83+H83</f>
        <v>163</v>
      </c>
      <c r="O83" s="11" t="n">
        <f aca="false">N83/C83*100</f>
        <v>93.1428571428571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+J84+L84</f>
        <v>164</v>
      </c>
      <c r="D84" s="8" t="n">
        <f aca="false">D289</f>
        <v>84</v>
      </c>
      <c r="E84" s="9" t="n">
        <f aca="false">D84/C84*100</f>
        <v>51.219512195122</v>
      </c>
      <c r="F84" s="8" t="n">
        <f aca="false">F289</f>
        <v>32</v>
      </c>
      <c r="G84" s="9" t="n">
        <f aca="false">F84/C84*100</f>
        <v>19.5121951219512</v>
      </c>
      <c r="H84" s="8" t="n">
        <f aca="false">H289</f>
        <v>28</v>
      </c>
      <c r="I84" s="9" t="n">
        <f aca="false">H84/C84*100</f>
        <v>17.0731707317073</v>
      </c>
      <c r="J84" s="8" t="n">
        <f aca="false">J289</f>
        <v>11</v>
      </c>
      <c r="K84" s="9" t="n">
        <f aca="false">J84/C84*100</f>
        <v>6.70731707317073</v>
      </c>
      <c r="L84" s="8" t="n">
        <f aca="false">L289</f>
        <v>9</v>
      </c>
      <c r="M84" s="9" t="n">
        <f aca="false">L84/C84*100</f>
        <v>5.48780487804878</v>
      </c>
      <c r="N84" s="10" t="n">
        <f aca="false">D84+F84+H84</f>
        <v>144</v>
      </c>
      <c r="O84" s="11" t="n">
        <f aca="false">N84/C84*100</f>
        <v>87.8048780487805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+J85+L85</f>
        <v>128</v>
      </c>
      <c r="D85" s="8" t="n">
        <f aca="false">D298</f>
        <v>74</v>
      </c>
      <c r="E85" s="9" t="n">
        <f aca="false">D85/C85*100</f>
        <v>57.8125</v>
      </c>
      <c r="F85" s="8" t="n">
        <f aca="false">F298</f>
        <v>29</v>
      </c>
      <c r="G85" s="9" t="n">
        <f aca="false">F85/C85*100</f>
        <v>22.65625</v>
      </c>
      <c r="H85" s="8" t="n">
        <f aca="false">H298</f>
        <v>17</v>
      </c>
      <c r="I85" s="9" t="n">
        <f aca="false">H85/C85*100</f>
        <v>13.28125</v>
      </c>
      <c r="J85" s="8" t="n">
        <f aca="false">J298</f>
        <v>8</v>
      </c>
      <c r="K85" s="9" t="n">
        <f aca="false">J85/C85*100</f>
        <v>6.25</v>
      </c>
      <c r="L85" s="8" t="n">
        <f aca="false">L298</f>
        <v>0</v>
      </c>
      <c r="M85" s="9" t="n">
        <f aca="false">L85/C85*100</f>
        <v>0</v>
      </c>
      <c r="N85" s="10" t="n">
        <f aca="false">D85+F85+H85</f>
        <v>120</v>
      </c>
      <c r="O85" s="11" t="n">
        <f aca="false">N85/C85*100</f>
        <v>93.75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+J86+L86</f>
        <v>154</v>
      </c>
      <c r="D86" s="8" t="n">
        <f aca="false">D307</f>
        <v>83</v>
      </c>
      <c r="E86" s="9" t="n">
        <f aca="false">D86/C86*100</f>
        <v>53.8961038961039</v>
      </c>
      <c r="F86" s="8" t="n">
        <f aca="false">F307</f>
        <v>27</v>
      </c>
      <c r="G86" s="9" t="n">
        <f aca="false">F86/C86*100</f>
        <v>17.5324675324675</v>
      </c>
      <c r="H86" s="8" t="n">
        <f aca="false">H307</f>
        <v>23</v>
      </c>
      <c r="I86" s="9" t="n">
        <f aca="false">H86/C86*100</f>
        <v>14.9350649350649</v>
      </c>
      <c r="J86" s="8" t="n">
        <f aca="false">J307</f>
        <v>11</v>
      </c>
      <c r="K86" s="9" t="n">
        <f aca="false">J86/C86*100</f>
        <v>7.14285714285714</v>
      </c>
      <c r="L86" s="8" t="n">
        <f aca="false">L307</f>
        <v>10</v>
      </c>
      <c r="M86" s="9" t="n">
        <f aca="false">L86/C86*100</f>
        <v>6.49350649350649</v>
      </c>
      <c r="N86" s="10" t="n">
        <f aca="false">D86+F86+H86</f>
        <v>133</v>
      </c>
      <c r="O86" s="11" t="n">
        <f aca="false">N86/C86*100</f>
        <v>86.3636363636364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+J87+L87</f>
        <v>70</v>
      </c>
      <c r="D87" s="8" t="n">
        <f aca="false">D316</f>
        <v>54</v>
      </c>
      <c r="E87" s="9" t="n">
        <f aca="false">D87/C87*100</f>
        <v>77.1428571428572</v>
      </c>
      <c r="F87" s="8" t="n">
        <f aca="false">F316</f>
        <v>11</v>
      </c>
      <c r="G87" s="9" t="n">
        <f aca="false">F87/C87*100</f>
        <v>15.7142857142857</v>
      </c>
      <c r="H87" s="8" t="n">
        <f aca="false">H316</f>
        <v>5</v>
      </c>
      <c r="I87" s="9" t="n">
        <f aca="false">H87/C87*100</f>
        <v>7.14285714285714</v>
      </c>
      <c r="J87" s="8" t="n">
        <f aca="false">J316</f>
        <v>0</v>
      </c>
      <c r="K87" s="9" t="n">
        <f aca="false">J87/C87*100</f>
        <v>0</v>
      </c>
      <c r="L87" s="8" t="n">
        <f aca="false">L316</f>
        <v>0</v>
      </c>
      <c r="M87" s="9" t="n">
        <f aca="false">L87/C87*100</f>
        <v>0</v>
      </c>
      <c r="N87" s="10" t="n">
        <f aca="false">D87+F87+H87</f>
        <v>70</v>
      </c>
      <c r="O87" s="11" t="n">
        <f aca="false">N87/C87*100</f>
        <v>100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+J88+L88</f>
        <v>154</v>
      </c>
      <c r="D88" s="8" t="n">
        <f aca="false">D325</f>
        <v>122</v>
      </c>
      <c r="E88" s="9" t="n">
        <f aca="false">D88/C88*100</f>
        <v>79.2207792207792</v>
      </c>
      <c r="F88" s="8" t="n">
        <f aca="false">F325</f>
        <v>16</v>
      </c>
      <c r="G88" s="9" t="n">
        <f aca="false">F88/C88*100</f>
        <v>10.3896103896104</v>
      </c>
      <c r="H88" s="8" t="n">
        <f aca="false">H325</f>
        <v>13</v>
      </c>
      <c r="I88" s="9" t="n">
        <f aca="false">H88/C88*100</f>
        <v>8.44155844155844</v>
      </c>
      <c r="J88" s="8" t="n">
        <f aca="false">J325</f>
        <v>3</v>
      </c>
      <c r="K88" s="9" t="n">
        <f aca="false">J88/C88*100</f>
        <v>1.94805194805195</v>
      </c>
      <c r="L88" s="8" t="n">
        <f aca="false">L325</f>
        <v>0</v>
      </c>
      <c r="M88" s="9" t="n">
        <f aca="false">L88/C88*100</f>
        <v>0</v>
      </c>
      <c r="N88" s="10" t="n">
        <f aca="false">D88+F88+H88</f>
        <v>151</v>
      </c>
      <c r="O88" s="11" t="n">
        <f aca="false">N88/C88*100</f>
        <v>98.0519480519481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+J89+L89</f>
        <v>202</v>
      </c>
      <c r="D89" s="8" t="n">
        <f aca="false">D334</f>
        <v>124</v>
      </c>
      <c r="E89" s="9" t="n">
        <f aca="false">D89/C89*100</f>
        <v>61.3861386138614</v>
      </c>
      <c r="F89" s="8" t="n">
        <f aca="false">F334</f>
        <v>38</v>
      </c>
      <c r="G89" s="9" t="n">
        <f aca="false">F89/C89*100</f>
        <v>18.8118811881188</v>
      </c>
      <c r="H89" s="8" t="n">
        <f aca="false">H334</f>
        <v>21</v>
      </c>
      <c r="I89" s="9" t="n">
        <f aca="false">H89/C89*100</f>
        <v>10.3960396039604</v>
      </c>
      <c r="J89" s="8" t="n">
        <f aca="false">J334</f>
        <v>13</v>
      </c>
      <c r="K89" s="9" t="n">
        <f aca="false">J89/C89*100</f>
        <v>6.43564356435644</v>
      </c>
      <c r="L89" s="8" t="n">
        <f aca="false">L334</f>
        <v>6</v>
      </c>
      <c r="M89" s="9" t="n">
        <f aca="false">L89/C89*100</f>
        <v>2.97029702970297</v>
      </c>
      <c r="N89" s="10" t="n">
        <f aca="false">D89+F89+H89</f>
        <v>183</v>
      </c>
      <c r="O89" s="11" t="n">
        <f aca="false">N89/C89*100</f>
        <v>90.5940594059406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+J90+L90</f>
        <v>202</v>
      </c>
      <c r="D90" s="8" t="n">
        <f aca="false">D343</f>
        <v>145</v>
      </c>
      <c r="E90" s="9" t="n">
        <f aca="false">D90/C90*100</f>
        <v>71.7821782178218</v>
      </c>
      <c r="F90" s="8" t="n">
        <f aca="false">F343</f>
        <v>23</v>
      </c>
      <c r="G90" s="9" t="n">
        <f aca="false">F90/C90*100</f>
        <v>11.3861386138614</v>
      </c>
      <c r="H90" s="8" t="n">
        <f aca="false">H343</f>
        <v>15</v>
      </c>
      <c r="I90" s="9" t="n">
        <f aca="false">H90/C90*100</f>
        <v>7.42574257425743</v>
      </c>
      <c r="J90" s="8" t="n">
        <f aca="false">J343</f>
        <v>10</v>
      </c>
      <c r="K90" s="9" t="n">
        <f aca="false">J90/C90*100</f>
        <v>4.95049504950495</v>
      </c>
      <c r="L90" s="8" t="n">
        <f aca="false">L343</f>
        <v>9</v>
      </c>
      <c r="M90" s="9" t="n">
        <f aca="false">L90/C90*100</f>
        <v>4.45544554455446</v>
      </c>
      <c r="N90" s="10" t="n">
        <f aca="false">D90+F90+H90</f>
        <v>183</v>
      </c>
      <c r="O90" s="11" t="n">
        <f aca="false">N90/C90*100</f>
        <v>90.5940594059406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+J91+L91</f>
        <v>243</v>
      </c>
      <c r="D91" s="8" t="n">
        <f aca="false">D352</f>
        <v>135</v>
      </c>
      <c r="E91" s="9" t="n">
        <f aca="false">D91/C91*100</f>
        <v>55.5555555555556</v>
      </c>
      <c r="F91" s="8" t="n">
        <f aca="false">F352</f>
        <v>58</v>
      </c>
      <c r="G91" s="9" t="n">
        <f aca="false">F91/C91*100</f>
        <v>23.8683127572016</v>
      </c>
      <c r="H91" s="8" t="n">
        <f aca="false">H352</f>
        <v>26</v>
      </c>
      <c r="I91" s="9" t="n">
        <f aca="false">H91/C91*100</f>
        <v>10.6995884773663</v>
      </c>
      <c r="J91" s="8" t="n">
        <f aca="false">J352</f>
        <v>10</v>
      </c>
      <c r="K91" s="9" t="n">
        <f aca="false">J91/C91*100</f>
        <v>4.11522633744856</v>
      </c>
      <c r="L91" s="8" t="n">
        <f aca="false">L352</f>
        <v>14</v>
      </c>
      <c r="M91" s="9" t="n">
        <f aca="false">L91/C91*100</f>
        <v>5.76131687242798</v>
      </c>
      <c r="N91" s="10" t="n">
        <f aca="false">D91+F91+H91</f>
        <v>219</v>
      </c>
      <c r="O91" s="11" t="n">
        <f aca="false">N91/C91*100</f>
        <v>90.1234567901235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+J92+L92</f>
        <v>162</v>
      </c>
      <c r="D92" s="8" t="n">
        <f aca="false">D361</f>
        <v>64</v>
      </c>
      <c r="E92" s="9" t="n">
        <f aca="false">D92/C92*100</f>
        <v>39.5061728395062</v>
      </c>
      <c r="F92" s="8" t="n">
        <f aca="false">F361</f>
        <v>42</v>
      </c>
      <c r="G92" s="9" t="n">
        <f aca="false">F92/C92*100</f>
        <v>25.9259259259259</v>
      </c>
      <c r="H92" s="8" t="n">
        <f aca="false">H361</f>
        <v>30</v>
      </c>
      <c r="I92" s="9" t="n">
        <f aca="false">H92/C92*100</f>
        <v>18.5185185185185</v>
      </c>
      <c r="J92" s="8" t="n">
        <f aca="false">J361</f>
        <v>15</v>
      </c>
      <c r="K92" s="9" t="n">
        <f aca="false">J92/C92*100</f>
        <v>9.25925925925926</v>
      </c>
      <c r="L92" s="8" t="n">
        <f aca="false">L361</f>
        <v>11</v>
      </c>
      <c r="M92" s="9" t="n">
        <f aca="false">L92/C92*100</f>
        <v>6.79012345679012</v>
      </c>
      <c r="N92" s="10" t="n">
        <f aca="false">D92+F92+H92</f>
        <v>136</v>
      </c>
      <c r="O92" s="11" t="n">
        <f aca="false">N92/C92*100</f>
        <v>83.9506172839506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+J93+L93</f>
        <v>5</v>
      </c>
      <c r="D93" s="8" t="n">
        <f aca="false">D370</f>
        <v>3</v>
      </c>
      <c r="E93" s="9" t="n">
        <f aca="false">D93/C93*100</f>
        <v>60</v>
      </c>
      <c r="F93" s="8" t="n">
        <f aca="false">F370</f>
        <v>2</v>
      </c>
      <c r="G93" s="9" t="n">
        <f aca="false">F93/C93*100</f>
        <v>40</v>
      </c>
      <c r="H93" s="8" t="n">
        <f aca="false">H370</f>
        <v>0</v>
      </c>
      <c r="I93" s="9" t="n">
        <f aca="false">H93/C93*100</f>
        <v>0</v>
      </c>
      <c r="J93" s="8" t="n">
        <f aca="false">J370</f>
        <v>0</v>
      </c>
      <c r="K93" s="9" t="n">
        <f aca="false">J93/C93*100</f>
        <v>0</v>
      </c>
      <c r="L93" s="8" t="n">
        <f aca="false">L370</f>
        <v>0</v>
      </c>
      <c r="M93" s="9" t="n">
        <f aca="false">L93/C93*100</f>
        <v>0</v>
      </c>
      <c r="N93" s="10" t="n">
        <f aca="false">D93+F93+H93</f>
        <v>5</v>
      </c>
      <c r="O93" s="11" t="n">
        <f aca="false">N93/C93*100</f>
        <v>10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+J94+L94</f>
        <v>12</v>
      </c>
      <c r="D94" s="8" t="n">
        <f aca="false">D379</f>
        <v>9</v>
      </c>
      <c r="E94" s="9" t="n">
        <f aca="false">D94/C94*100</f>
        <v>75</v>
      </c>
      <c r="F94" s="8" t="n">
        <f aca="false">F379</f>
        <v>2</v>
      </c>
      <c r="G94" s="9" t="n">
        <f aca="false">F94/C94*100</f>
        <v>16.6666666666667</v>
      </c>
      <c r="H94" s="8" t="n">
        <f aca="false">H379</f>
        <v>0</v>
      </c>
      <c r="I94" s="9" t="n">
        <f aca="false">H94/C94*100</f>
        <v>0</v>
      </c>
      <c r="J94" s="8" t="n">
        <f aca="false">J379</f>
        <v>1</v>
      </c>
      <c r="K94" s="9" t="n">
        <f aca="false">J94/C94*100</f>
        <v>8.33333333333333</v>
      </c>
      <c r="L94" s="8" t="n">
        <f aca="false">L379</f>
        <v>0</v>
      </c>
      <c r="M94" s="9" t="n">
        <f aca="false">L94/C94*100</f>
        <v>0</v>
      </c>
      <c r="N94" s="10" t="n">
        <f aca="false">D94+F94+H94</f>
        <v>11</v>
      </c>
      <c r="O94" s="11" t="n">
        <f aca="false">N94/C94*100</f>
        <v>91.6666666666667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+J95+L95</f>
        <v>8</v>
      </c>
      <c r="D95" s="8" t="n">
        <f aca="false">D388</f>
        <v>7</v>
      </c>
      <c r="E95" s="9" t="n">
        <f aca="false">D95/C95*100</f>
        <v>87.5</v>
      </c>
      <c r="F95" s="8" t="n">
        <f aca="false">F388</f>
        <v>0</v>
      </c>
      <c r="G95" s="9" t="n">
        <f aca="false">F95/C95*100</f>
        <v>0</v>
      </c>
      <c r="H95" s="8" t="n">
        <f aca="false">H388</f>
        <v>1</v>
      </c>
      <c r="I95" s="9" t="n">
        <f aca="false">H95/C95*100</f>
        <v>12.5</v>
      </c>
      <c r="J95" s="8" t="n">
        <f aca="false">J388</f>
        <v>0</v>
      </c>
      <c r="K95" s="9" t="n">
        <f aca="false">J95/C95*100</f>
        <v>0</v>
      </c>
      <c r="L95" s="8" t="n">
        <f aca="false">L388</f>
        <v>0</v>
      </c>
      <c r="M95" s="9" t="n">
        <f aca="false">L95/C95*100</f>
        <v>0</v>
      </c>
      <c r="N95" s="10" t="n">
        <f aca="false">D95+F95+H95</f>
        <v>8</v>
      </c>
      <c r="O95" s="11" t="n">
        <f aca="false">N95/C95*100</f>
        <v>100</v>
      </c>
    </row>
    <row r="96" s="16" customFormat="true" ht="12.75" hidden="false" customHeight="false" outlineLevel="0" collapsed="false">
      <c r="A96" s="14" t="s">
        <v>38</v>
      </c>
      <c r="B96" s="14"/>
      <c r="C96" s="15" t="n">
        <f aca="false">SUM(C75:C95)</f>
        <v>2820</v>
      </c>
      <c r="D96" s="15" t="n">
        <f aca="false">SUM(D75:D95)</f>
        <v>1615</v>
      </c>
      <c r="E96" s="9" t="n">
        <f aca="false">D96/C96*100</f>
        <v>57.2695035460993</v>
      </c>
      <c r="F96" s="15" t="n">
        <f aca="false">SUM(F75:F95)</f>
        <v>576</v>
      </c>
      <c r="G96" s="9" t="n">
        <f aca="false">F96/C96*100</f>
        <v>20.4255319148936</v>
      </c>
      <c r="H96" s="15" t="n">
        <f aca="false">SUM(H75:H95)</f>
        <v>388</v>
      </c>
      <c r="I96" s="9" t="n">
        <f aca="false">H96/C96*100</f>
        <v>13.758865248227</v>
      </c>
      <c r="J96" s="15" t="n">
        <f aca="false">SUM(J75:J95)</f>
        <v>141</v>
      </c>
      <c r="K96" s="9" t="n">
        <f aca="false">J96/C96*100</f>
        <v>5</v>
      </c>
      <c r="L96" s="15" t="n">
        <f aca="false">SUM(L75:L95)</f>
        <v>100</v>
      </c>
      <c r="M96" s="9" t="n">
        <f aca="false">L96/C96*100</f>
        <v>3.54609929078014</v>
      </c>
      <c r="N96" s="15" t="n">
        <f aca="false">SUM(N75:N95)</f>
        <v>2579</v>
      </c>
      <c r="O96" s="11" t="n">
        <f aca="false">N96/C96*100</f>
        <v>91.4539007092199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L98" s="19" t="s">
        <v>40</v>
      </c>
      <c r="M98" s="20"/>
      <c r="N98" s="20"/>
      <c r="O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L99" s="19" t="s">
        <v>42</v>
      </c>
      <c r="M99" s="20"/>
      <c r="N99" s="20"/>
      <c r="O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" t="s">
        <v>144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9</v>
      </c>
      <c r="E106" s="5"/>
      <c r="F106" s="5" t="s">
        <v>10</v>
      </c>
      <c r="G106" s="5"/>
      <c r="H106" s="5" t="s">
        <v>11</v>
      </c>
      <c r="I106" s="5"/>
      <c r="J106" s="5" t="s">
        <v>12</v>
      </c>
      <c r="K106" s="5"/>
      <c r="L106" s="5" t="s">
        <v>13</v>
      </c>
      <c r="M106" s="5"/>
      <c r="N106" s="5" t="s">
        <v>14</v>
      </c>
      <c r="O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  <c r="J107" s="5" t="s">
        <v>15</v>
      </c>
      <c r="K107" s="5" t="s">
        <v>16</v>
      </c>
      <c r="L107" s="5" t="s">
        <v>15</v>
      </c>
      <c r="M107" s="5" t="s">
        <v>16</v>
      </c>
      <c r="N107" s="5" t="s">
        <v>15</v>
      </c>
      <c r="O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+J108+L108</f>
        <v>171</v>
      </c>
      <c r="D108" s="8" t="n">
        <f aca="false">D209</f>
        <v>53</v>
      </c>
      <c r="E108" s="9" t="n">
        <f aca="false">D108/C108*100</f>
        <v>30.9941520467836</v>
      </c>
      <c r="F108" s="8" t="n">
        <f aca="false">F209</f>
        <v>50</v>
      </c>
      <c r="G108" s="9" t="n">
        <f aca="false">F108/C108*100</f>
        <v>29.2397660818713</v>
      </c>
      <c r="H108" s="8" t="n">
        <f aca="false">H209</f>
        <v>42</v>
      </c>
      <c r="I108" s="9" t="n">
        <f aca="false">H108/C108*100</f>
        <v>24.5614035087719</v>
      </c>
      <c r="J108" s="8" t="n">
        <f aca="false">J209</f>
        <v>18</v>
      </c>
      <c r="K108" s="9" t="n">
        <f aca="false">J108/C108*100</f>
        <v>10.5263157894737</v>
      </c>
      <c r="L108" s="8" t="n">
        <f aca="false">L209</f>
        <v>8</v>
      </c>
      <c r="M108" s="9" t="n">
        <f aca="false">L108/C108*100</f>
        <v>4.67836257309942</v>
      </c>
      <c r="N108" s="10" t="n">
        <f aca="false">D108+F108+H108</f>
        <v>145</v>
      </c>
      <c r="O108" s="11" t="n">
        <f aca="false">N108/C108*100</f>
        <v>84.7953216374269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+J109+L109</f>
        <v>141</v>
      </c>
      <c r="D109" s="8" t="n">
        <f aca="false">D218</f>
        <v>62</v>
      </c>
      <c r="E109" s="9" t="n">
        <f aca="false">D109/C109*100</f>
        <v>43.9716312056738</v>
      </c>
      <c r="F109" s="8" t="n">
        <f aca="false">F218</f>
        <v>30</v>
      </c>
      <c r="G109" s="9" t="n">
        <f aca="false">F109/C109*100</f>
        <v>21.2765957446809</v>
      </c>
      <c r="H109" s="8" t="n">
        <f aca="false">H218</f>
        <v>43</v>
      </c>
      <c r="I109" s="9" t="n">
        <f aca="false">H109/C109*100</f>
        <v>30.4964539007092</v>
      </c>
      <c r="J109" s="8" t="n">
        <f aca="false">J218</f>
        <v>4</v>
      </c>
      <c r="K109" s="9" t="n">
        <f aca="false">J109/C109*100</f>
        <v>2.83687943262411</v>
      </c>
      <c r="L109" s="8" t="n">
        <f aca="false">L218</f>
        <v>2</v>
      </c>
      <c r="M109" s="9" t="n">
        <f aca="false">L109/C109*100</f>
        <v>1.41843971631206</v>
      </c>
      <c r="N109" s="10" t="n">
        <f aca="false">D109+F109+H109</f>
        <v>135</v>
      </c>
      <c r="O109" s="11" t="n">
        <f aca="false">N109/C109*100</f>
        <v>95.7446808510638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+J110+L110</f>
        <v>113</v>
      </c>
      <c r="D110" s="8" t="n">
        <f aca="false">D227</f>
        <v>57</v>
      </c>
      <c r="E110" s="9" t="n">
        <f aca="false">D110/C110*100</f>
        <v>50.4424778761062</v>
      </c>
      <c r="F110" s="8" t="n">
        <f aca="false">F227</f>
        <v>26</v>
      </c>
      <c r="G110" s="9" t="n">
        <f aca="false">F110/C110*100</f>
        <v>23.0088495575221</v>
      </c>
      <c r="H110" s="8" t="n">
        <f aca="false">H227</f>
        <v>27</v>
      </c>
      <c r="I110" s="9" t="n">
        <f aca="false">H110/C110*100</f>
        <v>23.8938053097345</v>
      </c>
      <c r="J110" s="8" t="n">
        <f aca="false">J227</f>
        <v>3</v>
      </c>
      <c r="K110" s="9" t="n">
        <f aca="false">J110/C110*100</f>
        <v>2.65486725663717</v>
      </c>
      <c r="L110" s="8" t="n">
        <f aca="false">L227</f>
        <v>0</v>
      </c>
      <c r="M110" s="9" t="n">
        <f aca="false">L110/C110*100</f>
        <v>0</v>
      </c>
      <c r="N110" s="10" t="n">
        <f aca="false">D110+F110+H110</f>
        <v>110</v>
      </c>
      <c r="O110" s="11" t="n">
        <f aca="false">N110/C110*100</f>
        <v>97.3451327433628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+J111+L111</f>
        <v>89</v>
      </c>
      <c r="D111" s="8" t="n">
        <f aca="false">D236</f>
        <v>42</v>
      </c>
      <c r="E111" s="9" t="n">
        <f aca="false">D111/C111*100</f>
        <v>47.1910112359551</v>
      </c>
      <c r="F111" s="8" t="n">
        <f aca="false">F236</f>
        <v>17</v>
      </c>
      <c r="G111" s="9" t="n">
        <f aca="false">F111/C111*100</f>
        <v>19.1011235955056</v>
      </c>
      <c r="H111" s="8" t="n">
        <f aca="false">H236</f>
        <v>19</v>
      </c>
      <c r="I111" s="9" t="n">
        <f aca="false">H111/C111*100</f>
        <v>21.3483146067416</v>
      </c>
      <c r="J111" s="8" t="n">
        <f aca="false">J236</f>
        <v>6</v>
      </c>
      <c r="K111" s="9" t="n">
        <f aca="false">J111/C111*100</f>
        <v>6.74157303370787</v>
      </c>
      <c r="L111" s="8" t="n">
        <f aca="false">L236</f>
        <v>5</v>
      </c>
      <c r="M111" s="9" t="n">
        <f aca="false">L111/C111*100</f>
        <v>5.61797752808989</v>
      </c>
      <c r="N111" s="10" t="n">
        <f aca="false">D111+F111+H111</f>
        <v>78</v>
      </c>
      <c r="O111" s="11" t="n">
        <f aca="false">N111/C111*100</f>
        <v>87.6404494382023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+J112+L112</f>
        <v>152</v>
      </c>
      <c r="D112" s="8" t="n">
        <f aca="false">D245</f>
        <v>48</v>
      </c>
      <c r="E112" s="9" t="n">
        <f aca="false">D112/C112*100</f>
        <v>31.5789473684211</v>
      </c>
      <c r="F112" s="8" t="n">
        <f aca="false">F245</f>
        <v>30</v>
      </c>
      <c r="G112" s="9" t="n">
        <f aca="false">F112/C112*100</f>
        <v>19.7368421052632</v>
      </c>
      <c r="H112" s="8" t="n">
        <f aca="false">H245</f>
        <v>49</v>
      </c>
      <c r="I112" s="9" t="n">
        <f aca="false">H112/C112*100</f>
        <v>32.2368421052632</v>
      </c>
      <c r="J112" s="8" t="n">
        <f aca="false">J245</f>
        <v>13</v>
      </c>
      <c r="K112" s="9" t="n">
        <f aca="false">J112/C112*100</f>
        <v>8.55263157894737</v>
      </c>
      <c r="L112" s="8" t="n">
        <f aca="false">L245</f>
        <v>12</v>
      </c>
      <c r="M112" s="9" t="n">
        <f aca="false">L112/C112*100</f>
        <v>7.89473684210526</v>
      </c>
      <c r="N112" s="10" t="n">
        <f aca="false">D112+F112+H112</f>
        <v>127</v>
      </c>
      <c r="O112" s="11" t="n">
        <f aca="false">N112/C112*100</f>
        <v>83.5526315789474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+J113+L113</f>
        <v>162</v>
      </c>
      <c r="D113" s="8" t="n">
        <f aca="false">D254</f>
        <v>109</v>
      </c>
      <c r="E113" s="9" t="n">
        <f aca="false">D113/C113*100</f>
        <v>67.283950617284</v>
      </c>
      <c r="F113" s="8" t="n">
        <f aca="false">F254</f>
        <v>33</v>
      </c>
      <c r="G113" s="9" t="n">
        <f aca="false">F113/C113*100</f>
        <v>20.3703703703704</v>
      </c>
      <c r="H113" s="8" t="n">
        <f aca="false">H254</f>
        <v>16</v>
      </c>
      <c r="I113" s="9" t="n">
        <f aca="false">H113/C113*100</f>
        <v>9.87654320987654</v>
      </c>
      <c r="J113" s="8" t="n">
        <f aca="false">J254</f>
        <v>4</v>
      </c>
      <c r="K113" s="9" t="n">
        <f aca="false">J113/C113*100</f>
        <v>2.46913580246914</v>
      </c>
      <c r="L113" s="8" t="n">
        <f aca="false">L254</f>
        <v>0</v>
      </c>
      <c r="M113" s="9" t="n">
        <f aca="false">L113/C113*100</f>
        <v>0</v>
      </c>
      <c r="N113" s="10" t="n">
        <f aca="false">D113+F113+H113</f>
        <v>158</v>
      </c>
      <c r="O113" s="11" t="n">
        <f aca="false">N113/C113*100</f>
        <v>97.5308641975309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+J114+L114</f>
        <v>186</v>
      </c>
      <c r="D114" s="8" t="n">
        <f aca="false">D263</f>
        <v>74</v>
      </c>
      <c r="E114" s="9" t="n">
        <f aca="false">D114/C114*100</f>
        <v>39.7849462365591</v>
      </c>
      <c r="F114" s="8" t="n">
        <f aca="false">F263</f>
        <v>41</v>
      </c>
      <c r="G114" s="9" t="n">
        <f aca="false">F114/C114*100</f>
        <v>22.0430107526882</v>
      </c>
      <c r="H114" s="8" t="n">
        <f aca="false">H263</f>
        <v>42</v>
      </c>
      <c r="I114" s="9" t="n">
        <f aca="false">H114/C114*100</f>
        <v>22.5806451612903</v>
      </c>
      <c r="J114" s="8" t="n">
        <f aca="false">J263</f>
        <v>17</v>
      </c>
      <c r="K114" s="9" t="n">
        <f aca="false">J114/C114*100</f>
        <v>9.13978494623656</v>
      </c>
      <c r="L114" s="8" t="n">
        <f aca="false">L263</f>
        <v>12</v>
      </c>
      <c r="M114" s="9" t="n">
        <f aca="false">L114/C114*100</f>
        <v>6.45161290322581</v>
      </c>
      <c r="N114" s="10" t="n">
        <f aca="false">D114+F114+H114</f>
        <v>157</v>
      </c>
      <c r="O114" s="11" t="n">
        <f aca="false">N114/C114*100</f>
        <v>84.4086021505376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+J115+L115</f>
        <v>147</v>
      </c>
      <c r="D115" s="8" t="n">
        <f aca="false">D272</f>
        <v>53</v>
      </c>
      <c r="E115" s="9" t="n">
        <f aca="false">D115/C115*100</f>
        <v>36.0544217687075</v>
      </c>
      <c r="F115" s="8" t="n">
        <f aca="false">F272</f>
        <v>41</v>
      </c>
      <c r="G115" s="9" t="n">
        <f aca="false">F115/C115*100</f>
        <v>27.891156462585</v>
      </c>
      <c r="H115" s="8" t="n">
        <f aca="false">H272</f>
        <v>35</v>
      </c>
      <c r="I115" s="9" t="n">
        <f aca="false">H115/C115*100</f>
        <v>23.8095238095238</v>
      </c>
      <c r="J115" s="8" t="n">
        <f aca="false">J272</f>
        <v>11</v>
      </c>
      <c r="K115" s="9" t="n">
        <f aca="false">J115/C115*100</f>
        <v>7.48299319727891</v>
      </c>
      <c r="L115" s="8" t="n">
        <f aca="false">L272</f>
        <v>7</v>
      </c>
      <c r="M115" s="9" t="n">
        <f aca="false">L115/C115*100</f>
        <v>4.76190476190476</v>
      </c>
      <c r="N115" s="10" t="n">
        <f aca="false">D115+F115+H115</f>
        <v>129</v>
      </c>
      <c r="O115" s="11" t="n">
        <f aca="false">N115/C115*100</f>
        <v>87.7551020408163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+J116+L116</f>
        <v>230</v>
      </c>
      <c r="D116" s="8" t="n">
        <f aca="false">D281</f>
        <v>90</v>
      </c>
      <c r="E116" s="9" t="n">
        <f aca="false">D116/C116*100</f>
        <v>39.1304347826087</v>
      </c>
      <c r="F116" s="8" t="n">
        <f aca="false">F281</f>
        <v>47</v>
      </c>
      <c r="G116" s="9" t="n">
        <f aca="false">F116/C116*100</f>
        <v>20.4347826086957</v>
      </c>
      <c r="H116" s="8" t="n">
        <f aca="false">H281</f>
        <v>65</v>
      </c>
      <c r="I116" s="9" t="n">
        <f aca="false">H116/C116*100</f>
        <v>28.2608695652174</v>
      </c>
      <c r="J116" s="8" t="n">
        <f aca="false">J281</f>
        <v>11</v>
      </c>
      <c r="K116" s="9" t="n">
        <f aca="false">J116/C116*100</f>
        <v>4.78260869565217</v>
      </c>
      <c r="L116" s="8" t="n">
        <f aca="false">L281</f>
        <v>17</v>
      </c>
      <c r="M116" s="9" t="n">
        <f aca="false">L116/C116*100</f>
        <v>7.39130434782609</v>
      </c>
      <c r="N116" s="10" t="n">
        <f aca="false">D116+F116+H116</f>
        <v>202</v>
      </c>
      <c r="O116" s="11" t="n">
        <f aca="false">N116/C116*100</f>
        <v>87.8260869565218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+J117+L117</f>
        <v>115</v>
      </c>
      <c r="D117" s="8" t="n">
        <f aca="false">D290</f>
        <v>52</v>
      </c>
      <c r="E117" s="9" t="n">
        <f aca="false">D117/C117*100</f>
        <v>45.2173913043478</v>
      </c>
      <c r="F117" s="8" t="n">
        <f aca="false">F290</f>
        <v>30</v>
      </c>
      <c r="G117" s="9" t="n">
        <f aca="false">F117/C117*100</f>
        <v>26.0869565217391</v>
      </c>
      <c r="H117" s="8" t="n">
        <f aca="false">H290</f>
        <v>27</v>
      </c>
      <c r="I117" s="9" t="n">
        <f aca="false">H117/C117*100</f>
        <v>23.4782608695652</v>
      </c>
      <c r="J117" s="8" t="n">
        <f aca="false">J290</f>
        <v>4</v>
      </c>
      <c r="K117" s="9" t="n">
        <f aca="false">J117/C117*100</f>
        <v>3.47826086956522</v>
      </c>
      <c r="L117" s="8" t="n">
        <f aca="false">L290</f>
        <v>2</v>
      </c>
      <c r="M117" s="9" t="n">
        <f aca="false">L117/C117*100</f>
        <v>1.73913043478261</v>
      </c>
      <c r="N117" s="10" t="n">
        <f aca="false">D117+F117+H117</f>
        <v>109</v>
      </c>
      <c r="O117" s="11" t="n">
        <f aca="false">N117/C117*100</f>
        <v>94.7826086956522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+J118+L118</f>
        <v>143</v>
      </c>
      <c r="D118" s="8" t="n">
        <f aca="false">D299</f>
        <v>20</v>
      </c>
      <c r="E118" s="9" t="n">
        <f aca="false">D118/C118*100</f>
        <v>13.986013986014</v>
      </c>
      <c r="F118" s="8" t="n">
        <f aca="false">F299</f>
        <v>49</v>
      </c>
      <c r="G118" s="9" t="n">
        <f aca="false">F118/C118*100</f>
        <v>34.2657342657343</v>
      </c>
      <c r="H118" s="8" t="n">
        <f aca="false">H299</f>
        <v>48</v>
      </c>
      <c r="I118" s="9" t="n">
        <f aca="false">H118/C118*100</f>
        <v>33.5664335664336</v>
      </c>
      <c r="J118" s="8" t="n">
        <f aca="false">J299</f>
        <v>20</v>
      </c>
      <c r="K118" s="9" t="n">
        <f aca="false">J118/C118*100</f>
        <v>13.986013986014</v>
      </c>
      <c r="L118" s="8" t="n">
        <f aca="false">L299</f>
        <v>6</v>
      </c>
      <c r="M118" s="9" t="n">
        <f aca="false">L118/C118*100</f>
        <v>4.1958041958042</v>
      </c>
      <c r="N118" s="10" t="n">
        <f aca="false">D118+F118+H118</f>
        <v>117</v>
      </c>
      <c r="O118" s="11" t="n">
        <f aca="false">N118/C118*100</f>
        <v>81.8181818181818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+J119+L119</f>
        <v>159</v>
      </c>
      <c r="D119" s="8" t="n">
        <f aca="false">D308</f>
        <v>85</v>
      </c>
      <c r="E119" s="9" t="n">
        <f aca="false">D119/C119*100</f>
        <v>53.4591194968553</v>
      </c>
      <c r="F119" s="8" t="n">
        <f aca="false">F308</f>
        <v>45</v>
      </c>
      <c r="G119" s="9" t="n">
        <f aca="false">F119/C119*100</f>
        <v>28.3018867924528</v>
      </c>
      <c r="H119" s="8" t="n">
        <f aca="false">H308</f>
        <v>20</v>
      </c>
      <c r="I119" s="9" t="n">
        <f aca="false">H119/C119*100</f>
        <v>12.5786163522013</v>
      </c>
      <c r="J119" s="8" t="n">
        <f aca="false">J308</f>
        <v>7</v>
      </c>
      <c r="K119" s="9" t="n">
        <f aca="false">J119/C119*100</f>
        <v>4.40251572327044</v>
      </c>
      <c r="L119" s="8" t="n">
        <f aca="false">L308</f>
        <v>2</v>
      </c>
      <c r="M119" s="9" t="n">
        <f aca="false">L119/C119*100</f>
        <v>1.25786163522013</v>
      </c>
      <c r="N119" s="10" t="n">
        <f aca="false">D119+F119+H119</f>
        <v>150</v>
      </c>
      <c r="O119" s="11" t="n">
        <f aca="false">N119/C119*100</f>
        <v>94.3396226415094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+J120+L120</f>
        <v>56</v>
      </c>
      <c r="D120" s="8" t="n">
        <f aca="false">D317</f>
        <v>38</v>
      </c>
      <c r="E120" s="9" t="n">
        <f aca="false">D120/C120*100</f>
        <v>67.8571428571429</v>
      </c>
      <c r="F120" s="8" t="n">
        <f aca="false">F317</f>
        <v>12</v>
      </c>
      <c r="G120" s="9" t="n">
        <f aca="false">F120/C120*100</f>
        <v>21.4285714285714</v>
      </c>
      <c r="H120" s="8" t="n">
        <f aca="false">H317</f>
        <v>4</v>
      </c>
      <c r="I120" s="9" t="n">
        <f aca="false">H120/C120*100</f>
        <v>7.14285714285714</v>
      </c>
      <c r="J120" s="8" t="n">
        <f aca="false">J317</f>
        <v>1</v>
      </c>
      <c r="K120" s="9" t="n">
        <f aca="false">J120/C120*100</f>
        <v>1.78571428571429</v>
      </c>
      <c r="L120" s="8" t="n">
        <f aca="false">L317</f>
        <v>1</v>
      </c>
      <c r="M120" s="9" t="n">
        <f aca="false">L120/C120*100</f>
        <v>1.78571428571429</v>
      </c>
      <c r="N120" s="10" t="n">
        <f aca="false">D120+F120+H120</f>
        <v>54</v>
      </c>
      <c r="O120" s="11" t="n">
        <f aca="false">N120/C120*100</f>
        <v>96.4285714285714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+J121+L121</f>
        <v>156</v>
      </c>
      <c r="D121" s="8" t="n">
        <f aca="false">D326</f>
        <v>79</v>
      </c>
      <c r="E121" s="9" t="n">
        <f aca="false">D121/C121*100</f>
        <v>50.6410256410256</v>
      </c>
      <c r="F121" s="8" t="n">
        <f aca="false">F326</f>
        <v>30</v>
      </c>
      <c r="G121" s="9" t="n">
        <f aca="false">F121/C121*100</f>
        <v>19.2307692307692</v>
      </c>
      <c r="H121" s="8" t="n">
        <f aca="false">H326</f>
        <v>36</v>
      </c>
      <c r="I121" s="9" t="n">
        <f aca="false">H121/C121*100</f>
        <v>23.0769230769231</v>
      </c>
      <c r="J121" s="8" t="n">
        <f aca="false">J326</f>
        <v>8</v>
      </c>
      <c r="K121" s="9" t="n">
        <f aca="false">J121/C121*100</f>
        <v>5.12820512820513</v>
      </c>
      <c r="L121" s="8" t="n">
        <f aca="false">L326</f>
        <v>3</v>
      </c>
      <c r="M121" s="9" t="n">
        <f aca="false">L121/C121*100</f>
        <v>1.92307692307692</v>
      </c>
      <c r="N121" s="10" t="n">
        <f aca="false">D121+F121+H121</f>
        <v>145</v>
      </c>
      <c r="O121" s="11" t="n">
        <f aca="false">N121/C121*100</f>
        <v>92.948717948718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+J122+L122</f>
        <v>201</v>
      </c>
      <c r="D122" s="8" t="n">
        <f aca="false">D335</f>
        <v>38</v>
      </c>
      <c r="E122" s="9" t="n">
        <f aca="false">D122/C122*100</f>
        <v>18.9054726368159</v>
      </c>
      <c r="F122" s="8" t="n">
        <f aca="false">F335</f>
        <v>33</v>
      </c>
      <c r="G122" s="9" t="n">
        <f aca="false">F122/C122*100</f>
        <v>16.4179104477612</v>
      </c>
      <c r="H122" s="8" t="n">
        <f aca="false">H335</f>
        <v>72</v>
      </c>
      <c r="I122" s="9" t="n">
        <f aca="false">H122/C122*100</f>
        <v>35.8208955223881</v>
      </c>
      <c r="J122" s="8" t="n">
        <f aca="false">J335</f>
        <v>29</v>
      </c>
      <c r="K122" s="9" t="n">
        <f aca="false">J122/C122*100</f>
        <v>14.4278606965174</v>
      </c>
      <c r="L122" s="8" t="n">
        <f aca="false">L335</f>
        <v>29</v>
      </c>
      <c r="M122" s="9" t="n">
        <f aca="false">L122/C122*100</f>
        <v>14.4278606965174</v>
      </c>
      <c r="N122" s="10" t="n">
        <f aca="false">D122+F122+H122</f>
        <v>143</v>
      </c>
      <c r="O122" s="11" t="n">
        <f aca="false">N122/C122*100</f>
        <v>71.1442786069652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+J123+L123</f>
        <v>234</v>
      </c>
      <c r="D123" s="8" t="n">
        <f aca="false">D344</f>
        <v>112</v>
      </c>
      <c r="E123" s="9" t="n">
        <f aca="false">D123/C123*100</f>
        <v>47.8632478632479</v>
      </c>
      <c r="F123" s="8" t="n">
        <f aca="false">F344</f>
        <v>56</v>
      </c>
      <c r="G123" s="9" t="n">
        <f aca="false">F123/C123*100</f>
        <v>23.9316239316239</v>
      </c>
      <c r="H123" s="8" t="n">
        <f aca="false">H344</f>
        <v>37</v>
      </c>
      <c r="I123" s="9" t="n">
        <f aca="false">H123/C123*100</f>
        <v>15.8119658119658</v>
      </c>
      <c r="J123" s="8" t="n">
        <f aca="false">J344</f>
        <v>21</v>
      </c>
      <c r="K123" s="9" t="n">
        <f aca="false">J123/C123*100</f>
        <v>8.97435897435897</v>
      </c>
      <c r="L123" s="8" t="n">
        <f aca="false">L344</f>
        <v>8</v>
      </c>
      <c r="M123" s="9" t="n">
        <f aca="false">L123/C123*100</f>
        <v>3.41880341880342</v>
      </c>
      <c r="N123" s="10" t="n">
        <f aca="false">D123+F123+H123</f>
        <v>205</v>
      </c>
      <c r="O123" s="11" t="n">
        <f aca="false">N123/C123*100</f>
        <v>87.6068376068376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+J124+L124</f>
        <v>167</v>
      </c>
      <c r="D124" s="8" t="n">
        <f aca="false">D353</f>
        <v>67</v>
      </c>
      <c r="E124" s="9" t="n">
        <f aca="false">D124/C124*100</f>
        <v>40.1197604790419</v>
      </c>
      <c r="F124" s="8" t="n">
        <f aca="false">F353</f>
        <v>57</v>
      </c>
      <c r="G124" s="9" t="n">
        <f aca="false">F124/C124*100</f>
        <v>34.1317365269461</v>
      </c>
      <c r="H124" s="8" t="n">
        <f aca="false">H353</f>
        <v>30</v>
      </c>
      <c r="I124" s="9" t="n">
        <f aca="false">H124/C124*100</f>
        <v>17.9640718562874</v>
      </c>
      <c r="J124" s="8" t="n">
        <f aca="false">J353</f>
        <v>12</v>
      </c>
      <c r="K124" s="9" t="n">
        <f aca="false">J124/C124*100</f>
        <v>7.18562874251497</v>
      </c>
      <c r="L124" s="8" t="n">
        <f aca="false">L353</f>
        <v>1</v>
      </c>
      <c r="M124" s="9" t="n">
        <f aca="false">L124/C124*100</f>
        <v>0.598802395209581</v>
      </c>
      <c r="N124" s="10" t="n">
        <f aca="false">D124+F124+H124</f>
        <v>154</v>
      </c>
      <c r="O124" s="11" t="n">
        <f aca="false">N124/C124*100</f>
        <v>92.2155688622755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+J125+L125</f>
        <v>155</v>
      </c>
      <c r="D125" s="8" t="n">
        <f aca="false">D362</f>
        <v>57</v>
      </c>
      <c r="E125" s="9" t="n">
        <f aca="false">D125/C125*100</f>
        <v>36.7741935483871</v>
      </c>
      <c r="F125" s="8" t="n">
        <f aca="false">F362</f>
        <v>42</v>
      </c>
      <c r="G125" s="9" t="n">
        <f aca="false">F125/C125*100</f>
        <v>27.0967741935484</v>
      </c>
      <c r="H125" s="8" t="n">
        <f aca="false">H362</f>
        <v>31</v>
      </c>
      <c r="I125" s="9" t="n">
        <f aca="false">H125/C125*100</f>
        <v>20</v>
      </c>
      <c r="J125" s="8" t="n">
        <f aca="false">J362</f>
        <v>15</v>
      </c>
      <c r="K125" s="9" t="n">
        <f aca="false">J125/C125*100</f>
        <v>9.67741935483871</v>
      </c>
      <c r="L125" s="8" t="n">
        <f aca="false">L362</f>
        <v>10</v>
      </c>
      <c r="M125" s="9" t="n">
        <f aca="false">L125/C125*100</f>
        <v>6.45161290322581</v>
      </c>
      <c r="N125" s="10" t="n">
        <f aca="false">D125+F125+H125</f>
        <v>130</v>
      </c>
      <c r="O125" s="11" t="n">
        <f aca="false">N125/C125*100</f>
        <v>83.8709677419355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+J126+L126</f>
        <v>5</v>
      </c>
      <c r="D126" s="8" t="n">
        <f aca="false">D371</f>
        <v>2</v>
      </c>
      <c r="E126" s="9" t="n">
        <f aca="false">D126/C126*100</f>
        <v>40</v>
      </c>
      <c r="F126" s="8" t="n">
        <f aca="false">F371</f>
        <v>0</v>
      </c>
      <c r="G126" s="9" t="n">
        <f aca="false">F126/C126*100</f>
        <v>0</v>
      </c>
      <c r="H126" s="8" t="n">
        <f aca="false">H371</f>
        <v>2</v>
      </c>
      <c r="I126" s="9" t="n">
        <f aca="false">H126/C126*100</f>
        <v>40</v>
      </c>
      <c r="J126" s="8" t="n">
        <f aca="false">J371</f>
        <v>1</v>
      </c>
      <c r="K126" s="9" t="n">
        <f aca="false">J126/C126*100</f>
        <v>20</v>
      </c>
      <c r="L126" s="8" t="n">
        <f aca="false">L371</f>
        <v>0</v>
      </c>
      <c r="M126" s="9" t="n">
        <f aca="false">L126/C126*100</f>
        <v>0</v>
      </c>
      <c r="N126" s="10" t="n">
        <f aca="false">D126+F126+H126</f>
        <v>4</v>
      </c>
      <c r="O126" s="11" t="n">
        <f aca="false">N126/C126*100</f>
        <v>80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+J127+L127</f>
        <v>13</v>
      </c>
      <c r="D127" s="8" t="n">
        <f aca="false">D380</f>
        <v>7</v>
      </c>
      <c r="E127" s="9" t="n">
        <f aca="false">D127/C127*100</f>
        <v>53.8461538461539</v>
      </c>
      <c r="F127" s="8" t="n">
        <f aca="false">F380</f>
        <v>6</v>
      </c>
      <c r="G127" s="9" t="n">
        <f aca="false">F127/C127*100</f>
        <v>46.1538461538462</v>
      </c>
      <c r="H127" s="8" t="n">
        <f aca="false">H380</f>
        <v>0</v>
      </c>
      <c r="I127" s="9" t="n">
        <f aca="false">H127/C127*100</f>
        <v>0</v>
      </c>
      <c r="J127" s="8" t="n">
        <f aca="false">J380</f>
        <v>0</v>
      </c>
      <c r="K127" s="9" t="n">
        <f aca="false">J127/C127*100</f>
        <v>0</v>
      </c>
      <c r="L127" s="8" t="n">
        <f aca="false">L380</f>
        <v>0</v>
      </c>
      <c r="M127" s="9" t="n">
        <f aca="false">L127/C127*100</f>
        <v>0</v>
      </c>
      <c r="N127" s="10" t="n">
        <f aca="false">D127+F127+H127</f>
        <v>13</v>
      </c>
      <c r="O127" s="11" t="n">
        <f aca="false">N127/C127*100</f>
        <v>100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+J128+L128</f>
        <v>9</v>
      </c>
      <c r="D128" s="8" t="n">
        <f aca="false">D389</f>
        <v>9</v>
      </c>
      <c r="E128" s="9" t="n">
        <f aca="false">D128/C128*100</f>
        <v>100</v>
      </c>
      <c r="F128" s="8" t="n">
        <f aca="false">F389</f>
        <v>0</v>
      </c>
      <c r="G128" s="9" t="n">
        <f aca="false">F128/C128*100</f>
        <v>0</v>
      </c>
      <c r="H128" s="8" t="n">
        <f aca="false">H389</f>
        <v>0</v>
      </c>
      <c r="I128" s="9" t="n">
        <f aca="false">H128/C128*100</f>
        <v>0</v>
      </c>
      <c r="J128" s="8" t="n">
        <f aca="false">J389</f>
        <v>0</v>
      </c>
      <c r="K128" s="9" t="n">
        <f aca="false">J128/C128*100</f>
        <v>0</v>
      </c>
      <c r="L128" s="8" t="n">
        <f aca="false">L389</f>
        <v>0</v>
      </c>
      <c r="M128" s="9" t="n">
        <f aca="false">L128/C128*100</f>
        <v>0</v>
      </c>
      <c r="N128" s="10" t="n">
        <f aca="false">D128+F128+H128</f>
        <v>9</v>
      </c>
      <c r="O128" s="11" t="n">
        <f aca="false">N128/C128*100</f>
        <v>100</v>
      </c>
    </row>
    <row r="129" s="16" customFormat="true" ht="12.75" hidden="false" customHeight="false" outlineLevel="0" collapsed="false">
      <c r="A129" s="14" t="s">
        <v>38</v>
      </c>
      <c r="B129" s="14"/>
      <c r="C129" s="15" t="n">
        <f aca="false">SUM(C108:C128)</f>
        <v>2804</v>
      </c>
      <c r="D129" s="15" t="n">
        <f aca="false">SUM(D108:D128)</f>
        <v>1154</v>
      </c>
      <c r="E129" s="9" t="n">
        <f aca="false">D129/C129*100</f>
        <v>41.1554921540656</v>
      </c>
      <c r="F129" s="15" t="n">
        <f aca="false">SUM(F108:F128)</f>
        <v>675</v>
      </c>
      <c r="G129" s="9" t="n">
        <f aca="false">F129/C129*100</f>
        <v>24.0727532097004</v>
      </c>
      <c r="H129" s="15" t="n">
        <f aca="false">SUM(H108:H128)</f>
        <v>645</v>
      </c>
      <c r="I129" s="9" t="n">
        <f aca="false">H129/C129*100</f>
        <v>23.0028530670471</v>
      </c>
      <c r="J129" s="15" t="n">
        <f aca="false">SUM(J108:J128)</f>
        <v>205</v>
      </c>
      <c r="K129" s="9" t="n">
        <f aca="false">J129/C129*100</f>
        <v>7.31098430813124</v>
      </c>
      <c r="L129" s="15" t="n">
        <f aca="false">SUM(L108:L128)</f>
        <v>125</v>
      </c>
      <c r="M129" s="9" t="n">
        <f aca="false">L129/C129*100</f>
        <v>4.45791726105564</v>
      </c>
      <c r="N129" s="15" t="n">
        <f aca="false">SUM(N108:N128)</f>
        <v>2474</v>
      </c>
      <c r="O129" s="11" t="n">
        <f aca="false">N129/C129*100</f>
        <v>88.2310984308131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L131" s="19" t="s">
        <v>40</v>
      </c>
      <c r="M131" s="20"/>
      <c r="N131" s="20"/>
      <c r="O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L132" s="19" t="s">
        <v>42</v>
      </c>
      <c r="M132" s="20"/>
      <c r="N132" s="20"/>
      <c r="O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" t="s">
        <v>145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/>
      <c r="F139" s="5" t="s">
        <v>10</v>
      </c>
      <c r="G139" s="5"/>
      <c r="H139" s="5" t="s">
        <v>11</v>
      </c>
      <c r="I139" s="5"/>
      <c r="J139" s="5" t="s">
        <v>12</v>
      </c>
      <c r="K139" s="5"/>
      <c r="L139" s="5" t="s">
        <v>13</v>
      </c>
      <c r="M139" s="5"/>
      <c r="N139" s="5" t="s">
        <v>14</v>
      </c>
      <c r="O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  <c r="J140" s="5" t="s">
        <v>15</v>
      </c>
      <c r="K140" s="5" t="s">
        <v>16</v>
      </c>
      <c r="L140" s="5" t="s">
        <v>15</v>
      </c>
      <c r="M140" s="5" t="s">
        <v>16</v>
      </c>
      <c r="N140" s="5" t="s">
        <v>15</v>
      </c>
      <c r="O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+J141+L141</f>
        <v>664</v>
      </c>
      <c r="D141" s="8" t="n">
        <f aca="false">D9+D42+D75+D108</f>
        <v>258</v>
      </c>
      <c r="E141" s="9" t="n">
        <f aca="false">D141/C141*100</f>
        <v>38.855421686747</v>
      </c>
      <c r="F141" s="8" t="n">
        <f aca="false">F9+F42+F75+F108</f>
        <v>162</v>
      </c>
      <c r="G141" s="9" t="n">
        <f aca="false">F141/C141*100</f>
        <v>24.3975903614458</v>
      </c>
      <c r="H141" s="8" t="n">
        <f aca="false">H9+H42+H75+H108</f>
        <v>163</v>
      </c>
      <c r="I141" s="9" t="n">
        <f aca="false">H141/C141*100</f>
        <v>24.5481927710843</v>
      </c>
      <c r="J141" s="8" t="n">
        <f aca="false">J9+J42+J75+J108</f>
        <v>47</v>
      </c>
      <c r="K141" s="9" t="n">
        <f aca="false">J141/C141*100</f>
        <v>7.07831325301205</v>
      </c>
      <c r="L141" s="8" t="n">
        <f aca="false">L9+L42+L75+L108</f>
        <v>34</v>
      </c>
      <c r="M141" s="9" t="n">
        <f aca="false">L141/C141*100</f>
        <v>5.12048192771084</v>
      </c>
      <c r="N141" s="10" t="n">
        <f aca="false">D141+F141+H141</f>
        <v>583</v>
      </c>
      <c r="O141" s="11" t="n">
        <f aca="false">N141/C141*100</f>
        <v>87.8012048192771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+J142+L142</f>
        <v>577</v>
      </c>
      <c r="D142" s="8" t="n">
        <f aca="false">D10+D43+D76+D109</f>
        <v>241</v>
      </c>
      <c r="E142" s="9" t="n">
        <f aca="false">D142/C142*100</f>
        <v>41.7677642980936</v>
      </c>
      <c r="F142" s="8" t="n">
        <f aca="false">F10+F43+F76+F109</f>
        <v>147</v>
      </c>
      <c r="G142" s="9" t="n">
        <f aca="false">F142/C142*100</f>
        <v>25.4766031195841</v>
      </c>
      <c r="H142" s="8" t="n">
        <f aca="false">H10+H43+H76+H109</f>
        <v>150</v>
      </c>
      <c r="I142" s="9" t="n">
        <f aca="false">H142/C142*100</f>
        <v>25.9965337954939</v>
      </c>
      <c r="J142" s="8" t="n">
        <f aca="false">J10+J43+J76+J109</f>
        <v>25</v>
      </c>
      <c r="K142" s="9" t="n">
        <f aca="false">J142/C142*100</f>
        <v>4.33275563258232</v>
      </c>
      <c r="L142" s="8" t="n">
        <f aca="false">L10+L43+L76+L109</f>
        <v>14</v>
      </c>
      <c r="M142" s="9" t="n">
        <f aca="false">L142/C142*100</f>
        <v>2.4263431542461</v>
      </c>
      <c r="N142" s="10" t="n">
        <f aca="false">D142+F142+H142</f>
        <v>538</v>
      </c>
      <c r="O142" s="11" t="n">
        <f aca="false">N142/C142*100</f>
        <v>93.2409012131716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+J143+L143</f>
        <v>496</v>
      </c>
      <c r="D143" s="8" t="n">
        <f aca="false">D11+D44+D77+D110</f>
        <v>267</v>
      </c>
      <c r="E143" s="9" t="n">
        <f aca="false">D143/C143*100</f>
        <v>53.8306451612903</v>
      </c>
      <c r="F143" s="8" t="n">
        <f aca="false">F11+F44+F77+F110</f>
        <v>100</v>
      </c>
      <c r="G143" s="9" t="n">
        <f aca="false">F143/C143*100</f>
        <v>20.1612903225806</v>
      </c>
      <c r="H143" s="8" t="n">
        <f aca="false">H11+H44+H77+H110</f>
        <v>98</v>
      </c>
      <c r="I143" s="9" t="n">
        <f aca="false">H143/C143*100</f>
        <v>19.758064516129</v>
      </c>
      <c r="J143" s="8" t="n">
        <f aca="false">J11+J44+J77+J110</f>
        <v>24</v>
      </c>
      <c r="K143" s="9" t="n">
        <f aca="false">J143/C143*100</f>
        <v>4.83870967741936</v>
      </c>
      <c r="L143" s="8" t="n">
        <f aca="false">L11+L44+L77+L110</f>
        <v>7</v>
      </c>
      <c r="M143" s="9" t="n">
        <f aca="false">L143/C143*100</f>
        <v>1.41129032258065</v>
      </c>
      <c r="N143" s="10" t="n">
        <f aca="false">D143+F143+H143</f>
        <v>465</v>
      </c>
      <c r="O143" s="11" t="n">
        <f aca="false">N143/C143*100</f>
        <v>93.75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+J144+L144</f>
        <v>336</v>
      </c>
      <c r="D144" s="8" t="n">
        <f aca="false">D12+D45+D78+D111</f>
        <v>178</v>
      </c>
      <c r="E144" s="9" t="n">
        <f aca="false">D144/C144*100</f>
        <v>52.9761904761905</v>
      </c>
      <c r="F144" s="8" t="n">
        <f aca="false">F12+F45+F78+F111</f>
        <v>60</v>
      </c>
      <c r="G144" s="9" t="n">
        <f aca="false">F144/C144*100</f>
        <v>17.8571428571429</v>
      </c>
      <c r="H144" s="8" t="n">
        <f aca="false">H12+H45+H78+H111</f>
        <v>58</v>
      </c>
      <c r="I144" s="9" t="n">
        <f aca="false">H144/C144*100</f>
        <v>17.2619047619048</v>
      </c>
      <c r="J144" s="8" t="n">
        <f aca="false">J12+J45+J78+J111</f>
        <v>27</v>
      </c>
      <c r="K144" s="9" t="n">
        <f aca="false">J144/C144*100</f>
        <v>8.03571428571429</v>
      </c>
      <c r="L144" s="8" t="n">
        <f aca="false">L12+L45+L78+L111</f>
        <v>13</v>
      </c>
      <c r="M144" s="9" t="n">
        <f aca="false">L144/C144*100</f>
        <v>3.86904761904762</v>
      </c>
      <c r="N144" s="10" t="n">
        <f aca="false">D144+F144+H144</f>
        <v>296</v>
      </c>
      <c r="O144" s="11" t="n">
        <f aca="false">N144/C144*100</f>
        <v>88.0952380952381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+J145+L145</f>
        <v>647</v>
      </c>
      <c r="D145" s="8" t="n">
        <f aca="false">D13+D46+D79+D112</f>
        <v>284</v>
      </c>
      <c r="E145" s="9" t="n">
        <f aca="false">D145/C145*100</f>
        <v>43.8948995363215</v>
      </c>
      <c r="F145" s="8" t="n">
        <f aca="false">F13+F46+F79+F112</f>
        <v>163</v>
      </c>
      <c r="G145" s="9" t="n">
        <f aca="false">F145/C145*100</f>
        <v>25.193199381762</v>
      </c>
      <c r="H145" s="8" t="n">
        <f aca="false">H13+H46+H79+H112</f>
        <v>142</v>
      </c>
      <c r="I145" s="9" t="n">
        <f aca="false">H145/C145*100</f>
        <v>21.9474497681607</v>
      </c>
      <c r="J145" s="8" t="n">
        <f aca="false">J13+J46+J79+J112</f>
        <v>33</v>
      </c>
      <c r="K145" s="9" t="n">
        <f aca="false">J145/C145*100</f>
        <v>5.10046367851623</v>
      </c>
      <c r="L145" s="8" t="n">
        <f aca="false">L13+L46+L79+L112</f>
        <v>25</v>
      </c>
      <c r="M145" s="9" t="n">
        <f aca="false">L145/C145*100</f>
        <v>3.86398763523957</v>
      </c>
      <c r="N145" s="10" t="n">
        <f aca="false">D145+F145+H145</f>
        <v>589</v>
      </c>
      <c r="O145" s="11" t="n">
        <f aca="false">N145/C145*100</f>
        <v>91.0355486862442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+J146+L146</f>
        <v>595</v>
      </c>
      <c r="D146" s="8" t="n">
        <f aca="false">D14+D47+D80+D113</f>
        <v>367</v>
      </c>
      <c r="E146" s="9" t="n">
        <f aca="false">D146/C146*100</f>
        <v>61.6806722689076</v>
      </c>
      <c r="F146" s="8" t="n">
        <f aca="false">F14+F47+F80+F113</f>
        <v>122</v>
      </c>
      <c r="G146" s="9" t="n">
        <f aca="false">F146/C146*100</f>
        <v>20.5042016806723</v>
      </c>
      <c r="H146" s="8" t="n">
        <f aca="false">H14+H47+H80+H113</f>
        <v>85</v>
      </c>
      <c r="I146" s="9" t="n">
        <f aca="false">H146/C146*100</f>
        <v>14.2857142857143</v>
      </c>
      <c r="J146" s="8" t="n">
        <f aca="false">J14+J47+J80+J113</f>
        <v>20</v>
      </c>
      <c r="K146" s="9" t="n">
        <f aca="false">J146/C146*100</f>
        <v>3.36134453781513</v>
      </c>
      <c r="L146" s="8" t="n">
        <f aca="false">L14+L47+L80+L113</f>
        <v>1</v>
      </c>
      <c r="M146" s="9" t="n">
        <f aca="false">L146/C146*100</f>
        <v>0.168067226890756</v>
      </c>
      <c r="N146" s="10" t="n">
        <f aca="false">D146+F146+H146</f>
        <v>574</v>
      </c>
      <c r="O146" s="11" t="n">
        <f aca="false">N146/C146*100</f>
        <v>96.4705882352941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+J147+L147</f>
        <v>752</v>
      </c>
      <c r="D147" s="8" t="n">
        <f aca="false">D15+D48+D81+D114</f>
        <v>375</v>
      </c>
      <c r="E147" s="9" t="n">
        <f aca="false">D147/C147*100</f>
        <v>49.8670212765958</v>
      </c>
      <c r="F147" s="8" t="n">
        <f aca="false">F15+F48+F81+F114</f>
        <v>167</v>
      </c>
      <c r="G147" s="9" t="n">
        <f aca="false">F147/C147*100</f>
        <v>22.2074468085106</v>
      </c>
      <c r="H147" s="8" t="n">
        <f aca="false">H15+H48+H81+H114</f>
        <v>134</v>
      </c>
      <c r="I147" s="9" t="n">
        <f aca="false">H147/C147*100</f>
        <v>17.8191489361702</v>
      </c>
      <c r="J147" s="8" t="n">
        <f aca="false">J15+J48+J81+J114</f>
        <v>44</v>
      </c>
      <c r="K147" s="9" t="n">
        <f aca="false">J147/C147*100</f>
        <v>5.85106382978723</v>
      </c>
      <c r="L147" s="8" t="n">
        <f aca="false">L15+L48+L81+L114</f>
        <v>32</v>
      </c>
      <c r="M147" s="9" t="n">
        <f aca="false">L147/C147*100</f>
        <v>4.25531914893617</v>
      </c>
      <c r="N147" s="10" t="n">
        <f aca="false">D147+F147+H147</f>
        <v>676</v>
      </c>
      <c r="O147" s="11" t="n">
        <f aca="false">N147/C147*100</f>
        <v>89.8936170212766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+J148+L148</f>
        <v>595</v>
      </c>
      <c r="D148" s="8" t="n">
        <f aca="false">D16+D49+D82+D115</f>
        <v>240</v>
      </c>
      <c r="E148" s="9" t="n">
        <f aca="false">D148/C148*100</f>
        <v>40.3361344537815</v>
      </c>
      <c r="F148" s="8" t="n">
        <f aca="false">F16+F49+F82+F115</f>
        <v>141</v>
      </c>
      <c r="G148" s="9" t="n">
        <f aca="false">F148/C148*100</f>
        <v>23.6974789915966</v>
      </c>
      <c r="H148" s="8" t="n">
        <f aca="false">H16+H49+H82+H115</f>
        <v>129</v>
      </c>
      <c r="I148" s="9" t="n">
        <f aca="false">H148/C148*100</f>
        <v>21.6806722689076</v>
      </c>
      <c r="J148" s="8" t="n">
        <f aca="false">J16+J49+J82+J115</f>
        <v>49</v>
      </c>
      <c r="K148" s="9" t="n">
        <f aca="false">J148/C148*100</f>
        <v>8.23529411764706</v>
      </c>
      <c r="L148" s="8" t="n">
        <f aca="false">L16+L49+L82+L115</f>
        <v>36</v>
      </c>
      <c r="M148" s="9" t="n">
        <f aca="false">L148/C148*100</f>
        <v>6.05042016806723</v>
      </c>
      <c r="N148" s="10" t="n">
        <f aca="false">D148+F148+H148</f>
        <v>510</v>
      </c>
      <c r="O148" s="11" t="n">
        <f aca="false">N148/C148*100</f>
        <v>85.7142857142857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+J149+L149</f>
        <v>854</v>
      </c>
      <c r="D149" s="8" t="n">
        <f aca="false">D17+D50+D83+D116</f>
        <v>427</v>
      </c>
      <c r="E149" s="9" t="n">
        <f aca="false">D149/C149*100</f>
        <v>50</v>
      </c>
      <c r="F149" s="8" t="n">
        <f aca="false">F17+F50+F83+F116</f>
        <v>176</v>
      </c>
      <c r="G149" s="9" t="n">
        <f aca="false">F149/C149*100</f>
        <v>20.6088992974239</v>
      </c>
      <c r="H149" s="8" t="n">
        <f aca="false">H17+H50+H83+H116</f>
        <v>175</v>
      </c>
      <c r="I149" s="9" t="n">
        <f aca="false">H149/C149*100</f>
        <v>20.4918032786885</v>
      </c>
      <c r="J149" s="8" t="n">
        <f aca="false">J17+J50+J83+J116</f>
        <v>41</v>
      </c>
      <c r="K149" s="9" t="n">
        <f aca="false">J149/C149*100</f>
        <v>4.80093676814988</v>
      </c>
      <c r="L149" s="8" t="n">
        <f aca="false">L17+L50+L83+L116</f>
        <v>35</v>
      </c>
      <c r="M149" s="9" t="n">
        <f aca="false">L149/C149*100</f>
        <v>4.09836065573771</v>
      </c>
      <c r="N149" s="10" t="n">
        <f aca="false">D149+F149+H149</f>
        <v>778</v>
      </c>
      <c r="O149" s="11" t="n">
        <f aca="false">N149/C149*100</f>
        <v>91.1007025761124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+J150+L150</f>
        <v>575</v>
      </c>
      <c r="D150" s="8" t="n">
        <f aca="false">D18+D51+D84+D117</f>
        <v>237</v>
      </c>
      <c r="E150" s="9" t="n">
        <f aca="false">D150/C150*100</f>
        <v>41.2173913043478</v>
      </c>
      <c r="F150" s="8" t="n">
        <f aca="false">F18+F51+F84+F117</f>
        <v>139</v>
      </c>
      <c r="G150" s="9" t="n">
        <f aca="false">F150/C150*100</f>
        <v>24.1739130434783</v>
      </c>
      <c r="H150" s="8" t="n">
        <f aca="false">H18+H51+H84+H117</f>
        <v>158</v>
      </c>
      <c r="I150" s="9" t="n">
        <f aca="false">H150/C150*100</f>
        <v>27.4782608695652</v>
      </c>
      <c r="J150" s="8" t="n">
        <f aca="false">J18+J51+J84+J117</f>
        <v>26</v>
      </c>
      <c r="K150" s="9" t="n">
        <f aca="false">J150/C150*100</f>
        <v>4.52173913043478</v>
      </c>
      <c r="L150" s="8" t="n">
        <f aca="false">L18+L51+L84+L117</f>
        <v>15</v>
      </c>
      <c r="M150" s="9" t="n">
        <f aca="false">L150/C150*100</f>
        <v>2.60869565217391</v>
      </c>
      <c r="N150" s="10" t="n">
        <f aca="false">D150+F150+H150</f>
        <v>534</v>
      </c>
      <c r="O150" s="11" t="n">
        <f aca="false">N150/C150*100</f>
        <v>92.8695652173913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+J151+L151</f>
        <v>582</v>
      </c>
      <c r="D151" s="8" t="n">
        <f aca="false">D19+D52+D85+D118</f>
        <v>239</v>
      </c>
      <c r="E151" s="9" t="n">
        <f aca="false">D151/C151*100</f>
        <v>41.0652920962199</v>
      </c>
      <c r="F151" s="8" t="n">
        <f aca="false">F19+F52+F85+F118</f>
        <v>160</v>
      </c>
      <c r="G151" s="9" t="n">
        <f aca="false">F151/C151*100</f>
        <v>27.4914089347079</v>
      </c>
      <c r="H151" s="8" t="n">
        <f aca="false">H19+H52+H85+H118</f>
        <v>140</v>
      </c>
      <c r="I151" s="9" t="n">
        <f aca="false">H151/C151*100</f>
        <v>24.0549828178694</v>
      </c>
      <c r="J151" s="8" t="n">
        <f aca="false">J19+J52+J85+J118</f>
        <v>33</v>
      </c>
      <c r="K151" s="9" t="n">
        <f aca="false">J151/C151*100</f>
        <v>5.67010309278351</v>
      </c>
      <c r="L151" s="8" t="n">
        <f aca="false">L19+L52+L85+L118</f>
        <v>10</v>
      </c>
      <c r="M151" s="9" t="n">
        <f aca="false">L151/C151*100</f>
        <v>1.71821305841924</v>
      </c>
      <c r="N151" s="10" t="n">
        <f aca="false">D151+F151+H151</f>
        <v>539</v>
      </c>
      <c r="O151" s="11" t="n">
        <f aca="false">N151/C151*100</f>
        <v>92.6116838487973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+J152+L152</f>
        <v>645</v>
      </c>
      <c r="D152" s="8" t="n">
        <f aca="false">D20+D53+D86+D119</f>
        <v>337</v>
      </c>
      <c r="E152" s="9" t="n">
        <f aca="false">D152/C152*100</f>
        <v>52.2480620155039</v>
      </c>
      <c r="F152" s="8" t="n">
        <f aca="false">F20+F53+F86+F119</f>
        <v>143</v>
      </c>
      <c r="G152" s="9" t="n">
        <f aca="false">F152/C152*100</f>
        <v>22.1705426356589</v>
      </c>
      <c r="H152" s="8" t="n">
        <f aca="false">H20+H53+H86+H119</f>
        <v>114</v>
      </c>
      <c r="I152" s="9" t="n">
        <f aca="false">H152/C152*100</f>
        <v>17.6744186046512</v>
      </c>
      <c r="J152" s="8" t="n">
        <f aca="false">J20+J53+J86+J119</f>
        <v>29</v>
      </c>
      <c r="K152" s="9" t="n">
        <f aca="false">J152/C152*100</f>
        <v>4.49612403100775</v>
      </c>
      <c r="L152" s="8" t="n">
        <f aca="false">L20+L53+L86+L119</f>
        <v>22</v>
      </c>
      <c r="M152" s="9" t="n">
        <f aca="false">L152/C152*100</f>
        <v>3.41085271317829</v>
      </c>
      <c r="N152" s="10" t="n">
        <f aca="false">D152+F152+H152</f>
        <v>594</v>
      </c>
      <c r="O152" s="11" t="n">
        <f aca="false">N152/C152*100</f>
        <v>92.093023255814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+J153+L153</f>
        <v>250</v>
      </c>
      <c r="D153" s="8" t="n">
        <f aca="false">D21+D54+D87+D120</f>
        <v>158</v>
      </c>
      <c r="E153" s="9" t="n">
        <f aca="false">D153/C153*100</f>
        <v>63.2</v>
      </c>
      <c r="F153" s="8" t="n">
        <f aca="false">F21+F54+F87+F120</f>
        <v>46</v>
      </c>
      <c r="G153" s="9" t="n">
        <f aca="false">F153/C153*100</f>
        <v>18.4</v>
      </c>
      <c r="H153" s="8" t="n">
        <f aca="false">H21+H54+H87+H120</f>
        <v>27</v>
      </c>
      <c r="I153" s="9" t="n">
        <f aca="false">H153/C153*100</f>
        <v>10.8</v>
      </c>
      <c r="J153" s="8" t="n">
        <f aca="false">J21+J54+J87+J120</f>
        <v>8</v>
      </c>
      <c r="K153" s="9" t="n">
        <f aca="false">J153/C153*100</f>
        <v>3.2</v>
      </c>
      <c r="L153" s="8" t="n">
        <f aca="false">L21+L54+L87+L120</f>
        <v>11</v>
      </c>
      <c r="M153" s="9" t="n">
        <f aca="false">L153/C153*100</f>
        <v>4.4</v>
      </c>
      <c r="N153" s="10" t="n">
        <f aca="false">D153+F153+H153</f>
        <v>231</v>
      </c>
      <c r="O153" s="11" t="n">
        <f aca="false">N153/C153*100</f>
        <v>92.4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+J154+L154</f>
        <v>642</v>
      </c>
      <c r="D154" s="8" t="n">
        <f aca="false">D22+D55+D88+D121</f>
        <v>329</v>
      </c>
      <c r="E154" s="9" t="n">
        <f aca="false">D154/C154*100</f>
        <v>51.2461059190031</v>
      </c>
      <c r="F154" s="8" t="n">
        <f aca="false">F22+F55+F88+F121</f>
        <v>120</v>
      </c>
      <c r="G154" s="9" t="n">
        <f aca="false">F154/C154*100</f>
        <v>18.6915887850467</v>
      </c>
      <c r="H154" s="8" t="n">
        <f aca="false">H22+H55+H88+H121</f>
        <v>151</v>
      </c>
      <c r="I154" s="9" t="n">
        <f aca="false">H154/C154*100</f>
        <v>23.5202492211838</v>
      </c>
      <c r="J154" s="8" t="n">
        <f aca="false">J22+J55+J88+J121</f>
        <v>27</v>
      </c>
      <c r="K154" s="9" t="n">
        <f aca="false">J154/C154*100</f>
        <v>4.20560747663551</v>
      </c>
      <c r="L154" s="8" t="n">
        <f aca="false">L22+L55+L88+L121</f>
        <v>15</v>
      </c>
      <c r="M154" s="9" t="n">
        <f aca="false">L154/C154*100</f>
        <v>2.33644859813084</v>
      </c>
      <c r="N154" s="10" t="n">
        <f aca="false">D154+F154+H154</f>
        <v>600</v>
      </c>
      <c r="O154" s="11" t="n">
        <f aca="false">N154/C154*100</f>
        <v>93.4579439252337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+J155+L155</f>
        <v>719</v>
      </c>
      <c r="D155" s="8" t="n">
        <f aca="false">D23+D56+D89+D122</f>
        <v>282</v>
      </c>
      <c r="E155" s="9" t="n">
        <f aca="false">D155/C155*100</f>
        <v>39.221140472879</v>
      </c>
      <c r="F155" s="8" t="n">
        <f aca="false">F23+F56+F89+F122</f>
        <v>151</v>
      </c>
      <c r="G155" s="9" t="n">
        <f aca="false">F155/C155*100</f>
        <v>21.0013908205841</v>
      </c>
      <c r="H155" s="8" t="n">
        <f aca="false">H23+H56+H89+H122</f>
        <v>158</v>
      </c>
      <c r="I155" s="9" t="n">
        <f aca="false">H155/C155*100</f>
        <v>21.9749652294854</v>
      </c>
      <c r="J155" s="8" t="n">
        <f aca="false">J23+J56+J89+J122</f>
        <v>74</v>
      </c>
      <c r="K155" s="9" t="n">
        <f aca="false">J155/C155*100</f>
        <v>10.2920723226704</v>
      </c>
      <c r="L155" s="8" t="n">
        <f aca="false">L23+L56+L89+L122</f>
        <v>54</v>
      </c>
      <c r="M155" s="9" t="n">
        <f aca="false">L155/C155*100</f>
        <v>7.51043115438109</v>
      </c>
      <c r="N155" s="10" t="n">
        <f aca="false">D155+F155+H155</f>
        <v>591</v>
      </c>
      <c r="O155" s="11" t="n">
        <f aca="false">N155/C155*100</f>
        <v>82.1974965229485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+J156+L156</f>
        <v>994</v>
      </c>
      <c r="D156" s="8" t="n">
        <f aca="false">D24+D57+D90+D123</f>
        <v>557</v>
      </c>
      <c r="E156" s="9" t="n">
        <f aca="false">D156/C156*100</f>
        <v>56.0362173038229</v>
      </c>
      <c r="F156" s="8" t="n">
        <f aca="false">F24+F57+F90+F123</f>
        <v>186</v>
      </c>
      <c r="G156" s="9" t="n">
        <f aca="false">F156/C156*100</f>
        <v>18.7122736418511</v>
      </c>
      <c r="H156" s="8" t="n">
        <f aca="false">H24+H57+H90+H123</f>
        <v>145</v>
      </c>
      <c r="I156" s="9" t="n">
        <f aca="false">H156/C156*100</f>
        <v>14.5875251509054</v>
      </c>
      <c r="J156" s="8" t="n">
        <f aca="false">J24+J57+J90+J123</f>
        <v>67</v>
      </c>
      <c r="K156" s="9" t="n">
        <f aca="false">J156/C156*100</f>
        <v>6.74044265593561</v>
      </c>
      <c r="L156" s="8" t="n">
        <f aca="false">L24+L57+L90+L123</f>
        <v>39</v>
      </c>
      <c r="M156" s="9" t="n">
        <f aca="false">L156/C156*100</f>
        <v>3.92354124748491</v>
      </c>
      <c r="N156" s="10" t="n">
        <f aca="false">D156+F156+H156</f>
        <v>888</v>
      </c>
      <c r="O156" s="11" t="n">
        <f aca="false">N156/C156*100</f>
        <v>89.3360160965795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+J157+L157</f>
        <v>939</v>
      </c>
      <c r="D157" s="8" t="n">
        <f aca="false">D25+D58+D91+D124</f>
        <v>438</v>
      </c>
      <c r="E157" s="9" t="n">
        <f aca="false">D157/C157*100</f>
        <v>46.6453674121406</v>
      </c>
      <c r="F157" s="8" t="n">
        <f aca="false">F25+F58+F91+F124</f>
        <v>226</v>
      </c>
      <c r="G157" s="9" t="n">
        <f aca="false">F157/C157*100</f>
        <v>24.0681576144835</v>
      </c>
      <c r="H157" s="8" t="n">
        <f aca="false">H25+H58+H91+H124</f>
        <v>175</v>
      </c>
      <c r="I157" s="9" t="n">
        <f aca="false">H157/C157*100</f>
        <v>18.6368477103301</v>
      </c>
      <c r="J157" s="8" t="n">
        <f aca="false">J25+J58+J91+J124</f>
        <v>62</v>
      </c>
      <c r="K157" s="9" t="n">
        <f aca="false">J157/C157*100</f>
        <v>6.60276890308839</v>
      </c>
      <c r="L157" s="8" t="n">
        <f aca="false">L25+L58+L91+L124</f>
        <v>38</v>
      </c>
      <c r="M157" s="9" t="n">
        <f aca="false">L157/C157*100</f>
        <v>4.0468583599574</v>
      </c>
      <c r="N157" s="10" t="n">
        <f aca="false">D157+F157+H157</f>
        <v>839</v>
      </c>
      <c r="O157" s="11" t="n">
        <f aca="false">N157/C157*100</f>
        <v>89.3503727369542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+J158+L158</f>
        <v>728</v>
      </c>
      <c r="D158" s="8" t="n">
        <f aca="false">D26+D59+D92+D125</f>
        <v>242</v>
      </c>
      <c r="E158" s="9" t="n">
        <f aca="false">D158/C158*100</f>
        <v>33.2417582417582</v>
      </c>
      <c r="F158" s="8" t="n">
        <f aca="false">F26+F59+F92+F125</f>
        <v>155</v>
      </c>
      <c r="G158" s="9" t="n">
        <f aca="false">F158/C158*100</f>
        <v>21.2912087912088</v>
      </c>
      <c r="H158" s="8" t="n">
        <f aca="false">H26+H59+H92+H125</f>
        <v>150</v>
      </c>
      <c r="I158" s="9" t="n">
        <f aca="false">H158/C158*100</f>
        <v>20.6043956043956</v>
      </c>
      <c r="J158" s="8" t="n">
        <f aca="false">J26+J59+J92+J125</f>
        <v>108</v>
      </c>
      <c r="K158" s="9" t="n">
        <f aca="false">J158/C158*100</f>
        <v>14.8351648351648</v>
      </c>
      <c r="L158" s="8" t="n">
        <f aca="false">L26+L59+L92+L125</f>
        <v>73</v>
      </c>
      <c r="M158" s="9" t="n">
        <f aca="false">L158/C158*100</f>
        <v>10.0274725274725</v>
      </c>
      <c r="N158" s="10" t="n">
        <f aca="false">D158+F158+H158</f>
        <v>547</v>
      </c>
      <c r="O158" s="11" t="n">
        <f aca="false">N158/C158*100</f>
        <v>75.1373626373626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+J159+L159</f>
        <v>29</v>
      </c>
      <c r="D159" s="8" t="n">
        <f aca="false">D27+D60+D93+D126</f>
        <v>17</v>
      </c>
      <c r="E159" s="9" t="n">
        <f aca="false">D159/C159*100</f>
        <v>58.6206896551724</v>
      </c>
      <c r="F159" s="8" t="n">
        <f aca="false">F27+F60+F93+F126</f>
        <v>6</v>
      </c>
      <c r="G159" s="9" t="n">
        <f aca="false">F159/C159*100</f>
        <v>20.6896551724138</v>
      </c>
      <c r="H159" s="8" t="n">
        <f aca="false">H27+H60+H93+H126</f>
        <v>5</v>
      </c>
      <c r="I159" s="9" t="n">
        <f aca="false">H159/C159*100</f>
        <v>17.2413793103448</v>
      </c>
      <c r="J159" s="8" t="n">
        <f aca="false">J27+J60+J93+J126</f>
        <v>1</v>
      </c>
      <c r="K159" s="9" t="n">
        <f aca="false">J159/C159*100</f>
        <v>3.44827586206897</v>
      </c>
      <c r="L159" s="8" t="n">
        <f aca="false">L27+L60+L93+L126</f>
        <v>0</v>
      </c>
      <c r="M159" s="9" t="n">
        <f aca="false">L159/C159*100</f>
        <v>0</v>
      </c>
      <c r="N159" s="10" t="n">
        <f aca="false">D159+F159+H159</f>
        <v>28</v>
      </c>
      <c r="O159" s="11" t="n">
        <f aca="false">N159/C159*100</f>
        <v>96.551724137931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+J160+L160</f>
        <v>61</v>
      </c>
      <c r="D160" s="8" t="n">
        <f aca="false">D28+D61+D94+D127</f>
        <v>44</v>
      </c>
      <c r="E160" s="9" t="n">
        <f aca="false">D160/C160*100</f>
        <v>72.1311475409836</v>
      </c>
      <c r="F160" s="8" t="n">
        <f aca="false">F28+F61+F94+F127</f>
        <v>13</v>
      </c>
      <c r="G160" s="9" t="n">
        <f aca="false">F160/C160*100</f>
        <v>21.3114754098361</v>
      </c>
      <c r="H160" s="8" t="n">
        <f aca="false">H28+H61+H94+H127</f>
        <v>3</v>
      </c>
      <c r="I160" s="9" t="n">
        <f aca="false">H160/C160*100</f>
        <v>4.91803278688525</v>
      </c>
      <c r="J160" s="8" t="n">
        <f aca="false">J28+J61+J94+J127</f>
        <v>1</v>
      </c>
      <c r="K160" s="9" t="n">
        <f aca="false">J160/C160*100</f>
        <v>1.63934426229508</v>
      </c>
      <c r="L160" s="8" t="n">
        <f aca="false">L28+L61+L94+L127</f>
        <v>0</v>
      </c>
      <c r="M160" s="9" t="n">
        <f aca="false">L160/C160*100</f>
        <v>0</v>
      </c>
      <c r="N160" s="10" t="n">
        <f aca="false">D160+F160+H160</f>
        <v>60</v>
      </c>
      <c r="O160" s="11" t="n">
        <f aca="false">N160/C160*100</f>
        <v>98.3606557377049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+J161+L161</f>
        <v>47</v>
      </c>
      <c r="D161" s="8" t="n">
        <f aca="false">D29+D62+D95+D128</f>
        <v>42</v>
      </c>
      <c r="E161" s="9" t="n">
        <f aca="false">D161/C161*100</f>
        <v>89.3617021276596</v>
      </c>
      <c r="F161" s="8" t="n">
        <f aca="false">F29+F62+F95+F128</f>
        <v>2</v>
      </c>
      <c r="G161" s="9" t="n">
        <f aca="false">F161/C161*100</f>
        <v>4.25531914893617</v>
      </c>
      <c r="H161" s="8" t="n">
        <f aca="false">H29+H62+H95+H128</f>
        <v>2</v>
      </c>
      <c r="I161" s="9" t="n">
        <f aca="false">H161/C161*100</f>
        <v>4.25531914893617</v>
      </c>
      <c r="J161" s="8" t="n">
        <f aca="false">J29+J62+J95+J128</f>
        <v>1</v>
      </c>
      <c r="K161" s="9" t="n">
        <f aca="false">J161/C161*100</f>
        <v>2.12765957446809</v>
      </c>
      <c r="L161" s="8" t="n">
        <f aca="false">L29+L62+L95+L128</f>
        <v>0</v>
      </c>
      <c r="M161" s="9" t="n">
        <f aca="false">L161/C161*100</f>
        <v>0</v>
      </c>
      <c r="N161" s="10" t="n">
        <f aca="false">D161+F161+H161</f>
        <v>46</v>
      </c>
      <c r="O161" s="11" t="n">
        <f aca="false">N161/C161*100</f>
        <v>97.8723404255319</v>
      </c>
    </row>
    <row r="162" s="16" customFormat="true" ht="12.75" hidden="false" customHeight="false" outlineLevel="0" collapsed="false">
      <c r="A162" s="14" t="s">
        <v>38</v>
      </c>
      <c r="B162" s="14"/>
      <c r="C162" s="15" t="n">
        <f aca="false">SUM(C141:C161)</f>
        <v>11727</v>
      </c>
      <c r="D162" s="15" t="n">
        <f aca="false">SUM(D141:D161)</f>
        <v>5559</v>
      </c>
      <c r="E162" s="9" t="n">
        <f aca="false">D162/C162*100</f>
        <v>47.4034279866974</v>
      </c>
      <c r="F162" s="15" t="n">
        <f aca="false">SUM(F141:F161)</f>
        <v>2585</v>
      </c>
      <c r="G162" s="9" t="n">
        <f aca="false">F162/C162*100</f>
        <v>22.0431482902703</v>
      </c>
      <c r="H162" s="15" t="n">
        <f aca="false">SUM(H141:H161)</f>
        <v>2362</v>
      </c>
      <c r="I162" s="9" t="n">
        <f aca="false">H162/C162*100</f>
        <v>20.1415536795429</v>
      </c>
      <c r="J162" s="15" t="n">
        <f aca="false">SUM(J141:J161)</f>
        <v>747</v>
      </c>
      <c r="K162" s="9" t="n">
        <f aca="false">J162/C162*100</f>
        <v>6.36991557943208</v>
      </c>
      <c r="L162" s="15" t="n">
        <f aca="false">SUM(L141:L161)</f>
        <v>474</v>
      </c>
      <c r="M162" s="9" t="n">
        <f aca="false">L162/C162*100</f>
        <v>4.0419544640573</v>
      </c>
      <c r="N162" s="15" t="n">
        <f aca="false">SUM(N141:N161)</f>
        <v>10506</v>
      </c>
      <c r="O162" s="11" t="n">
        <f aca="false">N162/C162*100</f>
        <v>89.5881299565106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L164" s="19" t="s">
        <v>40</v>
      </c>
      <c r="M164" s="20"/>
      <c r="N164" s="20"/>
      <c r="O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L165" s="19" t="s">
        <v>42</v>
      </c>
      <c r="M165" s="20"/>
      <c r="N165" s="20"/>
      <c r="O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" t="s">
        <v>145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9</v>
      </c>
      <c r="E176" s="5"/>
      <c r="F176" s="5" t="s">
        <v>10</v>
      </c>
      <c r="G176" s="5"/>
      <c r="H176" s="5" t="s">
        <v>11</v>
      </c>
      <c r="I176" s="5"/>
      <c r="J176" s="5" t="s">
        <v>12</v>
      </c>
      <c r="K176" s="5"/>
      <c r="L176" s="5" t="s">
        <v>13</v>
      </c>
      <c r="M176" s="5"/>
      <c r="N176" s="5" t="s">
        <v>14</v>
      </c>
      <c r="O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  <c r="J177" s="22" t="s">
        <v>15</v>
      </c>
      <c r="K177" s="22" t="s">
        <v>16</v>
      </c>
      <c r="L177" s="22" t="s">
        <v>15</v>
      </c>
      <c r="M177" s="22" t="s">
        <v>16</v>
      </c>
      <c r="N177" s="22" t="s">
        <v>15</v>
      </c>
      <c r="O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3230</v>
      </c>
      <c r="D178" s="22" t="n">
        <f aca="false">D30</f>
        <v>1110</v>
      </c>
      <c r="E178" s="25" t="n">
        <f aca="false">E30</f>
        <v>34.3653250773994</v>
      </c>
      <c r="F178" s="22" t="n">
        <f aca="false">F30</f>
        <v>822</v>
      </c>
      <c r="G178" s="25" t="n">
        <f aca="false">G30</f>
        <v>25.4489164086687</v>
      </c>
      <c r="H178" s="22" t="n">
        <f aca="false">H30</f>
        <v>890</v>
      </c>
      <c r="I178" s="25" t="n">
        <f aca="false">I30</f>
        <v>27.5541795665635</v>
      </c>
      <c r="J178" s="22" t="n">
        <f aca="false">J30</f>
        <v>250</v>
      </c>
      <c r="K178" s="25" t="n">
        <f aca="false">K30</f>
        <v>7.73993808049536</v>
      </c>
      <c r="L178" s="22" t="n">
        <f aca="false">L30</f>
        <v>158</v>
      </c>
      <c r="M178" s="25" t="n">
        <f aca="false">M30</f>
        <v>4.89164086687307</v>
      </c>
      <c r="N178" s="26" t="n">
        <f aca="false">N30</f>
        <v>2822</v>
      </c>
      <c r="O178" s="27" t="n">
        <f aca="false">O30</f>
        <v>87.3684210526316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73</v>
      </c>
      <c r="D179" s="22" t="n">
        <f aca="false">D63</f>
        <v>1680</v>
      </c>
      <c r="E179" s="25" t="n">
        <f aca="false">E63</f>
        <v>58.4754611903933</v>
      </c>
      <c r="F179" s="22" t="n">
        <f aca="false">F63</f>
        <v>512</v>
      </c>
      <c r="G179" s="25" t="n">
        <f aca="false">G63</f>
        <v>17.8210929342151</v>
      </c>
      <c r="H179" s="22" t="n">
        <f aca="false">H63</f>
        <v>439</v>
      </c>
      <c r="I179" s="25" t="n">
        <f aca="false">I63</f>
        <v>15.280194918204</v>
      </c>
      <c r="J179" s="22" t="n">
        <f aca="false">J63</f>
        <v>151</v>
      </c>
      <c r="K179" s="25" t="n">
        <f aca="false">K63</f>
        <v>5.25583014270797</v>
      </c>
      <c r="L179" s="22" t="n">
        <f aca="false">L63</f>
        <v>91</v>
      </c>
      <c r="M179" s="25" t="n">
        <f aca="false">M63</f>
        <v>3.16742081447964</v>
      </c>
      <c r="N179" s="26" t="n">
        <f aca="false">N63</f>
        <v>2631</v>
      </c>
      <c r="O179" s="27" t="n">
        <f aca="false">O63</f>
        <v>91.5767490428124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1615</v>
      </c>
      <c r="E180" s="25" t="n">
        <f aca="false">E96</f>
        <v>57.2695035460993</v>
      </c>
      <c r="F180" s="22" t="n">
        <f aca="false">F96</f>
        <v>576</v>
      </c>
      <c r="G180" s="25" t="n">
        <f aca="false">G96</f>
        <v>20.4255319148936</v>
      </c>
      <c r="H180" s="22" t="n">
        <f aca="false">H96</f>
        <v>388</v>
      </c>
      <c r="I180" s="25" t="n">
        <f aca="false">I96</f>
        <v>13.758865248227</v>
      </c>
      <c r="J180" s="22" t="n">
        <f aca="false">J96</f>
        <v>141</v>
      </c>
      <c r="K180" s="25" t="n">
        <f aca="false">K96</f>
        <v>5</v>
      </c>
      <c r="L180" s="22" t="n">
        <f aca="false">L96</f>
        <v>100</v>
      </c>
      <c r="M180" s="25" t="n">
        <f aca="false">M96</f>
        <v>3.54609929078014</v>
      </c>
      <c r="N180" s="26" t="n">
        <f aca="false">N96</f>
        <v>2579</v>
      </c>
      <c r="O180" s="27" t="n">
        <f aca="false">O96</f>
        <v>91.4539007092199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804</v>
      </c>
      <c r="D181" s="22" t="n">
        <f aca="false">D129</f>
        <v>1154</v>
      </c>
      <c r="E181" s="25" t="n">
        <f aca="false">E129</f>
        <v>41.1554921540656</v>
      </c>
      <c r="F181" s="22" t="n">
        <f aca="false">F129</f>
        <v>675</v>
      </c>
      <c r="G181" s="25" t="n">
        <f aca="false">G129</f>
        <v>24.0727532097004</v>
      </c>
      <c r="H181" s="22" t="n">
        <f aca="false">H129</f>
        <v>645</v>
      </c>
      <c r="I181" s="25" t="n">
        <f aca="false">I129</f>
        <v>23.0028530670471</v>
      </c>
      <c r="J181" s="22" t="n">
        <f aca="false">J129</f>
        <v>205</v>
      </c>
      <c r="K181" s="25" t="n">
        <f aca="false">K129</f>
        <v>7.31098430813124</v>
      </c>
      <c r="L181" s="22" t="n">
        <f aca="false">L129</f>
        <v>125</v>
      </c>
      <c r="M181" s="25" t="n">
        <f aca="false">M129</f>
        <v>4.45791726105564</v>
      </c>
      <c r="N181" s="26" t="n">
        <f aca="false">N129</f>
        <v>2474</v>
      </c>
      <c r="O181" s="27" t="n">
        <f aca="false">O129</f>
        <v>88.2310984308131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11727</v>
      </c>
      <c r="D182" s="29" t="n">
        <f aca="false">D162</f>
        <v>5559</v>
      </c>
      <c r="E182" s="30" t="n">
        <f aca="false">E162</f>
        <v>47.4034279866974</v>
      </c>
      <c r="F182" s="29" t="n">
        <f aca="false">F162</f>
        <v>2585</v>
      </c>
      <c r="G182" s="30" t="n">
        <f aca="false">G162</f>
        <v>22.0431482902703</v>
      </c>
      <c r="H182" s="29" t="n">
        <f aca="false">H162</f>
        <v>2362</v>
      </c>
      <c r="I182" s="30" t="n">
        <f aca="false">I162</f>
        <v>20.1415536795429</v>
      </c>
      <c r="J182" s="29" t="n">
        <f aca="false">J162</f>
        <v>747</v>
      </c>
      <c r="K182" s="30" t="n">
        <f aca="false">K162</f>
        <v>6.36991557943208</v>
      </c>
      <c r="L182" s="29" t="n">
        <f aca="false">L162</f>
        <v>474</v>
      </c>
      <c r="M182" s="30" t="n">
        <f aca="false">M162</f>
        <v>4.0419544640573</v>
      </c>
      <c r="N182" s="26" t="n">
        <f aca="false">N162</f>
        <v>10506</v>
      </c>
      <c r="O182" s="27" t="n">
        <f aca="false">O162</f>
        <v>89.5881299565106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8"/>
      <c r="I185" s="18"/>
      <c r="J185" s="18"/>
      <c r="K185" s="18"/>
      <c r="L185" s="19" t="s">
        <v>40</v>
      </c>
      <c r="M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8"/>
      <c r="I186" s="18"/>
      <c r="J186" s="18"/>
      <c r="K186" s="18"/>
      <c r="L186" s="19" t="s">
        <v>42</v>
      </c>
      <c r="M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9</v>
      </c>
      <c r="E204" s="5"/>
      <c r="F204" s="5" t="s">
        <v>10</v>
      </c>
      <c r="G204" s="5"/>
      <c r="H204" s="5" t="s">
        <v>11</v>
      </c>
      <c r="I204" s="5"/>
      <c r="J204" s="5" t="s">
        <v>12</v>
      </c>
      <c r="K204" s="5"/>
      <c r="L204" s="5" t="s">
        <v>13</v>
      </c>
      <c r="M204" s="5"/>
      <c r="N204" s="5" t="s">
        <v>14</v>
      </c>
      <c r="O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  <c r="J205" s="22" t="s">
        <v>15</v>
      </c>
      <c r="K205" s="22" t="s">
        <v>16</v>
      </c>
      <c r="L205" s="22" t="s">
        <v>15</v>
      </c>
      <c r="M205" s="22" t="s">
        <v>16</v>
      </c>
      <c r="N205" s="22" t="s">
        <v>15</v>
      </c>
      <c r="O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/>
      <c r="D206" s="77" t="n">
        <v>35</v>
      </c>
      <c r="E206" s="11" t="e">
        <f aca="false">D206/C206*100</f>
        <v>#DIV/0!</v>
      </c>
      <c r="F206" s="77" t="n">
        <v>45</v>
      </c>
      <c r="G206" s="11" t="e">
        <f aca="false">F206/C206*100</f>
        <v>#DIV/0!</v>
      </c>
      <c r="H206" s="77" t="n">
        <v>62</v>
      </c>
      <c r="I206" s="11" t="e">
        <f aca="false">H206/C206*100</f>
        <v>#DIV/0!</v>
      </c>
      <c r="J206" s="77" t="n">
        <v>10</v>
      </c>
      <c r="K206" s="11" t="e">
        <f aca="false">J206/C206*100</f>
        <v>#DIV/0!</v>
      </c>
      <c r="L206" s="77" t="n">
        <v>14</v>
      </c>
      <c r="M206" s="11" t="e">
        <f aca="false">L206/C206*100</f>
        <v>#DIV/0!</v>
      </c>
      <c r="N206" s="10" t="n">
        <f aca="false">D206+F206+H206</f>
        <v>142</v>
      </c>
      <c r="O206" s="11"/>
    </row>
    <row r="207" customFormat="false" ht="14.25" hidden="false" customHeight="false" outlineLevel="0" collapsed="false">
      <c r="A207" s="24" t="n">
        <v>2</v>
      </c>
      <c r="B207" s="22" t="n">
        <v>7</v>
      </c>
      <c r="C207" s="8"/>
      <c r="D207" s="32" t="n">
        <v>106</v>
      </c>
      <c r="E207" s="11" t="e">
        <f aca="false">D207/C207*100</f>
        <v>#DIV/0!</v>
      </c>
      <c r="F207" s="32" t="n">
        <v>31</v>
      </c>
      <c r="G207" s="11" t="e">
        <f aca="false">F207/C207*100</f>
        <v>#DIV/0!</v>
      </c>
      <c r="H207" s="32" t="n">
        <v>27</v>
      </c>
      <c r="I207" s="11" t="e">
        <f aca="false">H207/C207*100</f>
        <v>#DIV/0!</v>
      </c>
      <c r="J207" s="32" t="n">
        <v>9</v>
      </c>
      <c r="K207" s="11" t="e">
        <f aca="false">J207/C207*100</f>
        <v>#DIV/0!</v>
      </c>
      <c r="L207" s="32" t="n">
        <v>3</v>
      </c>
      <c r="M207" s="11" t="e">
        <f aca="false">L207/C207*100</f>
        <v>#DIV/0!</v>
      </c>
      <c r="N207" s="10" t="n">
        <f aca="false">D207+F207+H207</f>
        <v>164</v>
      </c>
      <c r="O207" s="11"/>
    </row>
    <row r="208" customFormat="false" ht="14.25" hidden="false" customHeight="false" outlineLevel="0" collapsed="false">
      <c r="A208" s="24" t="n">
        <v>3</v>
      </c>
      <c r="B208" s="22" t="n">
        <v>8</v>
      </c>
      <c r="C208" s="8"/>
      <c r="D208" s="32" t="n">
        <v>64</v>
      </c>
      <c r="E208" s="11" t="e">
        <f aca="false">D208/C208*100</f>
        <v>#DIV/0!</v>
      </c>
      <c r="F208" s="32" t="n">
        <v>36</v>
      </c>
      <c r="G208" s="11" t="e">
        <f aca="false">F208/C208*100</f>
        <v>#DIV/0!</v>
      </c>
      <c r="H208" s="32" t="n">
        <v>32</v>
      </c>
      <c r="I208" s="11" t="e">
        <f aca="false">H208/C208*100</f>
        <v>#DIV/0!</v>
      </c>
      <c r="J208" s="32" t="n">
        <v>10</v>
      </c>
      <c r="K208" s="11" t="e">
        <f aca="false">J208/C208*100</f>
        <v>#DIV/0!</v>
      </c>
      <c r="L208" s="32" t="n">
        <v>9</v>
      </c>
      <c r="M208" s="11" t="e">
        <f aca="false">L208/C208*100</f>
        <v>#DIV/0!</v>
      </c>
      <c r="N208" s="10" t="n">
        <f aca="false">D208+F208+H208</f>
        <v>132</v>
      </c>
      <c r="O208" s="11"/>
    </row>
    <row r="209" customFormat="false" ht="14.25" hidden="false" customHeight="false" outlineLevel="0" collapsed="false">
      <c r="A209" s="24" t="n">
        <v>4</v>
      </c>
      <c r="B209" s="22" t="n">
        <v>9</v>
      </c>
      <c r="C209" s="8"/>
      <c r="D209" s="32" t="n">
        <v>53</v>
      </c>
      <c r="E209" s="11" t="e">
        <f aca="false">D209/C209*100</f>
        <v>#DIV/0!</v>
      </c>
      <c r="F209" s="32" t="n">
        <v>50</v>
      </c>
      <c r="G209" s="11" t="e">
        <f aca="false">F209/C209*100</f>
        <v>#DIV/0!</v>
      </c>
      <c r="H209" s="32" t="n">
        <v>42</v>
      </c>
      <c r="I209" s="11" t="e">
        <f aca="false">H209/C209*100</f>
        <v>#DIV/0!</v>
      </c>
      <c r="J209" s="32" t="n">
        <v>18</v>
      </c>
      <c r="K209" s="11" t="e">
        <f aca="false">J209/C209*100</f>
        <v>#DIV/0!</v>
      </c>
      <c r="L209" s="32" t="n">
        <v>8</v>
      </c>
      <c r="M209" s="11" t="e">
        <f aca="false">L209/C209*100</f>
        <v>#DIV/0!</v>
      </c>
      <c r="N209" s="10" t="n">
        <f aca="false">D209+F209+H209</f>
        <v>145</v>
      </c>
      <c r="O209" s="11"/>
    </row>
    <row r="210" customFormat="false" ht="15" hidden="false" customHeight="false" outlineLevel="0" collapsed="false">
      <c r="A210" s="24"/>
      <c r="B210" s="28" t="s">
        <v>48</v>
      </c>
      <c r="C210" s="15"/>
      <c r="D210" s="15"/>
      <c r="E210" s="9"/>
      <c r="F210" s="15"/>
      <c r="G210" s="9"/>
      <c r="H210" s="15"/>
      <c r="I210" s="9"/>
      <c r="J210" s="15"/>
      <c r="K210" s="9"/>
      <c r="L210" s="15"/>
      <c r="M210" s="9"/>
      <c r="N210" s="10"/>
      <c r="O210" s="11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9</v>
      </c>
      <c r="E213" s="5"/>
      <c r="F213" s="5" t="s">
        <v>10</v>
      </c>
      <c r="G213" s="5"/>
      <c r="H213" s="5" t="s">
        <v>11</v>
      </c>
      <c r="I213" s="5"/>
      <c r="J213" s="5" t="s">
        <v>12</v>
      </c>
      <c r="K213" s="5"/>
      <c r="L213" s="5" t="s">
        <v>13</v>
      </c>
      <c r="M213" s="5"/>
      <c r="N213" s="5" t="s">
        <v>14</v>
      </c>
      <c r="O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  <c r="J214" s="22" t="s">
        <v>15</v>
      </c>
      <c r="K214" s="22" t="s">
        <v>16</v>
      </c>
      <c r="L214" s="22" t="s">
        <v>15</v>
      </c>
      <c r="M214" s="22" t="s">
        <v>16</v>
      </c>
      <c r="N214" s="22" t="s">
        <v>15</v>
      </c>
      <c r="O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49</v>
      </c>
      <c r="E215" s="11" t="e">
        <f aca="false">D215/C215*100</f>
        <v>#DIV/0!</v>
      </c>
      <c r="F215" s="8" t="n">
        <v>48</v>
      </c>
      <c r="G215" s="11" t="e">
        <f aca="false">F215/C215*100</f>
        <v>#DIV/0!</v>
      </c>
      <c r="H215" s="8" t="n">
        <v>54</v>
      </c>
      <c r="I215" s="11" t="e">
        <f aca="false">H215/C215*100</f>
        <v>#DIV/0!</v>
      </c>
      <c r="J215" s="8" t="n">
        <v>7</v>
      </c>
      <c r="K215" s="11" t="e">
        <f aca="false">J215/C215*100</f>
        <v>#DIV/0!</v>
      </c>
      <c r="L215" s="8" t="n">
        <v>1</v>
      </c>
      <c r="M215" s="11" t="e">
        <f aca="false">L215/C215*100</f>
        <v>#DIV/0!</v>
      </c>
      <c r="N215" s="10" t="n">
        <f aca="false">D215+F215+H215</f>
        <v>151</v>
      </c>
      <c r="O215" s="11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69</v>
      </c>
      <c r="E216" s="11" t="e">
        <f aca="false">D216/C216*100</f>
        <v>#DIV/0!</v>
      </c>
      <c r="F216" s="8" t="n">
        <v>25</v>
      </c>
      <c r="G216" s="11" t="e">
        <f aca="false">F216/C216*100</f>
        <v>#DIV/0!</v>
      </c>
      <c r="H216" s="8" t="n">
        <v>19</v>
      </c>
      <c r="I216" s="11" t="e">
        <f aca="false">H216/C216*100</f>
        <v>#DIV/0!</v>
      </c>
      <c r="J216" s="8" t="n">
        <v>6</v>
      </c>
      <c r="K216" s="11" t="e">
        <f aca="false">J216/C216*100</f>
        <v>#DIV/0!</v>
      </c>
      <c r="L216" s="8" t="n">
        <v>7</v>
      </c>
      <c r="M216" s="11" t="e">
        <f aca="false">L216/C216*100</f>
        <v>#DIV/0!</v>
      </c>
      <c r="N216" s="10" t="n">
        <f aca="false">D216+F216+H216</f>
        <v>113</v>
      </c>
      <c r="O216" s="11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61</v>
      </c>
      <c r="E217" s="11" t="e">
        <f aca="false">D217/C217*100</f>
        <v>#DIV/0!</v>
      </c>
      <c r="F217" s="8" t="n">
        <v>44</v>
      </c>
      <c r="G217" s="11" t="e">
        <f aca="false">F217/C217*100</f>
        <v>#DIV/0!</v>
      </c>
      <c r="H217" s="8" t="n">
        <v>34</v>
      </c>
      <c r="I217" s="11" t="e">
        <f aca="false">H217/C217*100</f>
        <v>#DIV/0!</v>
      </c>
      <c r="J217" s="8" t="n">
        <v>8</v>
      </c>
      <c r="K217" s="11" t="e">
        <f aca="false">J217/C217*100</f>
        <v>#DIV/0!</v>
      </c>
      <c r="L217" s="8" t="n">
        <v>4</v>
      </c>
      <c r="M217" s="11" t="e">
        <f aca="false">L217/C217*100</f>
        <v>#DIV/0!</v>
      </c>
      <c r="N217" s="10" t="n">
        <f aca="false">D217+F217+H217</f>
        <v>139</v>
      </c>
      <c r="O217" s="11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62</v>
      </c>
      <c r="E218" s="11" t="e">
        <f aca="false">D218/C218*100</f>
        <v>#DIV/0!</v>
      </c>
      <c r="F218" s="8" t="n">
        <v>30</v>
      </c>
      <c r="G218" s="11" t="e">
        <f aca="false">F218/C218*100</f>
        <v>#DIV/0!</v>
      </c>
      <c r="H218" s="8" t="n">
        <v>43</v>
      </c>
      <c r="I218" s="11" t="e">
        <f aca="false">H218/C218*100</f>
        <v>#DIV/0!</v>
      </c>
      <c r="J218" s="8" t="n">
        <v>4</v>
      </c>
      <c r="K218" s="11" t="e">
        <f aca="false">J218/C218*100</f>
        <v>#DIV/0!</v>
      </c>
      <c r="L218" s="8" t="n">
        <v>2</v>
      </c>
      <c r="M218" s="11" t="e">
        <f aca="false">L218/C218*100</f>
        <v>#DIV/0!</v>
      </c>
      <c r="N218" s="10" t="n">
        <f aca="false">D218+F218+H218</f>
        <v>135</v>
      </c>
      <c r="O218" s="11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  <c r="J219" s="15"/>
      <c r="K219" s="9"/>
      <c r="L219" s="15"/>
      <c r="M219" s="9"/>
      <c r="N219" s="10"/>
      <c r="O219" s="11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9</v>
      </c>
      <c r="E222" s="5"/>
      <c r="F222" s="5" t="s">
        <v>10</v>
      </c>
      <c r="G222" s="5"/>
      <c r="H222" s="5" t="s">
        <v>11</v>
      </c>
      <c r="I222" s="5"/>
      <c r="J222" s="5" t="s">
        <v>12</v>
      </c>
      <c r="K222" s="5"/>
      <c r="L222" s="5" t="s">
        <v>13</v>
      </c>
      <c r="M222" s="5"/>
      <c r="N222" s="5" t="s">
        <v>14</v>
      </c>
      <c r="O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  <c r="J223" s="22" t="s">
        <v>15</v>
      </c>
      <c r="K223" s="22" t="s">
        <v>16</v>
      </c>
      <c r="L223" s="22" t="s">
        <v>15</v>
      </c>
      <c r="M223" s="22" t="s">
        <v>16</v>
      </c>
      <c r="N223" s="22" t="s">
        <v>15</v>
      </c>
      <c r="O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4" t="n">
        <v>44</v>
      </c>
      <c r="E224" s="35" t="n">
        <v>37.93</v>
      </c>
      <c r="F224" s="36" t="n">
        <v>29</v>
      </c>
      <c r="G224" s="35" t="n">
        <v>25</v>
      </c>
      <c r="H224" s="34" t="n">
        <v>34</v>
      </c>
      <c r="I224" s="35" t="n">
        <v>29.31</v>
      </c>
      <c r="J224" s="34" t="n">
        <v>6</v>
      </c>
      <c r="K224" s="35" t="n">
        <v>5.17</v>
      </c>
      <c r="L224" s="34" t="n">
        <v>3</v>
      </c>
      <c r="M224" s="35" t="n">
        <v>2.59</v>
      </c>
      <c r="N224" s="34" t="n">
        <v>107</v>
      </c>
      <c r="O224" s="33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7" t="n">
        <v>61</v>
      </c>
      <c r="E225" s="38" t="n">
        <v>48.8</v>
      </c>
      <c r="F225" s="39" t="n">
        <v>26</v>
      </c>
      <c r="G225" s="38" t="n">
        <v>20.8</v>
      </c>
      <c r="H225" s="37" t="n">
        <v>21</v>
      </c>
      <c r="I225" s="38" t="n">
        <v>16.8</v>
      </c>
      <c r="J225" s="37" t="n">
        <v>13</v>
      </c>
      <c r="K225" s="38" t="n">
        <v>10.4</v>
      </c>
      <c r="L225" s="37" t="n">
        <v>4</v>
      </c>
      <c r="M225" s="38" t="n">
        <v>3.2</v>
      </c>
      <c r="N225" s="37" t="n">
        <v>108</v>
      </c>
      <c r="O225" s="33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7" t="n">
        <v>105</v>
      </c>
      <c r="E226" s="38" t="n">
        <v>73.94</v>
      </c>
      <c r="F226" s="39" t="n">
        <v>19</v>
      </c>
      <c r="G226" s="38" t="n">
        <v>13.38</v>
      </c>
      <c r="H226" s="37" t="n">
        <v>16</v>
      </c>
      <c r="I226" s="38" t="n">
        <v>11.27</v>
      </c>
      <c r="J226" s="37" t="n">
        <v>2</v>
      </c>
      <c r="K226" s="38" t="n">
        <v>1.41</v>
      </c>
      <c r="L226" s="37" t="n">
        <v>0</v>
      </c>
      <c r="M226" s="38" t="n">
        <v>0</v>
      </c>
      <c r="N226" s="37" t="n">
        <v>140</v>
      </c>
      <c r="O226" s="33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7" t="n">
        <v>57</v>
      </c>
      <c r="E227" s="38" t="n">
        <v>50.44</v>
      </c>
      <c r="F227" s="39" t="n">
        <v>26</v>
      </c>
      <c r="G227" s="38" t="n">
        <v>23.01</v>
      </c>
      <c r="H227" s="37" t="n">
        <v>27</v>
      </c>
      <c r="I227" s="38" t="n">
        <v>23.89</v>
      </c>
      <c r="J227" s="37" t="n">
        <v>3</v>
      </c>
      <c r="K227" s="38" t="n">
        <v>2.65</v>
      </c>
      <c r="L227" s="37" t="n">
        <v>0</v>
      </c>
      <c r="M227" s="38" t="n">
        <v>0</v>
      </c>
      <c r="N227" s="37" t="n">
        <v>110</v>
      </c>
      <c r="O227" s="33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  <c r="J228" s="15"/>
      <c r="K228" s="9"/>
      <c r="L228" s="15"/>
      <c r="M228" s="9"/>
      <c r="N228" s="10"/>
      <c r="O228" s="11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9</v>
      </c>
      <c r="E231" s="5"/>
      <c r="F231" s="5" t="s">
        <v>10</v>
      </c>
      <c r="G231" s="5"/>
      <c r="H231" s="5" t="s">
        <v>11</v>
      </c>
      <c r="I231" s="5"/>
      <c r="J231" s="5" t="s">
        <v>12</v>
      </c>
      <c r="K231" s="5"/>
      <c r="L231" s="5" t="s">
        <v>13</v>
      </c>
      <c r="M231" s="5"/>
      <c r="N231" s="5" t="s">
        <v>14</v>
      </c>
      <c r="O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  <c r="J232" s="22" t="s">
        <v>15</v>
      </c>
      <c r="K232" s="22" t="s">
        <v>16</v>
      </c>
      <c r="L232" s="22" t="s">
        <v>15</v>
      </c>
      <c r="M232" s="22" t="s">
        <v>16</v>
      </c>
      <c r="N232" s="22" t="s">
        <v>15</v>
      </c>
      <c r="O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/>
      <c r="D233" s="40" t="n">
        <v>35</v>
      </c>
      <c r="E233" s="11" t="e">
        <f aca="false">D233/C233*100</f>
        <v>#DIV/0!</v>
      </c>
      <c r="F233" s="40" t="n">
        <v>16</v>
      </c>
      <c r="G233" s="11" t="e">
        <f aca="false">F233/C233*100</f>
        <v>#DIV/0!</v>
      </c>
      <c r="H233" s="40" t="n">
        <v>21</v>
      </c>
      <c r="I233" s="11" t="e">
        <f aca="false">H233/C233*100</f>
        <v>#DIV/0!</v>
      </c>
      <c r="J233" s="40" t="n">
        <v>13</v>
      </c>
      <c r="K233" s="11" t="e">
        <f aca="false">J233/C233*100</f>
        <v>#DIV/0!</v>
      </c>
      <c r="L233" s="40" t="n">
        <v>7</v>
      </c>
      <c r="M233" s="11" t="e">
        <f aca="false">L233/C233*100</f>
        <v>#DIV/0!</v>
      </c>
      <c r="N233" s="10" t="n">
        <f aca="false">D233+F233+H233</f>
        <v>72</v>
      </c>
      <c r="O233" s="11"/>
    </row>
    <row r="234" customFormat="false" ht="14.25" hidden="false" customHeight="false" outlineLevel="0" collapsed="false">
      <c r="A234" s="24" t="n">
        <v>2</v>
      </c>
      <c r="B234" s="22" t="n">
        <v>7</v>
      </c>
      <c r="C234" s="8"/>
      <c r="D234" s="40" t="n">
        <v>68</v>
      </c>
      <c r="E234" s="11" t="e">
        <f aca="false">D234/C234*100</f>
        <v>#DIV/0!</v>
      </c>
      <c r="F234" s="40" t="n">
        <v>8</v>
      </c>
      <c r="G234" s="11" t="e">
        <f aca="false">F234/C234*100</f>
        <v>#DIV/0!</v>
      </c>
      <c r="H234" s="40" t="n">
        <v>8</v>
      </c>
      <c r="I234" s="11" t="e">
        <f aca="false">H234/C234*100</f>
        <v>#DIV/0!</v>
      </c>
      <c r="J234" s="40" t="n">
        <v>1</v>
      </c>
      <c r="K234" s="11" t="e">
        <f aca="false">J234/C234*100</f>
        <v>#DIV/0!</v>
      </c>
      <c r="L234" s="40" t="n">
        <v>0</v>
      </c>
      <c r="M234" s="11" t="e">
        <f aca="false">L234/C234*100</f>
        <v>#DIV/0!</v>
      </c>
      <c r="N234" s="10" t="n">
        <f aca="false">D234+F234+H234</f>
        <v>84</v>
      </c>
      <c r="O234" s="11"/>
    </row>
    <row r="235" customFormat="false" ht="14.25" hidden="false" customHeight="false" outlineLevel="0" collapsed="false">
      <c r="A235" s="24" t="n">
        <v>3</v>
      </c>
      <c r="B235" s="22" t="n">
        <v>8</v>
      </c>
      <c r="C235" s="8"/>
      <c r="D235" s="40" t="n">
        <v>33</v>
      </c>
      <c r="E235" s="11" t="e">
        <f aca="false">D235/C235*100</f>
        <v>#DIV/0!</v>
      </c>
      <c r="F235" s="40" t="n">
        <v>19</v>
      </c>
      <c r="G235" s="11" t="e">
        <f aca="false">F235/C235*100</f>
        <v>#DIV/0!</v>
      </c>
      <c r="H235" s="40" t="n">
        <v>10</v>
      </c>
      <c r="I235" s="11" t="e">
        <f aca="false">H235/C235*100</f>
        <v>#DIV/0!</v>
      </c>
      <c r="J235" s="40" t="n">
        <v>7</v>
      </c>
      <c r="K235" s="11" t="e">
        <f aca="false">J235/C235*100</f>
        <v>#DIV/0!</v>
      </c>
      <c r="L235" s="40" t="n">
        <v>1</v>
      </c>
      <c r="M235" s="11" t="e">
        <f aca="false">L235/C235*100</f>
        <v>#DIV/0!</v>
      </c>
      <c r="N235" s="10" t="n">
        <f aca="false">D235+F235+H235</f>
        <v>62</v>
      </c>
      <c r="O235" s="11"/>
    </row>
    <row r="236" customFormat="false" ht="14.25" hidden="false" customHeight="false" outlineLevel="0" collapsed="false">
      <c r="A236" s="24" t="n">
        <v>4</v>
      </c>
      <c r="B236" s="22" t="n">
        <v>9</v>
      </c>
      <c r="C236" s="8"/>
      <c r="D236" s="40" t="n">
        <v>42</v>
      </c>
      <c r="E236" s="11" t="e">
        <f aca="false">D236/C236*100</f>
        <v>#DIV/0!</v>
      </c>
      <c r="F236" s="40" t="n">
        <v>17</v>
      </c>
      <c r="G236" s="11" t="e">
        <f aca="false">F236/C236*100</f>
        <v>#DIV/0!</v>
      </c>
      <c r="H236" s="40" t="n">
        <v>19</v>
      </c>
      <c r="I236" s="11" t="e">
        <f aca="false">H236/C236*100</f>
        <v>#DIV/0!</v>
      </c>
      <c r="J236" s="40" t="n">
        <v>6</v>
      </c>
      <c r="K236" s="11" t="e">
        <f aca="false">J236/C236*100</f>
        <v>#DIV/0!</v>
      </c>
      <c r="L236" s="40" t="n">
        <v>5</v>
      </c>
      <c r="M236" s="11" t="e">
        <f aca="false">L236/C236*100</f>
        <v>#DIV/0!</v>
      </c>
      <c r="N236" s="10" t="n">
        <f aca="false">D236+F236+H236</f>
        <v>78</v>
      </c>
      <c r="O236" s="11"/>
    </row>
    <row r="237" customFormat="false" ht="15" hidden="false" customHeight="false" outlineLevel="0" collapsed="false">
      <c r="A237" s="24"/>
      <c r="B237" s="28" t="s">
        <v>48</v>
      </c>
      <c r="C237" s="15"/>
      <c r="D237" s="15"/>
      <c r="E237" s="9"/>
      <c r="F237" s="15"/>
      <c r="G237" s="9"/>
      <c r="H237" s="15"/>
      <c r="I237" s="9"/>
      <c r="J237" s="15"/>
      <c r="K237" s="9"/>
      <c r="L237" s="15"/>
      <c r="M237" s="9"/>
      <c r="N237" s="10"/>
      <c r="O237" s="11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9</v>
      </c>
      <c r="E240" s="5"/>
      <c r="F240" s="5" t="s">
        <v>10</v>
      </c>
      <c r="G240" s="5"/>
      <c r="H240" s="5" t="s">
        <v>11</v>
      </c>
      <c r="I240" s="5"/>
      <c r="J240" s="5" t="s">
        <v>12</v>
      </c>
      <c r="K240" s="5"/>
      <c r="L240" s="5" t="s">
        <v>13</v>
      </c>
      <c r="M240" s="5"/>
      <c r="N240" s="5" t="s">
        <v>14</v>
      </c>
      <c r="O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  <c r="J241" s="22" t="s">
        <v>15</v>
      </c>
      <c r="K241" s="22" t="s">
        <v>16</v>
      </c>
      <c r="L241" s="22" t="s">
        <v>15</v>
      </c>
      <c r="M241" s="22" t="s">
        <v>16</v>
      </c>
      <c r="N241" s="22" t="s">
        <v>15</v>
      </c>
      <c r="O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50</v>
      </c>
      <c r="E242" s="11" t="e">
        <f aca="false">D242/C242*100</f>
        <v>#DIV/0!</v>
      </c>
      <c r="F242" s="43" t="n">
        <v>58</v>
      </c>
      <c r="G242" s="11" t="e">
        <f aca="false">F242/C242*100</f>
        <v>#DIV/0!</v>
      </c>
      <c r="H242" s="42" t="n">
        <v>44</v>
      </c>
      <c r="I242" s="11" t="e">
        <f aca="false">H242/C242*100</f>
        <v>#DIV/0!</v>
      </c>
      <c r="J242" s="42" t="n">
        <v>6</v>
      </c>
      <c r="K242" s="11" t="e">
        <f aca="false">J242/C242*100</f>
        <v>#DIV/0!</v>
      </c>
      <c r="L242" s="42" t="n">
        <v>3</v>
      </c>
      <c r="M242" s="11" t="e">
        <f aca="false">L242/C242*100</f>
        <v>#DIV/0!</v>
      </c>
      <c r="N242" s="10" t="n">
        <f aca="false">D242+F242+H242</f>
        <v>152</v>
      </c>
      <c r="O242" s="11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93</v>
      </c>
      <c r="E243" s="11" t="e">
        <f aca="false">D243/C243*100</f>
        <v>#DIV/0!</v>
      </c>
      <c r="F243" s="45" t="n">
        <v>36</v>
      </c>
      <c r="G243" s="11" t="e">
        <f aca="false">F243/C243*100</f>
        <v>#DIV/0!</v>
      </c>
      <c r="H243" s="44" t="n">
        <v>30</v>
      </c>
      <c r="I243" s="11" t="e">
        <f aca="false">H243/C243*100</f>
        <v>#DIV/0!</v>
      </c>
      <c r="J243" s="44" t="n">
        <v>9</v>
      </c>
      <c r="K243" s="11" t="e">
        <f aca="false">J243/C243*100</f>
        <v>#DIV/0!</v>
      </c>
      <c r="L243" s="44" t="n">
        <v>8</v>
      </c>
      <c r="M243" s="11" t="e">
        <f aca="false">L243/C243*100</f>
        <v>#DIV/0!</v>
      </c>
      <c r="N243" s="10" t="n">
        <f aca="false">D243+F243+H243</f>
        <v>159</v>
      </c>
      <c r="O243" s="11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93</v>
      </c>
      <c r="E244" s="11" t="e">
        <f aca="false">D244/C244*100</f>
        <v>#DIV/0!</v>
      </c>
      <c r="F244" s="45" t="n">
        <v>39</v>
      </c>
      <c r="G244" s="11" t="e">
        <f aca="false">F244/C244*100</f>
        <v>#DIV/0!</v>
      </c>
      <c r="H244" s="44" t="n">
        <v>19</v>
      </c>
      <c r="I244" s="11" t="e">
        <f aca="false">H244/C244*100</f>
        <v>#DIV/0!</v>
      </c>
      <c r="J244" s="44" t="n">
        <v>5</v>
      </c>
      <c r="K244" s="11" t="e">
        <f aca="false">J244/C244*100</f>
        <v>#DIV/0!</v>
      </c>
      <c r="L244" s="44" t="n">
        <v>2</v>
      </c>
      <c r="M244" s="11" t="e">
        <f aca="false">L244/C244*100</f>
        <v>#DIV/0!</v>
      </c>
      <c r="N244" s="10" t="n">
        <f aca="false">D244+F244+H244</f>
        <v>151</v>
      </c>
      <c r="O244" s="11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48</v>
      </c>
      <c r="E245" s="11" t="e">
        <f aca="false">D245/C245*100</f>
        <v>#DIV/0!</v>
      </c>
      <c r="F245" s="45" t="n">
        <v>30</v>
      </c>
      <c r="G245" s="11" t="e">
        <f aca="false">F245/C245*100</f>
        <v>#DIV/0!</v>
      </c>
      <c r="H245" s="44" t="n">
        <v>49</v>
      </c>
      <c r="I245" s="11" t="e">
        <f aca="false">H245/C245*100</f>
        <v>#DIV/0!</v>
      </c>
      <c r="J245" s="44" t="n">
        <v>13</v>
      </c>
      <c r="K245" s="11" t="e">
        <f aca="false">J245/C245*100</f>
        <v>#DIV/0!</v>
      </c>
      <c r="L245" s="44" t="n">
        <v>12</v>
      </c>
      <c r="M245" s="11" t="e">
        <f aca="false">L245/C245*100</f>
        <v>#DIV/0!</v>
      </c>
      <c r="N245" s="10" t="n">
        <f aca="false">D245+F245+H245</f>
        <v>127</v>
      </c>
      <c r="O245" s="11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11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9</v>
      </c>
      <c r="E249" s="5"/>
      <c r="F249" s="5" t="s">
        <v>10</v>
      </c>
      <c r="G249" s="5"/>
      <c r="H249" s="5" t="s">
        <v>11</v>
      </c>
      <c r="I249" s="5"/>
      <c r="J249" s="5" t="s">
        <v>12</v>
      </c>
      <c r="K249" s="5"/>
      <c r="L249" s="5" t="s">
        <v>13</v>
      </c>
      <c r="M249" s="5"/>
      <c r="N249" s="5" t="s">
        <v>14</v>
      </c>
      <c r="O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  <c r="J250" s="22" t="s">
        <v>15</v>
      </c>
      <c r="K250" s="22" t="s">
        <v>16</v>
      </c>
      <c r="L250" s="22" t="s">
        <v>15</v>
      </c>
      <c r="M250" s="22" t="s">
        <v>16</v>
      </c>
      <c r="N250" s="22" t="s">
        <v>15</v>
      </c>
      <c r="O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80</v>
      </c>
      <c r="E251" s="11" t="e">
        <f aca="false">D251/C251*100</f>
        <v>#DIV/0!</v>
      </c>
      <c r="F251" s="8" t="n">
        <v>31</v>
      </c>
      <c r="G251" s="11" t="e">
        <f aca="false">F251/C251*100</f>
        <v>#DIV/0!</v>
      </c>
      <c r="H251" s="8" t="n">
        <v>39</v>
      </c>
      <c r="I251" s="11" t="e">
        <f aca="false">H251/C251*100</f>
        <v>#DIV/0!</v>
      </c>
      <c r="J251" s="8" t="n">
        <v>3</v>
      </c>
      <c r="K251" s="11" t="e">
        <f aca="false">J251/C251*100</f>
        <v>#DIV/0!</v>
      </c>
      <c r="L251" s="8" t="n">
        <v>1</v>
      </c>
      <c r="M251" s="11" t="e">
        <f aca="false">L251/C251*100</f>
        <v>#DIV/0!</v>
      </c>
      <c r="N251" s="10" t="n">
        <f aca="false">D251+F251+H251</f>
        <v>150</v>
      </c>
      <c r="O251" s="11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77</v>
      </c>
      <c r="E252" s="11" t="e">
        <f aca="false">D252/C252*100</f>
        <v>#DIV/0!</v>
      </c>
      <c r="F252" s="8" t="n">
        <v>35</v>
      </c>
      <c r="G252" s="11" t="e">
        <f aca="false">F252/C252*100</f>
        <v>#DIV/0!</v>
      </c>
      <c r="H252" s="8" t="n">
        <v>14</v>
      </c>
      <c r="I252" s="11" t="e">
        <f aca="false">H252/C252*100</f>
        <v>#DIV/0!</v>
      </c>
      <c r="J252" s="8" t="n">
        <v>10</v>
      </c>
      <c r="K252" s="11" t="e">
        <f aca="false">J252/C252*100</f>
        <v>#DIV/0!</v>
      </c>
      <c r="L252" s="8"/>
      <c r="M252" s="11" t="e">
        <f aca="false">L252/C252*100</f>
        <v>#DIV/0!</v>
      </c>
      <c r="N252" s="10" t="n">
        <f aca="false">D252+F252+H252</f>
        <v>126</v>
      </c>
      <c r="O252" s="11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101</v>
      </c>
      <c r="E253" s="11" t="e">
        <f aca="false">D253/C253*100</f>
        <v>#DIV/0!</v>
      </c>
      <c r="F253" s="8" t="n">
        <v>23</v>
      </c>
      <c r="G253" s="11" t="e">
        <f aca="false">F253/C253*100</f>
        <v>#DIV/0!</v>
      </c>
      <c r="H253" s="8" t="n">
        <v>16</v>
      </c>
      <c r="I253" s="11" t="e">
        <f aca="false">H253/C253*100</f>
        <v>#DIV/0!</v>
      </c>
      <c r="J253" s="8" t="n">
        <v>3</v>
      </c>
      <c r="K253" s="11" t="e">
        <f aca="false">J253/C253*100</f>
        <v>#DIV/0!</v>
      </c>
      <c r="L253" s="8"/>
      <c r="M253" s="11" t="e">
        <f aca="false">L253/C253*100</f>
        <v>#DIV/0!</v>
      </c>
      <c r="N253" s="10" t="n">
        <f aca="false">D253+F253+H253</f>
        <v>140</v>
      </c>
      <c r="O253" s="11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 t="n">
        <v>109</v>
      </c>
      <c r="E254" s="11" t="e">
        <f aca="false">D254/C254*100</f>
        <v>#DIV/0!</v>
      </c>
      <c r="F254" s="8" t="n">
        <v>33</v>
      </c>
      <c r="G254" s="11" t="e">
        <f aca="false">F254/C254*100</f>
        <v>#DIV/0!</v>
      </c>
      <c r="H254" s="8" t="n">
        <v>16</v>
      </c>
      <c r="I254" s="11" t="e">
        <f aca="false">H254/C254*100</f>
        <v>#DIV/0!</v>
      </c>
      <c r="J254" s="8" t="n">
        <v>4</v>
      </c>
      <c r="K254" s="11" t="e">
        <f aca="false">J254/C254*100</f>
        <v>#DIV/0!</v>
      </c>
      <c r="L254" s="8"/>
      <c r="M254" s="11" t="e">
        <f aca="false">L254/C254*100</f>
        <v>#DIV/0!</v>
      </c>
      <c r="N254" s="10" t="n">
        <f aca="false">D254+F254+H254</f>
        <v>158</v>
      </c>
      <c r="O254" s="11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  <c r="J255" s="15"/>
      <c r="K255" s="9"/>
      <c r="L255" s="15"/>
      <c r="M255" s="9"/>
      <c r="N255" s="10"/>
      <c r="O255" s="11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9</v>
      </c>
      <c r="E258" s="5"/>
      <c r="F258" s="5" t="s">
        <v>10</v>
      </c>
      <c r="G258" s="5"/>
      <c r="H258" s="5" t="s">
        <v>11</v>
      </c>
      <c r="I258" s="5"/>
      <c r="J258" s="5" t="s">
        <v>12</v>
      </c>
      <c r="K258" s="5"/>
      <c r="L258" s="5" t="s">
        <v>13</v>
      </c>
      <c r="M258" s="5"/>
      <c r="N258" s="5" t="s">
        <v>14</v>
      </c>
      <c r="O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  <c r="J259" s="22" t="s">
        <v>15</v>
      </c>
      <c r="K259" s="22" t="s">
        <v>16</v>
      </c>
      <c r="L259" s="22" t="s">
        <v>15</v>
      </c>
      <c r="M259" s="22" t="s">
        <v>16</v>
      </c>
      <c r="N259" s="22" t="s">
        <v>15</v>
      </c>
      <c r="O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8" t="n">
        <v>82</v>
      </c>
      <c r="E260" s="11" t="n">
        <v>44.81</v>
      </c>
      <c r="F260" s="8" t="n">
        <v>52</v>
      </c>
      <c r="G260" s="11" t="n">
        <v>28.42</v>
      </c>
      <c r="H260" s="8" t="n">
        <v>36</v>
      </c>
      <c r="I260" s="11" t="n">
        <v>19.67</v>
      </c>
      <c r="J260" s="8" t="n">
        <v>10</v>
      </c>
      <c r="K260" s="11" t="n">
        <v>5.46</v>
      </c>
      <c r="L260" s="8" t="n">
        <v>3</v>
      </c>
      <c r="M260" s="11" t="n">
        <v>1.64</v>
      </c>
      <c r="N260" s="10" t="n">
        <v>170</v>
      </c>
      <c r="O260" s="11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8" t="n">
        <v>134</v>
      </c>
      <c r="E261" s="11" t="n">
        <v>68.72</v>
      </c>
      <c r="F261" s="8" t="n">
        <v>30</v>
      </c>
      <c r="G261" s="11" t="n">
        <v>15.38</v>
      </c>
      <c r="H261" s="8" t="n">
        <v>21</v>
      </c>
      <c r="I261" s="11" t="n">
        <v>10.77</v>
      </c>
      <c r="J261" s="8" t="n">
        <v>7</v>
      </c>
      <c r="K261" s="11" t="n">
        <v>3.59</v>
      </c>
      <c r="L261" s="8" t="n">
        <v>3</v>
      </c>
      <c r="M261" s="11" t="n">
        <v>1.54</v>
      </c>
      <c r="N261" s="10" t="n">
        <v>185</v>
      </c>
      <c r="O261" s="11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85</v>
      </c>
      <c r="E262" s="11" t="n">
        <v>45.21</v>
      </c>
      <c r="F262" s="8" t="n">
        <v>44</v>
      </c>
      <c r="G262" s="11" t="n">
        <v>23.4</v>
      </c>
      <c r="H262" s="8" t="n">
        <v>35</v>
      </c>
      <c r="I262" s="11" t="n">
        <v>18.62</v>
      </c>
      <c r="J262" s="8" t="n">
        <v>10</v>
      </c>
      <c r="K262" s="11" t="n">
        <v>5.32</v>
      </c>
      <c r="L262" s="8" t="n">
        <v>14</v>
      </c>
      <c r="M262" s="11" t="n">
        <v>7.45</v>
      </c>
      <c r="N262" s="10" t="n">
        <v>164</v>
      </c>
      <c r="O262" s="11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74</v>
      </c>
      <c r="E263" s="11" t="n">
        <v>39.78</v>
      </c>
      <c r="F263" s="8" t="n">
        <v>41</v>
      </c>
      <c r="G263" s="11" t="n">
        <v>22.04</v>
      </c>
      <c r="H263" s="8" t="n">
        <v>42</v>
      </c>
      <c r="I263" s="11" t="n">
        <v>22.58</v>
      </c>
      <c r="J263" s="8" t="n">
        <v>17</v>
      </c>
      <c r="K263" s="11" t="n">
        <v>9.14</v>
      </c>
      <c r="L263" s="8" t="n">
        <v>12</v>
      </c>
      <c r="M263" s="11" t="n">
        <v>6.45</v>
      </c>
      <c r="N263" s="10" t="n">
        <v>157</v>
      </c>
      <c r="O263" s="11"/>
    </row>
    <row r="264" customFormat="false" ht="15" hidden="false" customHeight="false" outlineLevel="0" collapsed="false">
      <c r="A264" s="24"/>
      <c r="B264" s="28" t="s">
        <v>48</v>
      </c>
      <c r="C264" s="15"/>
      <c r="D264" s="15" t="n">
        <f aca="false">SUM(D260:D263)</f>
        <v>375</v>
      </c>
      <c r="E264" s="11" t="e">
        <f aca="false">D264/C264*100</f>
        <v>#DIV/0!</v>
      </c>
      <c r="F264" s="15" t="n">
        <f aca="false">SUM(F260:F263)</f>
        <v>167</v>
      </c>
      <c r="G264" s="11" t="e">
        <f aca="false">F264/C264*100</f>
        <v>#DIV/0!</v>
      </c>
      <c r="H264" s="15" t="n">
        <f aca="false">SUM(H260:H263)</f>
        <v>134</v>
      </c>
      <c r="I264" s="11" t="e">
        <f aca="false">H264/C264*100</f>
        <v>#DIV/0!</v>
      </c>
      <c r="J264" s="15" t="n">
        <f aca="false">SUM(J260:J263)</f>
        <v>44</v>
      </c>
      <c r="K264" s="11" t="e">
        <f aca="false">J264/C264*100</f>
        <v>#DIV/0!</v>
      </c>
      <c r="L264" s="15" t="n">
        <f aca="false">SUM(L260:L263)</f>
        <v>32</v>
      </c>
      <c r="M264" s="11" t="e">
        <f aca="false">L264/C264*100</f>
        <v>#DIV/0!</v>
      </c>
      <c r="N264" s="15" t="n">
        <f aca="false">SUM(N260:N263)</f>
        <v>676</v>
      </c>
      <c r="O264" s="11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9</v>
      </c>
      <c r="E267" s="5"/>
      <c r="F267" s="5" t="s">
        <v>10</v>
      </c>
      <c r="G267" s="5"/>
      <c r="H267" s="5" t="s">
        <v>11</v>
      </c>
      <c r="I267" s="5"/>
      <c r="J267" s="5" t="s">
        <v>12</v>
      </c>
      <c r="K267" s="5"/>
      <c r="L267" s="5" t="s">
        <v>13</v>
      </c>
      <c r="M267" s="5"/>
      <c r="N267" s="5" t="s">
        <v>14</v>
      </c>
      <c r="O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  <c r="J268" s="22" t="s">
        <v>15</v>
      </c>
      <c r="K268" s="22" t="s">
        <v>16</v>
      </c>
      <c r="L268" s="22" t="s">
        <v>15</v>
      </c>
      <c r="M268" s="22" t="s">
        <v>16</v>
      </c>
      <c r="N268" s="22" t="s">
        <v>15</v>
      </c>
      <c r="O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 t="n">
        <v>55</v>
      </c>
      <c r="E269" s="11" t="e">
        <f aca="false">D269/C269*100</f>
        <v>#DIV/0!</v>
      </c>
      <c r="F269" s="8" t="n">
        <v>39</v>
      </c>
      <c r="G269" s="11" t="e">
        <f aca="false">F269/C269*100</f>
        <v>#DIV/0!</v>
      </c>
      <c r="H269" s="8" t="n">
        <v>53</v>
      </c>
      <c r="I269" s="11" t="e">
        <f aca="false">H269/C269*100</f>
        <v>#DIV/0!</v>
      </c>
      <c r="J269" s="8" t="n">
        <v>20</v>
      </c>
      <c r="K269" s="11" t="e">
        <f aca="false">J269/C269*100</f>
        <v>#DIV/0!</v>
      </c>
      <c r="L269" s="8" t="n">
        <v>12</v>
      </c>
      <c r="M269" s="11" t="e">
        <f aca="false">L269/C269*100</f>
        <v>#DIV/0!</v>
      </c>
      <c r="N269" s="10" t="n">
        <f aca="false">D269+F269+H269</f>
        <v>147</v>
      </c>
      <c r="O269" s="11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 t="n">
        <v>66</v>
      </c>
      <c r="E270" s="11" t="e">
        <f aca="false">D270/C270*100</f>
        <v>#DIV/0!</v>
      </c>
      <c r="F270" s="8" t="n">
        <v>24</v>
      </c>
      <c r="G270" s="11" t="e">
        <f aca="false">F270/C270*100</f>
        <v>#DIV/0!</v>
      </c>
      <c r="H270" s="8" t="n">
        <v>19</v>
      </c>
      <c r="I270" s="11" t="e">
        <f aca="false">H270/C270*100</f>
        <v>#DIV/0!</v>
      </c>
      <c r="J270" s="8" t="n">
        <v>12</v>
      </c>
      <c r="K270" s="11" t="e">
        <f aca="false">J270/C270*100</f>
        <v>#DIV/0!</v>
      </c>
      <c r="L270" s="8" t="n">
        <v>10</v>
      </c>
      <c r="M270" s="11" t="e">
        <f aca="false">L270/C270*100</f>
        <v>#DIV/0!</v>
      </c>
      <c r="N270" s="10" t="n">
        <f aca="false">D270+F270+H270</f>
        <v>109</v>
      </c>
      <c r="O270" s="11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66</v>
      </c>
      <c r="E271" s="11" t="e">
        <f aca="false">D271/C271*100</f>
        <v>#DIV/0!</v>
      </c>
      <c r="F271" s="8" t="n">
        <v>37</v>
      </c>
      <c r="G271" s="11" t="e">
        <f aca="false">F271/C271*100</f>
        <v>#DIV/0!</v>
      </c>
      <c r="H271" s="8" t="n">
        <v>22</v>
      </c>
      <c r="I271" s="11" t="e">
        <f aca="false">H271/C271*100</f>
        <v>#DIV/0!</v>
      </c>
      <c r="J271" s="8" t="n">
        <v>6</v>
      </c>
      <c r="K271" s="11" t="e">
        <f aca="false">J271/C271*100</f>
        <v>#DIV/0!</v>
      </c>
      <c r="L271" s="8" t="n">
        <v>7</v>
      </c>
      <c r="M271" s="11" t="e">
        <f aca="false">L271/C271*100</f>
        <v>#DIV/0!</v>
      </c>
      <c r="N271" s="10" t="n">
        <f aca="false">D271+F271+H271</f>
        <v>125</v>
      </c>
      <c r="O271" s="11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 t="n">
        <v>53</v>
      </c>
      <c r="E272" s="11" t="e">
        <f aca="false">D272/C272*100</f>
        <v>#DIV/0!</v>
      </c>
      <c r="F272" s="8" t="n">
        <v>41</v>
      </c>
      <c r="G272" s="11" t="e">
        <f aca="false">F272/C272*100</f>
        <v>#DIV/0!</v>
      </c>
      <c r="H272" s="8" t="n">
        <v>35</v>
      </c>
      <c r="I272" s="11" t="e">
        <f aca="false">H272/C272*100</f>
        <v>#DIV/0!</v>
      </c>
      <c r="J272" s="8" t="n">
        <v>11</v>
      </c>
      <c r="K272" s="11" t="e">
        <f aca="false">J272/C272*100</f>
        <v>#DIV/0!</v>
      </c>
      <c r="L272" s="8" t="n">
        <v>7</v>
      </c>
      <c r="M272" s="11" t="e">
        <f aca="false">L272/C272*100</f>
        <v>#DIV/0!</v>
      </c>
      <c r="N272" s="10" t="n">
        <f aca="false">D272+F272+H272</f>
        <v>129</v>
      </c>
      <c r="O272" s="11"/>
    </row>
    <row r="273" customFormat="false" ht="15" hidden="false" customHeight="false" outlineLevel="0" collapsed="false">
      <c r="A273" s="24"/>
      <c r="B273" s="28" t="s">
        <v>48</v>
      </c>
      <c r="C273" s="15"/>
      <c r="D273" s="15"/>
      <c r="E273" s="9"/>
      <c r="F273" s="15"/>
      <c r="G273" s="9"/>
      <c r="H273" s="15"/>
      <c r="I273" s="9"/>
      <c r="J273" s="15"/>
      <c r="K273" s="9"/>
      <c r="L273" s="15"/>
      <c r="M273" s="9"/>
      <c r="N273" s="10"/>
      <c r="O273" s="11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9</v>
      </c>
      <c r="E276" s="5"/>
      <c r="F276" s="5" t="s">
        <v>10</v>
      </c>
      <c r="G276" s="5"/>
      <c r="H276" s="5" t="s">
        <v>11</v>
      </c>
      <c r="I276" s="5"/>
      <c r="J276" s="5" t="s">
        <v>12</v>
      </c>
      <c r="K276" s="5"/>
      <c r="L276" s="5" t="s">
        <v>13</v>
      </c>
      <c r="M276" s="5"/>
      <c r="N276" s="5" t="s">
        <v>14</v>
      </c>
      <c r="O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  <c r="J277" s="22" t="s">
        <v>15</v>
      </c>
      <c r="K277" s="22" t="s">
        <v>16</v>
      </c>
      <c r="L277" s="22" t="s">
        <v>15</v>
      </c>
      <c r="M277" s="22" t="s">
        <v>16</v>
      </c>
      <c r="N277" s="22" t="s">
        <v>15</v>
      </c>
      <c r="O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103</v>
      </c>
      <c r="E278" s="47" t="e">
        <f aca="false">D278/C278*100</f>
        <v>#DIV/0!</v>
      </c>
      <c r="F278" s="46" t="n">
        <v>62</v>
      </c>
      <c r="G278" s="47" t="e">
        <f aca="false">F278/C278*100</f>
        <v>#DIV/0!</v>
      </c>
      <c r="H278" s="46" t="n">
        <v>60</v>
      </c>
      <c r="I278" s="47" t="e">
        <f aca="false">H278/C278*100</f>
        <v>#DIV/0!</v>
      </c>
      <c r="J278" s="46" t="n">
        <v>14</v>
      </c>
      <c r="K278" s="47" t="e">
        <f aca="false">J278/E278*100</f>
        <v>#DIV/0!</v>
      </c>
      <c r="L278" s="46" t="n">
        <v>8</v>
      </c>
      <c r="M278" s="47" t="e">
        <f aca="false">L278/G278*100</f>
        <v>#DIV/0!</v>
      </c>
      <c r="N278" s="48" t="n">
        <f aca="false">D278+F278+H278</f>
        <v>225</v>
      </c>
      <c r="O278" s="11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131</v>
      </c>
      <c r="E279" s="47" t="e">
        <f aca="false">D279/C279*100</f>
        <v>#DIV/0!</v>
      </c>
      <c r="F279" s="46" t="n">
        <v>32</v>
      </c>
      <c r="G279" s="47" t="e">
        <f aca="false">F279/C279*100</f>
        <v>#DIV/0!</v>
      </c>
      <c r="H279" s="46" t="n">
        <v>25</v>
      </c>
      <c r="I279" s="47" t="e">
        <f aca="false">H279/C279*100</f>
        <v>#DIV/0!</v>
      </c>
      <c r="J279" s="46" t="n">
        <v>8</v>
      </c>
      <c r="K279" s="47" t="e">
        <f aca="false">J279/E279*100</f>
        <v>#DIV/0!</v>
      </c>
      <c r="L279" s="46" t="n">
        <v>6</v>
      </c>
      <c r="M279" s="47" t="e">
        <f aca="false">L279/G279*100</f>
        <v>#DIV/0!</v>
      </c>
      <c r="N279" s="48" t="n">
        <f aca="false">D279+F279+H279</f>
        <v>188</v>
      </c>
      <c r="O279" s="11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103</v>
      </c>
      <c r="E280" s="47" t="e">
        <f aca="false">D280/C280*100</f>
        <v>#DIV/0!</v>
      </c>
      <c r="F280" s="46" t="n">
        <v>35</v>
      </c>
      <c r="G280" s="47" t="e">
        <f aca="false">F280/C280*100</f>
        <v>#DIV/0!</v>
      </c>
      <c r="H280" s="46" t="n">
        <v>25</v>
      </c>
      <c r="I280" s="47" t="e">
        <f aca="false">H280/C280*100</f>
        <v>#DIV/0!</v>
      </c>
      <c r="J280" s="46" t="n">
        <v>8</v>
      </c>
      <c r="K280" s="47" t="e">
        <f aca="false">J280/E280*100</f>
        <v>#DIV/0!</v>
      </c>
      <c r="L280" s="46" t="n">
        <v>4</v>
      </c>
      <c r="M280" s="47" t="e">
        <f aca="false">L280/G280*100</f>
        <v>#DIV/0!</v>
      </c>
      <c r="N280" s="48" t="n">
        <f aca="false">D280+F280+H280</f>
        <v>163</v>
      </c>
      <c r="O280" s="11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90</v>
      </c>
      <c r="E281" s="47" t="e">
        <f aca="false">D281/C281*100</f>
        <v>#DIV/0!</v>
      </c>
      <c r="F281" s="46" t="n">
        <v>47</v>
      </c>
      <c r="G281" s="47" t="e">
        <f aca="false">F281/C281*100</f>
        <v>#DIV/0!</v>
      </c>
      <c r="H281" s="59" t="n">
        <v>65</v>
      </c>
      <c r="I281" s="47" t="e">
        <f aca="false">H281/C281*100</f>
        <v>#DIV/0!</v>
      </c>
      <c r="J281" s="59" t="n">
        <v>11</v>
      </c>
      <c r="K281" s="47" t="e">
        <f aca="false">J281/E281*100</f>
        <v>#DIV/0!</v>
      </c>
      <c r="L281" s="59" t="n">
        <v>17</v>
      </c>
      <c r="M281" s="47" t="e">
        <f aca="false">L281/G281*100</f>
        <v>#DIV/0!</v>
      </c>
      <c r="N281" s="48" t="n">
        <f aca="false">D281+F281+H281</f>
        <v>202</v>
      </c>
      <c r="O281" s="11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  <c r="J282" s="15"/>
      <c r="K282" s="9"/>
      <c r="L282" s="15"/>
      <c r="M282" s="9"/>
      <c r="N282" s="10"/>
      <c r="O282" s="11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9</v>
      </c>
      <c r="E285" s="5"/>
      <c r="F285" s="5" t="s">
        <v>10</v>
      </c>
      <c r="G285" s="5"/>
      <c r="H285" s="5" t="s">
        <v>11</v>
      </c>
      <c r="I285" s="5"/>
      <c r="J285" s="5" t="s">
        <v>12</v>
      </c>
      <c r="K285" s="5"/>
      <c r="L285" s="5" t="s">
        <v>13</v>
      </c>
      <c r="M285" s="5"/>
      <c r="N285" s="5" t="s">
        <v>14</v>
      </c>
      <c r="O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  <c r="J286" s="22" t="s">
        <v>15</v>
      </c>
      <c r="K286" s="22" t="s">
        <v>16</v>
      </c>
      <c r="L286" s="22" t="s">
        <v>15</v>
      </c>
      <c r="M286" s="22" t="s">
        <v>16</v>
      </c>
      <c r="N286" s="22" t="s">
        <v>15</v>
      </c>
      <c r="O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 t="n">
        <v>28</v>
      </c>
      <c r="E287" s="11" t="e">
        <f aca="false">D287/C287*100</f>
        <v>#DIV/0!</v>
      </c>
      <c r="F287" s="8" t="n">
        <v>52</v>
      </c>
      <c r="G287" s="11" t="e">
        <f aca="false">F287/C287*100</f>
        <v>#DIV/0!</v>
      </c>
      <c r="H287" s="8" t="n">
        <v>65</v>
      </c>
      <c r="I287" s="11" t="e">
        <f aca="false">H287/C287*100</f>
        <v>#DIV/0!</v>
      </c>
      <c r="J287" s="8" t="n">
        <v>11</v>
      </c>
      <c r="K287" s="11" t="e">
        <f aca="false">J287/C287*100</f>
        <v>#DIV/0!</v>
      </c>
      <c r="L287" s="8" t="n">
        <v>4</v>
      </c>
      <c r="M287" s="11" t="e">
        <f aca="false">L287/C287*100</f>
        <v>#DIV/0!</v>
      </c>
      <c r="N287" s="10" t="n">
        <f aca="false">D287+F287+H287</f>
        <v>145</v>
      </c>
      <c r="O287" s="11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 t="n">
        <v>73</v>
      </c>
      <c r="E288" s="11" t="e">
        <f aca="false">D288/C288*100</f>
        <v>#DIV/0!</v>
      </c>
      <c r="F288" s="8" t="n">
        <v>25</v>
      </c>
      <c r="G288" s="11" t="e">
        <f aca="false">F288/C288*100</f>
        <v>#DIV/0!</v>
      </c>
      <c r="H288" s="8" t="n">
        <v>38</v>
      </c>
      <c r="I288" s="11" t="e">
        <f aca="false">H288/C288*100</f>
        <v>#DIV/0!</v>
      </c>
      <c r="J288" s="8"/>
      <c r="K288" s="11" t="e">
        <f aca="false">J288/C288*100</f>
        <v>#DIV/0!</v>
      </c>
      <c r="L288" s="8"/>
      <c r="M288" s="11" t="e">
        <f aca="false">L288/C288*100</f>
        <v>#DIV/0!</v>
      </c>
      <c r="N288" s="10" t="n">
        <f aca="false">D288+F288+H288</f>
        <v>136</v>
      </c>
      <c r="O288" s="11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84</v>
      </c>
      <c r="E289" s="11" t="e">
        <f aca="false">D289/C289*100</f>
        <v>#DIV/0!</v>
      </c>
      <c r="F289" s="8" t="n">
        <v>32</v>
      </c>
      <c r="G289" s="11" t="e">
        <f aca="false">F289/C289*100</f>
        <v>#DIV/0!</v>
      </c>
      <c r="H289" s="8" t="n">
        <v>28</v>
      </c>
      <c r="I289" s="11" t="e">
        <f aca="false">H289/C289*100</f>
        <v>#DIV/0!</v>
      </c>
      <c r="J289" s="8" t="n">
        <v>11</v>
      </c>
      <c r="K289" s="11" t="e">
        <f aca="false">J289/C289*100</f>
        <v>#DIV/0!</v>
      </c>
      <c r="L289" s="8" t="n">
        <v>9</v>
      </c>
      <c r="M289" s="11" t="e">
        <f aca="false">L289/C289*100</f>
        <v>#DIV/0!</v>
      </c>
      <c r="N289" s="10" t="n">
        <f aca="false">D289+F289+H289</f>
        <v>144</v>
      </c>
      <c r="O289" s="11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52</v>
      </c>
      <c r="E290" s="11" t="e">
        <f aca="false">D290/C290*100</f>
        <v>#DIV/0!</v>
      </c>
      <c r="F290" s="8" t="n">
        <v>30</v>
      </c>
      <c r="G290" s="11" t="e">
        <f aca="false">F290/C290*100</f>
        <v>#DIV/0!</v>
      </c>
      <c r="H290" s="8" t="n">
        <v>27</v>
      </c>
      <c r="I290" s="11" t="e">
        <f aca="false">H290/C290*100</f>
        <v>#DIV/0!</v>
      </c>
      <c r="J290" s="8" t="n">
        <v>4</v>
      </c>
      <c r="K290" s="11" t="e">
        <f aca="false">J290/C290*100</f>
        <v>#DIV/0!</v>
      </c>
      <c r="L290" s="8" t="n">
        <v>2</v>
      </c>
      <c r="M290" s="11" t="e">
        <f aca="false">L290/C290*100</f>
        <v>#DIV/0!</v>
      </c>
      <c r="N290" s="10" t="n">
        <f aca="false">D290+F290+H290</f>
        <v>109</v>
      </c>
      <c r="O290" s="11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  <c r="J291" s="15"/>
      <c r="K291" s="9"/>
      <c r="L291" s="15"/>
      <c r="M291" s="9"/>
      <c r="N291" s="10"/>
      <c r="O291" s="11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9</v>
      </c>
      <c r="E294" s="5"/>
      <c r="F294" s="5" t="s">
        <v>10</v>
      </c>
      <c r="G294" s="5"/>
      <c r="H294" s="5" t="s">
        <v>11</v>
      </c>
      <c r="I294" s="5"/>
      <c r="J294" s="5" t="s">
        <v>12</v>
      </c>
      <c r="K294" s="5"/>
      <c r="L294" s="5" t="s">
        <v>13</v>
      </c>
      <c r="M294" s="5"/>
      <c r="N294" s="5" t="s">
        <v>14</v>
      </c>
      <c r="O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  <c r="J295" s="22" t="s">
        <v>15</v>
      </c>
      <c r="K295" s="22" t="s">
        <v>16</v>
      </c>
      <c r="L295" s="22" t="s">
        <v>15</v>
      </c>
      <c r="M295" s="22" t="s">
        <v>16</v>
      </c>
      <c r="N295" s="22" t="s">
        <v>15</v>
      </c>
      <c r="O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78" t="n">
        <v>57</v>
      </c>
      <c r="E296" s="11" t="e">
        <f aca="false">D296/C296*100</f>
        <v>#DIV/0!</v>
      </c>
      <c r="F296" s="78" t="n">
        <v>52</v>
      </c>
      <c r="G296" s="11" t="e">
        <f aca="false">F296/C296*100</f>
        <v>#DIV/0!</v>
      </c>
      <c r="H296" s="78" t="n">
        <v>47</v>
      </c>
      <c r="I296" s="11" t="e">
        <f aca="false">H296/C296*100</f>
        <v>#DIV/0!</v>
      </c>
      <c r="J296" s="78" t="n">
        <v>5</v>
      </c>
      <c r="K296" s="11" t="e">
        <f aca="false">J296/C296*100</f>
        <v>#DIV/0!</v>
      </c>
      <c r="L296" s="78" t="n">
        <v>4</v>
      </c>
      <c r="M296" s="11" t="e">
        <f aca="false">L296/C296*100</f>
        <v>#DIV/0!</v>
      </c>
      <c r="N296" s="10" t="n">
        <f aca="false">D296+F296+H296</f>
        <v>156</v>
      </c>
      <c r="O296" s="11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88</v>
      </c>
      <c r="E297" s="11" t="e">
        <f aca="false">D297/C297*100</f>
        <v>#DIV/0!</v>
      </c>
      <c r="F297" s="50" t="n">
        <v>30</v>
      </c>
      <c r="G297" s="11" t="e">
        <f aca="false">F297/C297*100</f>
        <v>#DIV/0!</v>
      </c>
      <c r="H297" s="50" t="n">
        <v>28</v>
      </c>
      <c r="I297" s="11" t="e">
        <f aca="false">H297/C297*100</f>
        <v>#DIV/0!</v>
      </c>
      <c r="J297" s="50" t="n">
        <v>0</v>
      </c>
      <c r="K297" s="11" t="e">
        <f aca="false">J297/C297*100</f>
        <v>#DIV/0!</v>
      </c>
      <c r="L297" s="50" t="n">
        <v>0</v>
      </c>
      <c r="M297" s="11" t="e">
        <f aca="false">L297/C297*100</f>
        <v>#DIV/0!</v>
      </c>
      <c r="N297" s="10" t="n">
        <f aca="false">D297+F297+H297</f>
        <v>146</v>
      </c>
      <c r="O297" s="11"/>
    </row>
    <row r="298" customFormat="false" ht="15" hidden="false" customHeight="false" outlineLevel="0" collapsed="false">
      <c r="A298" s="24" t="n">
        <v>3</v>
      </c>
      <c r="B298" s="22" t="n">
        <v>8</v>
      </c>
      <c r="C298" s="8"/>
      <c r="D298" s="50" t="n">
        <v>74</v>
      </c>
      <c r="E298" s="11" t="e">
        <f aca="false">D298/C298*100</f>
        <v>#DIV/0!</v>
      </c>
      <c r="F298" s="50" t="n">
        <v>29</v>
      </c>
      <c r="G298" s="11" t="e">
        <f aca="false">F298/C298*100</f>
        <v>#DIV/0!</v>
      </c>
      <c r="H298" s="50" t="n">
        <v>17</v>
      </c>
      <c r="I298" s="11" t="e">
        <f aca="false">H298/C298*100</f>
        <v>#DIV/0!</v>
      </c>
      <c r="J298" s="50" t="n">
        <v>8</v>
      </c>
      <c r="K298" s="11" t="e">
        <f aca="false">J298/C298*100</f>
        <v>#DIV/0!</v>
      </c>
      <c r="L298" s="50" t="n">
        <v>0</v>
      </c>
      <c r="M298" s="11" t="e">
        <f aca="false">L298/C298*100</f>
        <v>#DIV/0!</v>
      </c>
      <c r="N298" s="10" t="n">
        <f aca="false">D298+F298+H298</f>
        <v>120</v>
      </c>
      <c r="O298" s="11"/>
    </row>
    <row r="299" customFormat="false" ht="15" hidden="false" customHeight="false" outlineLevel="0" collapsed="false">
      <c r="A299" s="24" t="n">
        <v>4</v>
      </c>
      <c r="B299" s="22" t="n">
        <v>9</v>
      </c>
      <c r="C299" s="8"/>
      <c r="D299" s="50" t="n">
        <v>20</v>
      </c>
      <c r="E299" s="11" t="e">
        <f aca="false">D299/C299*100</f>
        <v>#DIV/0!</v>
      </c>
      <c r="F299" s="50" t="n">
        <v>49</v>
      </c>
      <c r="G299" s="11" t="e">
        <f aca="false">F299/C299*100</f>
        <v>#DIV/0!</v>
      </c>
      <c r="H299" s="50" t="n">
        <v>48</v>
      </c>
      <c r="I299" s="11" t="e">
        <f aca="false">H299/C299*100</f>
        <v>#DIV/0!</v>
      </c>
      <c r="J299" s="50" t="n">
        <v>20</v>
      </c>
      <c r="K299" s="11" t="e">
        <f aca="false">J299/C299*100</f>
        <v>#DIV/0!</v>
      </c>
      <c r="L299" s="50" t="n">
        <v>6</v>
      </c>
      <c r="M299" s="11" t="e">
        <f aca="false">L299/C299*100</f>
        <v>#DIV/0!</v>
      </c>
      <c r="N299" s="10" t="n">
        <f aca="false">D299+F299+H299</f>
        <v>117</v>
      </c>
      <c r="O299" s="51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  <c r="J300" s="15"/>
      <c r="K300" s="9"/>
      <c r="L300" s="15"/>
      <c r="M300" s="9"/>
      <c r="N300" s="10"/>
      <c r="O300" s="11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9</v>
      </c>
      <c r="E303" s="5"/>
      <c r="F303" s="5" t="s">
        <v>10</v>
      </c>
      <c r="G303" s="5"/>
      <c r="H303" s="5" t="s">
        <v>11</v>
      </c>
      <c r="I303" s="5"/>
      <c r="J303" s="5" t="s">
        <v>12</v>
      </c>
      <c r="K303" s="5"/>
      <c r="L303" s="5" t="s">
        <v>13</v>
      </c>
      <c r="M303" s="5"/>
      <c r="N303" s="5" t="s">
        <v>14</v>
      </c>
      <c r="O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  <c r="J304" s="22" t="s">
        <v>15</v>
      </c>
      <c r="K304" s="22" t="s">
        <v>16</v>
      </c>
      <c r="L304" s="22" t="s">
        <v>15</v>
      </c>
      <c r="M304" s="22" t="s">
        <v>16</v>
      </c>
      <c r="N304" s="22" t="s">
        <v>15</v>
      </c>
      <c r="O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8" t="n">
        <v>53</v>
      </c>
      <c r="E305" s="11" t="e">
        <f aca="false">D305/C305*100</f>
        <v>#DIV/0!</v>
      </c>
      <c r="F305" s="8" t="n">
        <v>45</v>
      </c>
      <c r="G305" s="11" t="e">
        <f aca="false">F305/C305*100</f>
        <v>#DIV/0!</v>
      </c>
      <c r="H305" s="8" t="n">
        <v>52</v>
      </c>
      <c r="I305" s="11" t="e">
        <f aca="false">H305/C305*100</f>
        <v>#DIV/0!</v>
      </c>
      <c r="J305" s="8" t="n">
        <v>8</v>
      </c>
      <c r="K305" s="11" t="e">
        <f aca="false">J305/C305*100</f>
        <v>#DIV/0!</v>
      </c>
      <c r="L305" s="8" t="n">
        <v>5</v>
      </c>
      <c r="M305" s="11" t="e">
        <f aca="false">L305/C305*100</f>
        <v>#DIV/0!</v>
      </c>
      <c r="N305" s="10" t="n">
        <f aca="false">D305+F305+H305</f>
        <v>150</v>
      </c>
      <c r="O305" s="11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 t="n">
        <v>116</v>
      </c>
      <c r="E306" s="11" t="e">
        <f aca="false">D306/C306*100</f>
        <v>#DIV/0!</v>
      </c>
      <c r="F306" s="8" t="n">
        <v>26</v>
      </c>
      <c r="G306" s="11" t="e">
        <f aca="false">F306/C306*100</f>
        <v>#DIV/0!</v>
      </c>
      <c r="H306" s="8" t="n">
        <v>19</v>
      </c>
      <c r="I306" s="11" t="e">
        <f aca="false">H306/C306*100</f>
        <v>#DIV/0!</v>
      </c>
      <c r="J306" s="8" t="n">
        <v>3</v>
      </c>
      <c r="K306" s="11" t="e">
        <f aca="false">J306/C306*100</f>
        <v>#DIV/0!</v>
      </c>
      <c r="L306" s="8" t="n">
        <v>5</v>
      </c>
      <c r="M306" s="11" t="e">
        <f aca="false">L306/C306*100</f>
        <v>#DIV/0!</v>
      </c>
      <c r="N306" s="10" t="n">
        <f aca="false">D306+F306+H306</f>
        <v>161</v>
      </c>
      <c r="O306" s="11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 t="n">
        <v>83</v>
      </c>
      <c r="E307" s="11" t="e">
        <f aca="false">D307/C307*100</f>
        <v>#DIV/0!</v>
      </c>
      <c r="F307" s="8" t="n">
        <v>27</v>
      </c>
      <c r="G307" s="11" t="e">
        <f aca="false">F307/C307*100</f>
        <v>#DIV/0!</v>
      </c>
      <c r="H307" s="8" t="n">
        <v>23</v>
      </c>
      <c r="I307" s="11" t="e">
        <f aca="false">H307/C307*100</f>
        <v>#DIV/0!</v>
      </c>
      <c r="J307" s="8" t="n">
        <v>11</v>
      </c>
      <c r="K307" s="11" t="e">
        <f aca="false">J307/C307*100</f>
        <v>#DIV/0!</v>
      </c>
      <c r="L307" s="8" t="n">
        <v>10</v>
      </c>
      <c r="M307" s="11" t="e">
        <f aca="false">L307/C307*100</f>
        <v>#DIV/0!</v>
      </c>
      <c r="N307" s="10" t="n">
        <f aca="false">D307+F307+H307</f>
        <v>133</v>
      </c>
      <c r="O307" s="11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 t="n">
        <v>85</v>
      </c>
      <c r="E308" s="11" t="e">
        <f aca="false">D308/C308*100</f>
        <v>#DIV/0!</v>
      </c>
      <c r="F308" s="8" t="n">
        <v>45</v>
      </c>
      <c r="G308" s="11" t="e">
        <f aca="false">F308/C308*100</f>
        <v>#DIV/0!</v>
      </c>
      <c r="H308" s="8" t="n">
        <v>20</v>
      </c>
      <c r="I308" s="11" t="e">
        <f aca="false">H308/C308*100</f>
        <v>#DIV/0!</v>
      </c>
      <c r="J308" s="8" t="n">
        <v>7</v>
      </c>
      <c r="K308" s="11" t="e">
        <f aca="false">J308/C308*100</f>
        <v>#DIV/0!</v>
      </c>
      <c r="L308" s="8" t="n">
        <v>2</v>
      </c>
      <c r="M308" s="11" t="e">
        <f aca="false">L308/C308*100</f>
        <v>#DIV/0!</v>
      </c>
      <c r="N308" s="10" t="n">
        <f aca="false">D308+F308+H308</f>
        <v>150</v>
      </c>
      <c r="O308" s="11"/>
    </row>
    <row r="309" customFormat="false" ht="15" hidden="false" customHeight="false" outlineLevel="0" collapsed="false">
      <c r="A309" s="24"/>
      <c r="B309" s="28" t="s">
        <v>48</v>
      </c>
      <c r="C309" s="15"/>
      <c r="D309" s="15"/>
      <c r="E309" s="9"/>
      <c r="F309" s="15"/>
      <c r="G309" s="9"/>
      <c r="H309" s="15"/>
      <c r="I309" s="9"/>
      <c r="J309" s="15"/>
      <c r="K309" s="9"/>
      <c r="L309" s="15"/>
      <c r="M309" s="9"/>
      <c r="N309" s="10"/>
      <c r="O309" s="11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9</v>
      </c>
      <c r="E312" s="5"/>
      <c r="F312" s="5" t="s">
        <v>10</v>
      </c>
      <c r="G312" s="5"/>
      <c r="H312" s="5" t="s">
        <v>11</v>
      </c>
      <c r="I312" s="5"/>
      <c r="J312" s="5" t="s">
        <v>12</v>
      </c>
      <c r="K312" s="5"/>
      <c r="L312" s="5" t="s">
        <v>13</v>
      </c>
      <c r="M312" s="5"/>
      <c r="N312" s="5" t="s">
        <v>14</v>
      </c>
      <c r="O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  <c r="J313" s="22" t="s">
        <v>15</v>
      </c>
      <c r="K313" s="22" t="s">
        <v>16</v>
      </c>
      <c r="L313" s="22" t="s">
        <v>15</v>
      </c>
      <c r="M313" s="22" t="s">
        <v>16</v>
      </c>
      <c r="N313" s="22" t="s">
        <v>15</v>
      </c>
      <c r="O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8" t="n">
        <v>27</v>
      </c>
      <c r="E314" s="11" t="e">
        <f aca="false">D314/C314*100</f>
        <v>#DIV/0!</v>
      </c>
      <c r="F314" s="8" t="n">
        <v>10</v>
      </c>
      <c r="G314" s="11" t="e">
        <f aca="false">F314/C314*100</f>
        <v>#DIV/0!</v>
      </c>
      <c r="H314" s="8" t="n">
        <v>13</v>
      </c>
      <c r="I314" s="11" t="e">
        <f aca="false">H314/C314*100</f>
        <v>#DIV/0!</v>
      </c>
      <c r="J314" s="8" t="n">
        <v>4</v>
      </c>
      <c r="K314" s="11" t="e">
        <f aca="false">J314/C314*100</f>
        <v>#DIV/0!</v>
      </c>
      <c r="L314" s="8" t="n">
        <v>10</v>
      </c>
      <c r="M314" s="11" t="e">
        <f aca="false">L314/C314*100</f>
        <v>#DIV/0!</v>
      </c>
      <c r="N314" s="10" t="n">
        <f aca="false">D314+F314+H314</f>
        <v>50</v>
      </c>
      <c r="O314" s="53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8" t="n">
        <v>39</v>
      </c>
      <c r="E315" s="11" t="e">
        <f aca="false">D315/C315*100</f>
        <v>#DIV/0!</v>
      </c>
      <c r="F315" s="8" t="n">
        <v>13</v>
      </c>
      <c r="G315" s="11" t="e">
        <f aca="false">F315/C315*100</f>
        <v>#DIV/0!</v>
      </c>
      <c r="H315" s="8" t="n">
        <v>5</v>
      </c>
      <c r="I315" s="11" t="e">
        <f aca="false">H315/C315*100</f>
        <v>#DIV/0!</v>
      </c>
      <c r="J315" s="8" t="n">
        <v>3</v>
      </c>
      <c r="K315" s="11" t="e">
        <f aca="false">J315/C315*100</f>
        <v>#DIV/0!</v>
      </c>
      <c r="L315" s="8" t="n">
        <v>0</v>
      </c>
      <c r="M315" s="11" t="e">
        <f aca="false">L315/C315*100</f>
        <v>#DIV/0!</v>
      </c>
      <c r="N315" s="10" t="n">
        <f aca="false">D315+F315+H315</f>
        <v>57</v>
      </c>
      <c r="O315" s="53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8" t="n">
        <v>54</v>
      </c>
      <c r="E316" s="11" t="e">
        <f aca="false">D316/C316*100</f>
        <v>#DIV/0!</v>
      </c>
      <c r="F316" s="8" t="n">
        <v>11</v>
      </c>
      <c r="G316" s="11" t="e">
        <f aca="false">F316/C316*100</f>
        <v>#DIV/0!</v>
      </c>
      <c r="H316" s="8" t="n">
        <v>5</v>
      </c>
      <c r="I316" s="11" t="e">
        <f aca="false">H316/C316*100</f>
        <v>#DIV/0!</v>
      </c>
      <c r="J316" s="8" t="n">
        <v>0</v>
      </c>
      <c r="K316" s="11" t="e">
        <f aca="false">J316/C316*100</f>
        <v>#DIV/0!</v>
      </c>
      <c r="L316" s="8" t="n">
        <v>0</v>
      </c>
      <c r="M316" s="11" t="e">
        <f aca="false">L316/C316*100</f>
        <v>#DIV/0!</v>
      </c>
      <c r="N316" s="10" t="n">
        <f aca="false">D316+F316+H316</f>
        <v>70</v>
      </c>
      <c r="O316" s="53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8" t="n">
        <v>38</v>
      </c>
      <c r="E317" s="11" t="e">
        <f aca="false">D317/C317*100</f>
        <v>#DIV/0!</v>
      </c>
      <c r="F317" s="8" t="n">
        <v>12</v>
      </c>
      <c r="G317" s="11" t="e">
        <f aca="false">F317/C317*100</f>
        <v>#DIV/0!</v>
      </c>
      <c r="H317" s="8" t="n">
        <v>4</v>
      </c>
      <c r="I317" s="11" t="e">
        <f aca="false">H317/C317*100</f>
        <v>#DIV/0!</v>
      </c>
      <c r="J317" s="8" t="n">
        <v>1</v>
      </c>
      <c r="K317" s="11" t="e">
        <f aca="false">J317/C317*100</f>
        <v>#DIV/0!</v>
      </c>
      <c r="L317" s="8" t="n">
        <v>1</v>
      </c>
      <c r="M317" s="11" t="e">
        <f aca="false">L317/C317*100</f>
        <v>#DIV/0!</v>
      </c>
      <c r="N317" s="10" t="n">
        <f aca="false">D317+F317+H317</f>
        <v>54</v>
      </c>
      <c r="O317" s="53"/>
    </row>
    <row r="318" customFormat="false" ht="15" hidden="false" customHeight="false" outlineLevel="0" collapsed="false">
      <c r="A318" s="24"/>
      <c r="B318" s="28" t="s">
        <v>48</v>
      </c>
      <c r="C318" s="54"/>
      <c r="D318" s="55"/>
      <c r="E318" s="56"/>
      <c r="F318" s="55"/>
      <c r="G318" s="56"/>
      <c r="H318" s="55"/>
      <c r="I318" s="56"/>
      <c r="J318" s="54"/>
      <c r="K318" s="57"/>
      <c r="L318" s="54"/>
      <c r="M318" s="57"/>
      <c r="N318" s="58"/>
      <c r="O318" s="53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9</v>
      </c>
      <c r="E321" s="5"/>
      <c r="F321" s="5" t="s">
        <v>10</v>
      </c>
      <c r="G321" s="5"/>
      <c r="H321" s="5" t="s">
        <v>11</v>
      </c>
      <c r="I321" s="5"/>
      <c r="J321" s="5" t="s">
        <v>12</v>
      </c>
      <c r="K321" s="5"/>
      <c r="L321" s="5" t="s">
        <v>13</v>
      </c>
      <c r="M321" s="5"/>
      <c r="N321" s="5" t="s">
        <v>14</v>
      </c>
      <c r="O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  <c r="J322" s="22" t="s">
        <v>15</v>
      </c>
      <c r="K322" s="22" t="s">
        <v>16</v>
      </c>
      <c r="L322" s="22" t="s">
        <v>15</v>
      </c>
      <c r="M322" s="22" t="s">
        <v>16</v>
      </c>
      <c r="N322" s="22" t="s">
        <v>15</v>
      </c>
      <c r="O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37</v>
      </c>
      <c r="E323" s="11" t="e">
        <f aca="false">D323/C323*100</f>
        <v>#DIV/0!</v>
      </c>
      <c r="F323" s="8" t="n">
        <v>45</v>
      </c>
      <c r="G323" s="11" t="e">
        <f aca="false">F323/C323*100</f>
        <v>#DIV/0!</v>
      </c>
      <c r="H323" s="8" t="n">
        <v>65</v>
      </c>
      <c r="I323" s="11" t="e">
        <f aca="false">H323/C323*100</f>
        <v>#DIV/0!</v>
      </c>
      <c r="J323" s="8" t="n">
        <v>10</v>
      </c>
      <c r="K323" s="11" t="e">
        <f aca="false">J323/C323*100</f>
        <v>#DIV/0!</v>
      </c>
      <c r="L323" s="8" t="n">
        <v>11</v>
      </c>
      <c r="M323" s="11" t="e">
        <f aca="false">L323/C323*100</f>
        <v>#DIV/0!</v>
      </c>
      <c r="N323" s="10" t="n">
        <f aca="false">D323+F323+H323</f>
        <v>147</v>
      </c>
      <c r="O323" s="47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91</v>
      </c>
      <c r="E324" s="11" t="e">
        <f aca="false">D324/C324*100</f>
        <v>#DIV/0!</v>
      </c>
      <c r="F324" s="8" t="n">
        <v>29</v>
      </c>
      <c r="G324" s="11" t="e">
        <f aca="false">F324/C324*100</f>
        <v>#DIV/0!</v>
      </c>
      <c r="H324" s="8" t="n">
        <v>37</v>
      </c>
      <c r="I324" s="11" t="e">
        <f aca="false">H324/C324*100</f>
        <v>#DIV/0!</v>
      </c>
      <c r="J324" s="8" t="n">
        <v>6</v>
      </c>
      <c r="K324" s="11" t="e">
        <f aca="false">J324/C324*100</f>
        <v>#DIV/0!</v>
      </c>
      <c r="L324" s="8" t="n">
        <v>1</v>
      </c>
      <c r="M324" s="11" t="e">
        <f aca="false">L324/C324*100</f>
        <v>#DIV/0!</v>
      </c>
      <c r="N324" s="10" t="n">
        <f aca="false">D324+F324+H324</f>
        <v>157</v>
      </c>
      <c r="O324" s="47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122</v>
      </c>
      <c r="E325" s="11" t="e">
        <f aca="false">D325/C325*100</f>
        <v>#DIV/0!</v>
      </c>
      <c r="F325" s="8" t="n">
        <v>16</v>
      </c>
      <c r="G325" s="11" t="e">
        <f aca="false">F325/C325*100</f>
        <v>#DIV/0!</v>
      </c>
      <c r="H325" s="8" t="n">
        <v>13</v>
      </c>
      <c r="I325" s="11" t="e">
        <f aca="false">H325/C325*100</f>
        <v>#DIV/0!</v>
      </c>
      <c r="J325" s="8" t="n">
        <v>3</v>
      </c>
      <c r="K325" s="11" t="e">
        <f aca="false">J325/C325*100</f>
        <v>#DIV/0!</v>
      </c>
      <c r="L325" s="8" t="n">
        <v>0</v>
      </c>
      <c r="M325" s="11" t="e">
        <f aca="false">L325/C325*100</f>
        <v>#DIV/0!</v>
      </c>
      <c r="N325" s="10" t="n">
        <f aca="false">D325+F325+H325</f>
        <v>151</v>
      </c>
      <c r="O325" s="47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 t="n">
        <v>79</v>
      </c>
      <c r="E326" s="11" t="e">
        <f aca="false">D326/C326*100</f>
        <v>#DIV/0!</v>
      </c>
      <c r="F326" s="8" t="n">
        <v>30</v>
      </c>
      <c r="G326" s="11" t="e">
        <f aca="false">F326/C326*100</f>
        <v>#DIV/0!</v>
      </c>
      <c r="H326" s="8" t="n">
        <v>36</v>
      </c>
      <c r="I326" s="11" t="e">
        <f aca="false">H326/C326*100</f>
        <v>#DIV/0!</v>
      </c>
      <c r="J326" s="8" t="n">
        <v>8</v>
      </c>
      <c r="K326" s="11" t="e">
        <f aca="false">J326/C326*100</f>
        <v>#DIV/0!</v>
      </c>
      <c r="L326" s="8" t="n">
        <v>3</v>
      </c>
      <c r="M326" s="11" t="e">
        <f aca="false">L326/C326*100</f>
        <v>#DIV/0!</v>
      </c>
      <c r="N326" s="10" t="n">
        <f aca="false">D326+F326+H326</f>
        <v>145</v>
      </c>
      <c r="O326" s="47"/>
    </row>
    <row r="327" customFormat="false" ht="15" hidden="false" customHeight="false" outlineLevel="0" collapsed="false">
      <c r="A327" s="24"/>
      <c r="B327" s="28" t="s">
        <v>48</v>
      </c>
      <c r="C327" s="59"/>
      <c r="D327" s="15" t="n">
        <f aca="false">SUM(D323:D326)</f>
        <v>329</v>
      </c>
      <c r="E327" s="11" t="e">
        <f aca="false">D327/C327*100</f>
        <v>#DIV/0!</v>
      </c>
      <c r="F327" s="15" t="n">
        <f aca="false">SUM(F323:F326)</f>
        <v>120</v>
      </c>
      <c r="G327" s="11" t="e">
        <f aca="false">F327/C327*100</f>
        <v>#DIV/0!</v>
      </c>
      <c r="H327" s="15" t="n">
        <f aca="false">SUM(H323:H326)</f>
        <v>151</v>
      </c>
      <c r="I327" s="11" t="e">
        <f aca="false">H327/C327*100</f>
        <v>#DIV/0!</v>
      </c>
      <c r="J327" s="15" t="n">
        <f aca="false">SUM(J323:J326)</f>
        <v>27</v>
      </c>
      <c r="K327" s="11" t="e">
        <f aca="false">J327/C327*100</f>
        <v>#DIV/0!</v>
      </c>
      <c r="L327" s="15" t="n">
        <f aca="false">SUM(L323:L326)</f>
        <v>15</v>
      </c>
      <c r="M327" s="11" t="e">
        <f aca="false">L327/C327*100</f>
        <v>#DIV/0!</v>
      </c>
      <c r="N327" s="15" t="n">
        <f aca="false">SUM(N323:N326)</f>
        <v>600</v>
      </c>
      <c r="O327" s="47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9</v>
      </c>
      <c r="E330" s="5"/>
      <c r="F330" s="5" t="s">
        <v>10</v>
      </c>
      <c r="G330" s="5"/>
      <c r="H330" s="5" t="s">
        <v>11</v>
      </c>
      <c r="I330" s="5"/>
      <c r="J330" s="5" t="s">
        <v>12</v>
      </c>
      <c r="K330" s="5"/>
      <c r="L330" s="5" t="s">
        <v>13</v>
      </c>
      <c r="M330" s="5"/>
      <c r="N330" s="5" t="s">
        <v>14</v>
      </c>
      <c r="O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  <c r="J331" s="22" t="s">
        <v>15</v>
      </c>
      <c r="K331" s="22" t="s">
        <v>16</v>
      </c>
      <c r="L331" s="22" t="s">
        <v>15</v>
      </c>
      <c r="M331" s="22" t="s">
        <v>16</v>
      </c>
      <c r="N331" s="22" t="s">
        <v>15</v>
      </c>
      <c r="O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61</v>
      </c>
      <c r="E332" s="11" t="n">
        <v>33.89</v>
      </c>
      <c r="F332" s="8" t="n">
        <v>50</v>
      </c>
      <c r="G332" s="11" t="n">
        <v>27.78</v>
      </c>
      <c r="H332" s="8" t="n">
        <v>45</v>
      </c>
      <c r="I332" s="11" t="n">
        <v>25</v>
      </c>
      <c r="J332" s="8" t="n">
        <v>14</v>
      </c>
      <c r="K332" s="11" t="n">
        <v>7.78</v>
      </c>
      <c r="L332" s="8" t="n">
        <v>10</v>
      </c>
      <c r="M332" s="11" t="n">
        <v>5.56</v>
      </c>
      <c r="N332" s="10" t="n">
        <v>156</v>
      </c>
      <c r="O332" s="11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59</v>
      </c>
      <c r="E333" s="11" t="n">
        <v>43.38</v>
      </c>
      <c r="F333" s="8" t="n">
        <v>30</v>
      </c>
      <c r="G333" s="11" t="n">
        <v>22.06</v>
      </c>
      <c r="H333" s="8" t="n">
        <v>20</v>
      </c>
      <c r="I333" s="11" t="n">
        <v>14.71</v>
      </c>
      <c r="J333" s="8" t="n">
        <v>18</v>
      </c>
      <c r="K333" s="11" t="n">
        <v>13.24</v>
      </c>
      <c r="L333" s="8" t="n">
        <v>9</v>
      </c>
      <c r="M333" s="11" t="n">
        <v>6.62</v>
      </c>
      <c r="N333" s="10" t="n">
        <v>109</v>
      </c>
      <c r="O333" s="11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124</v>
      </c>
      <c r="E334" s="11" t="n">
        <v>61.39</v>
      </c>
      <c r="F334" s="8" t="n">
        <v>38</v>
      </c>
      <c r="G334" s="11" t="n">
        <v>18.81</v>
      </c>
      <c r="H334" s="8" t="n">
        <v>21</v>
      </c>
      <c r="I334" s="11" t="n">
        <v>10.4</v>
      </c>
      <c r="J334" s="8" t="n">
        <v>13</v>
      </c>
      <c r="K334" s="11" t="n">
        <v>6.44</v>
      </c>
      <c r="L334" s="8" t="n">
        <v>6</v>
      </c>
      <c r="M334" s="11" t="n">
        <v>2.97</v>
      </c>
      <c r="N334" s="10" t="n">
        <v>183</v>
      </c>
      <c r="O334" s="11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 t="n">
        <v>38</v>
      </c>
      <c r="E335" s="11" t="n">
        <v>18.91</v>
      </c>
      <c r="F335" s="8" t="n">
        <v>33</v>
      </c>
      <c r="G335" s="11" t="n">
        <v>16.42</v>
      </c>
      <c r="H335" s="8" t="n">
        <v>72</v>
      </c>
      <c r="I335" s="11" t="n">
        <v>35.82</v>
      </c>
      <c r="J335" s="8" t="n">
        <v>29</v>
      </c>
      <c r="K335" s="11" t="n">
        <v>14.43</v>
      </c>
      <c r="L335" s="8" t="n">
        <v>29</v>
      </c>
      <c r="M335" s="11" t="n">
        <v>14.43</v>
      </c>
      <c r="N335" s="10" t="n">
        <v>143</v>
      </c>
      <c r="O335" s="11"/>
    </row>
    <row r="336" customFormat="false" ht="15" hidden="false" customHeight="false" outlineLevel="0" collapsed="false">
      <c r="A336" s="24"/>
      <c r="B336" s="28" t="s">
        <v>48</v>
      </c>
      <c r="C336" s="15"/>
      <c r="D336" s="15"/>
      <c r="E336" s="9"/>
      <c r="F336" s="15"/>
      <c r="G336" s="9"/>
      <c r="H336" s="15"/>
      <c r="I336" s="9"/>
      <c r="J336" s="15"/>
      <c r="K336" s="9"/>
      <c r="L336" s="15"/>
      <c r="M336" s="9"/>
      <c r="N336" s="10"/>
      <c r="O336" s="11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9</v>
      </c>
      <c r="E339" s="5"/>
      <c r="F339" s="5" t="s">
        <v>10</v>
      </c>
      <c r="G339" s="5"/>
      <c r="H339" s="5" t="s">
        <v>11</v>
      </c>
      <c r="I339" s="5"/>
      <c r="J339" s="5" t="s">
        <v>12</v>
      </c>
      <c r="K339" s="5"/>
      <c r="L339" s="5" t="s">
        <v>13</v>
      </c>
      <c r="M339" s="5"/>
      <c r="N339" s="5" t="s">
        <v>14</v>
      </c>
      <c r="O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  <c r="J340" s="22" t="s">
        <v>15</v>
      </c>
      <c r="K340" s="22" t="s">
        <v>16</v>
      </c>
      <c r="L340" s="22" t="s">
        <v>15</v>
      </c>
      <c r="M340" s="22" t="s">
        <v>16</v>
      </c>
      <c r="N340" s="22" t="s">
        <v>15</v>
      </c>
      <c r="O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61" t="n">
        <v>116</v>
      </c>
      <c r="E341" s="11" t="e">
        <f aca="false">D341/C341*100</f>
        <v>#DIV/0!</v>
      </c>
      <c r="F341" s="61" t="n">
        <v>72</v>
      </c>
      <c r="G341" s="11" t="e">
        <f aca="false">F341/C341*100</f>
        <v>#DIV/0!</v>
      </c>
      <c r="H341" s="61" t="n">
        <v>70</v>
      </c>
      <c r="I341" s="11" t="e">
        <f aca="false">H341/C341*100</f>
        <v>#DIV/0!</v>
      </c>
      <c r="J341" s="61" t="n">
        <v>23</v>
      </c>
      <c r="K341" s="11" t="e">
        <f aca="false">J341/C341*100</f>
        <v>#DIV/0!</v>
      </c>
      <c r="L341" s="61" t="n">
        <v>12</v>
      </c>
      <c r="M341" s="11" t="e">
        <f aca="false">L341/C341*100</f>
        <v>#DIV/0!</v>
      </c>
      <c r="N341" s="10" t="n">
        <f aca="false">D341+F341+H341</f>
        <v>258</v>
      </c>
      <c r="O341" s="11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61" t="n">
        <v>184</v>
      </c>
      <c r="E342" s="11" t="e">
        <f aca="false">D342/C342*100</f>
        <v>#DIV/0!</v>
      </c>
      <c r="F342" s="61" t="n">
        <v>35</v>
      </c>
      <c r="G342" s="11" t="e">
        <f aca="false">F342/C342*100</f>
        <v>#DIV/0!</v>
      </c>
      <c r="H342" s="61" t="n">
        <v>23</v>
      </c>
      <c r="I342" s="11" t="e">
        <f aca="false">H342/C342*100</f>
        <v>#DIV/0!</v>
      </c>
      <c r="J342" s="61" t="n">
        <v>13</v>
      </c>
      <c r="K342" s="11" t="e">
        <f aca="false">J342/C342*100</f>
        <v>#DIV/0!</v>
      </c>
      <c r="L342" s="61" t="n">
        <v>10</v>
      </c>
      <c r="M342" s="11" t="e">
        <f aca="false">L342/C342*100</f>
        <v>#DIV/0!</v>
      </c>
      <c r="N342" s="10" t="n">
        <f aca="false">D342+F342+H342</f>
        <v>242</v>
      </c>
      <c r="O342" s="11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61" t="n">
        <v>145</v>
      </c>
      <c r="E343" s="11" t="e">
        <f aca="false">D343/C343*100</f>
        <v>#DIV/0!</v>
      </c>
      <c r="F343" s="61" t="n">
        <v>23</v>
      </c>
      <c r="G343" s="11" t="e">
        <f aca="false">F343/C343*100</f>
        <v>#DIV/0!</v>
      </c>
      <c r="H343" s="61" t="n">
        <v>15</v>
      </c>
      <c r="I343" s="11" t="e">
        <f aca="false">H343/C343*100</f>
        <v>#DIV/0!</v>
      </c>
      <c r="J343" s="61" t="n">
        <v>10</v>
      </c>
      <c r="K343" s="11" t="e">
        <f aca="false">J343/C343*100</f>
        <v>#DIV/0!</v>
      </c>
      <c r="L343" s="61" t="n">
        <v>9</v>
      </c>
      <c r="M343" s="11" t="e">
        <f aca="false">L343/C343*100</f>
        <v>#DIV/0!</v>
      </c>
      <c r="N343" s="10" t="n">
        <f aca="false">D343+F343+H343</f>
        <v>183</v>
      </c>
      <c r="O343" s="11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61" t="n">
        <v>112</v>
      </c>
      <c r="E344" s="11" t="e">
        <f aca="false">D344/C344*100</f>
        <v>#DIV/0!</v>
      </c>
      <c r="F344" s="61" t="n">
        <v>56</v>
      </c>
      <c r="G344" s="11" t="e">
        <f aca="false">F344/C344*100</f>
        <v>#DIV/0!</v>
      </c>
      <c r="H344" s="61" t="n">
        <v>37</v>
      </c>
      <c r="I344" s="11" t="e">
        <f aca="false">H344/C344*100</f>
        <v>#DIV/0!</v>
      </c>
      <c r="J344" s="61" t="n">
        <v>21</v>
      </c>
      <c r="K344" s="11" t="e">
        <f aca="false">J344/C344*100</f>
        <v>#DIV/0!</v>
      </c>
      <c r="L344" s="61" t="n">
        <v>8</v>
      </c>
      <c r="M344" s="11" t="e">
        <f aca="false">L344/C344*100</f>
        <v>#DIV/0!</v>
      </c>
      <c r="N344" s="10" t="n">
        <f aca="false">D344+F344+H344</f>
        <v>205</v>
      </c>
      <c r="O344" s="11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  <c r="J345" s="15"/>
      <c r="K345" s="9"/>
      <c r="L345" s="15"/>
      <c r="M345" s="9"/>
      <c r="N345" s="10"/>
      <c r="O345" s="11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9</v>
      </c>
      <c r="E348" s="5"/>
      <c r="F348" s="5" t="s">
        <v>10</v>
      </c>
      <c r="G348" s="5"/>
      <c r="H348" s="5" t="s">
        <v>11</v>
      </c>
      <c r="I348" s="5"/>
      <c r="J348" s="5" t="s">
        <v>12</v>
      </c>
      <c r="K348" s="5"/>
      <c r="L348" s="5" t="s">
        <v>13</v>
      </c>
      <c r="M348" s="5"/>
      <c r="N348" s="5" t="s">
        <v>14</v>
      </c>
      <c r="O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  <c r="J349" s="22" t="s">
        <v>15</v>
      </c>
      <c r="K349" s="22" t="s">
        <v>16</v>
      </c>
      <c r="L349" s="22" t="s">
        <v>15</v>
      </c>
      <c r="M349" s="22" t="s">
        <v>16</v>
      </c>
      <c r="N349" s="22" t="s">
        <v>15</v>
      </c>
      <c r="O349" s="22" t="s">
        <v>16</v>
      </c>
    </row>
    <row r="350" customFormat="false" ht="14.25" hidden="false" customHeight="false" outlineLevel="0" collapsed="false">
      <c r="A350" s="24" t="n">
        <v>1</v>
      </c>
      <c r="B350" s="22" t="n">
        <v>6</v>
      </c>
      <c r="C350" s="8"/>
      <c r="D350" s="77" t="n">
        <v>110</v>
      </c>
      <c r="E350" s="11" t="e">
        <f aca="false">D350/C350*100</f>
        <v>#DIV/0!</v>
      </c>
      <c r="F350" s="77" t="n">
        <v>61</v>
      </c>
      <c r="G350" s="11" t="e">
        <f aca="false">F350/C350*100</f>
        <v>#DIV/0!</v>
      </c>
      <c r="H350" s="77" t="n">
        <v>68</v>
      </c>
      <c r="I350" s="11" t="e">
        <f aca="false">H350/C350*100</f>
        <v>#DIV/0!</v>
      </c>
      <c r="J350" s="77" t="n">
        <v>27</v>
      </c>
      <c r="K350" s="11" t="e">
        <f aca="false">J350/C350*100</f>
        <v>#DIV/0!</v>
      </c>
      <c r="L350" s="77" t="n">
        <v>19</v>
      </c>
      <c r="M350" s="11" t="e">
        <f aca="false">L350/C350*100</f>
        <v>#DIV/0!</v>
      </c>
      <c r="N350" s="10" t="n">
        <f aca="false">D350+F350+H350</f>
        <v>239</v>
      </c>
      <c r="O350" s="11"/>
    </row>
    <row r="351" customFormat="false" ht="14.25" hidden="false" customHeight="false" outlineLevel="0" collapsed="false">
      <c r="A351" s="24" t="n">
        <v>2</v>
      </c>
      <c r="B351" s="22" t="n">
        <v>7</v>
      </c>
      <c r="C351" s="8"/>
      <c r="D351" s="32" t="n">
        <v>126</v>
      </c>
      <c r="E351" s="11" t="e">
        <f aca="false">D351/C351*100</f>
        <v>#DIV/0!</v>
      </c>
      <c r="F351" s="32" t="n">
        <v>50</v>
      </c>
      <c r="G351" s="11" t="e">
        <f aca="false">F351/C351*100</f>
        <v>#DIV/0!</v>
      </c>
      <c r="H351" s="32" t="n">
        <v>51</v>
      </c>
      <c r="I351" s="11" t="e">
        <f aca="false">H351/C351*100</f>
        <v>#DIV/0!</v>
      </c>
      <c r="J351" s="32" t="n">
        <v>13</v>
      </c>
      <c r="K351" s="11" t="e">
        <f aca="false">J351/C351*100</f>
        <v>#DIV/0!</v>
      </c>
      <c r="L351" s="32" t="n">
        <v>4</v>
      </c>
      <c r="M351" s="11" t="e">
        <f aca="false">L351/C351*100</f>
        <v>#DIV/0!</v>
      </c>
      <c r="N351" s="10" t="n">
        <f aca="false">D351+F351+H351</f>
        <v>227</v>
      </c>
      <c r="O351" s="11"/>
    </row>
    <row r="352" customFormat="false" ht="14.25" hidden="false" customHeight="false" outlineLevel="0" collapsed="false">
      <c r="A352" s="24" t="n">
        <v>3</v>
      </c>
      <c r="B352" s="22" t="n">
        <v>8</v>
      </c>
      <c r="C352" s="8"/>
      <c r="D352" s="32" t="n">
        <v>135</v>
      </c>
      <c r="E352" s="11" t="e">
        <f aca="false">D352/C352*100</f>
        <v>#DIV/0!</v>
      </c>
      <c r="F352" s="32" t="n">
        <v>58</v>
      </c>
      <c r="G352" s="11" t="e">
        <f aca="false">F352/C352*100</f>
        <v>#DIV/0!</v>
      </c>
      <c r="H352" s="32" t="n">
        <v>26</v>
      </c>
      <c r="I352" s="11" t="e">
        <f aca="false">H352/C352*100</f>
        <v>#DIV/0!</v>
      </c>
      <c r="J352" s="32" t="n">
        <v>10</v>
      </c>
      <c r="K352" s="11" t="e">
        <f aca="false">J352/C352*100</f>
        <v>#DIV/0!</v>
      </c>
      <c r="L352" s="32" t="n">
        <v>14</v>
      </c>
      <c r="M352" s="11" t="e">
        <f aca="false">L352/C352*100</f>
        <v>#DIV/0!</v>
      </c>
      <c r="N352" s="10" t="n">
        <f aca="false">D352+F352+H352</f>
        <v>219</v>
      </c>
      <c r="O352" s="11"/>
    </row>
    <row r="353" customFormat="false" ht="14.25" hidden="false" customHeight="false" outlineLevel="0" collapsed="false">
      <c r="A353" s="24" t="n">
        <v>4</v>
      </c>
      <c r="B353" s="22" t="n">
        <v>9</v>
      </c>
      <c r="C353" s="8"/>
      <c r="D353" s="32" t="n">
        <v>67</v>
      </c>
      <c r="E353" s="11" t="e">
        <f aca="false">D353/C353*100</f>
        <v>#DIV/0!</v>
      </c>
      <c r="F353" s="32" t="n">
        <v>57</v>
      </c>
      <c r="G353" s="11" t="e">
        <f aca="false">F353/C353*100</f>
        <v>#DIV/0!</v>
      </c>
      <c r="H353" s="32" t="n">
        <v>30</v>
      </c>
      <c r="I353" s="11" t="e">
        <f aca="false">H353/C353*100</f>
        <v>#DIV/0!</v>
      </c>
      <c r="J353" s="32" t="n">
        <v>12</v>
      </c>
      <c r="K353" s="11" t="e">
        <f aca="false">J353/C353*100</f>
        <v>#DIV/0!</v>
      </c>
      <c r="L353" s="32" t="n">
        <v>1</v>
      </c>
      <c r="M353" s="11" t="e">
        <f aca="false">L353/C353*100</f>
        <v>#DIV/0!</v>
      </c>
      <c r="N353" s="10" t="n">
        <f aca="false">D353+F353+H353</f>
        <v>154</v>
      </c>
      <c r="O353" s="11"/>
    </row>
    <row r="354" customFormat="false" ht="15" hidden="false" customHeight="false" outlineLevel="0" collapsed="false">
      <c r="A354" s="24"/>
      <c r="B354" s="28" t="s">
        <v>48</v>
      </c>
      <c r="C354" s="15"/>
      <c r="D354" s="15"/>
      <c r="E354" s="9"/>
      <c r="F354" s="15"/>
      <c r="G354" s="9"/>
      <c r="H354" s="15"/>
      <c r="I354" s="9"/>
      <c r="J354" s="15"/>
      <c r="K354" s="9"/>
      <c r="L354" s="15"/>
      <c r="M354" s="9"/>
      <c r="N354" s="10"/>
      <c r="O354" s="11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9</v>
      </c>
      <c r="E357" s="5"/>
      <c r="F357" s="5" t="s">
        <v>10</v>
      </c>
      <c r="G357" s="5"/>
      <c r="H357" s="5" t="s">
        <v>11</v>
      </c>
      <c r="I357" s="5"/>
      <c r="J357" s="5" t="s">
        <v>12</v>
      </c>
      <c r="K357" s="5"/>
      <c r="L357" s="5" t="s">
        <v>13</v>
      </c>
      <c r="M357" s="5"/>
      <c r="N357" s="5" t="s">
        <v>14</v>
      </c>
      <c r="O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  <c r="J358" s="22" t="s">
        <v>15</v>
      </c>
      <c r="K358" s="22" t="s">
        <v>16</v>
      </c>
      <c r="L358" s="22" t="s">
        <v>15</v>
      </c>
      <c r="M358" s="22" t="s">
        <v>16</v>
      </c>
      <c r="N358" s="22" t="s">
        <v>15</v>
      </c>
      <c r="O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62" t="n">
        <v>49</v>
      </c>
      <c r="E359" s="11" t="e">
        <f aca="false">D359/C359*100</f>
        <v>#DIV/0!</v>
      </c>
      <c r="F359" s="62" t="n">
        <v>49</v>
      </c>
      <c r="G359" s="11" t="e">
        <f aca="false">F359/C359*100</f>
        <v>#DIV/0!</v>
      </c>
      <c r="H359" s="62" t="n">
        <v>56</v>
      </c>
      <c r="I359" s="11" t="e">
        <f aca="false">H359/C359*100</f>
        <v>#DIV/0!</v>
      </c>
      <c r="J359" s="62" t="n">
        <v>58</v>
      </c>
      <c r="K359" s="11" t="e">
        <f aca="false">J359/C359*100</f>
        <v>#DIV/0!</v>
      </c>
      <c r="L359" s="62" t="n">
        <v>31</v>
      </c>
      <c r="M359" s="11" t="e">
        <f aca="false">L359/C359*100</f>
        <v>#DIV/0!</v>
      </c>
      <c r="N359" s="10" t="n">
        <f aca="false">D359+F359+H359</f>
        <v>154</v>
      </c>
      <c r="O359" s="11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72</v>
      </c>
      <c r="E360" s="11" t="e">
        <f aca="false">D360/C360*100</f>
        <v>#DIV/0!</v>
      </c>
      <c r="F360" s="63" t="n">
        <v>22</v>
      </c>
      <c r="G360" s="11" t="e">
        <f aca="false">F360/C360*100</f>
        <v>#DIV/0!</v>
      </c>
      <c r="H360" s="63" t="n">
        <v>33</v>
      </c>
      <c r="I360" s="11" t="e">
        <f aca="false">H360/C360*100</f>
        <v>#DIV/0!</v>
      </c>
      <c r="J360" s="63" t="n">
        <v>20</v>
      </c>
      <c r="K360" s="11" t="e">
        <f aca="false">J360/C360*100</f>
        <v>#DIV/0!</v>
      </c>
      <c r="L360" s="63" t="n">
        <v>21</v>
      </c>
      <c r="M360" s="11" t="e">
        <f aca="false">L360/C360*100</f>
        <v>#DIV/0!</v>
      </c>
      <c r="N360" s="10" t="n">
        <f aca="false">D360+F360+H360</f>
        <v>127</v>
      </c>
      <c r="O360" s="11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64</v>
      </c>
      <c r="E361" s="11" t="e">
        <f aca="false">D361/C361*100</f>
        <v>#DIV/0!</v>
      </c>
      <c r="F361" s="63" t="n">
        <v>42</v>
      </c>
      <c r="G361" s="11" t="e">
        <f aca="false">F361/C361*100</f>
        <v>#DIV/0!</v>
      </c>
      <c r="H361" s="63" t="n">
        <v>30</v>
      </c>
      <c r="I361" s="11" t="e">
        <f aca="false">H361/C361*100</f>
        <v>#DIV/0!</v>
      </c>
      <c r="J361" s="63" t="n">
        <v>15</v>
      </c>
      <c r="K361" s="11" t="e">
        <f aca="false">J361/C361*100</f>
        <v>#DIV/0!</v>
      </c>
      <c r="L361" s="63" t="n">
        <v>11</v>
      </c>
      <c r="M361" s="11" t="e">
        <f aca="false">L361/C361*100</f>
        <v>#DIV/0!</v>
      </c>
      <c r="N361" s="10" t="n">
        <f aca="false">D361+F361+H361</f>
        <v>136</v>
      </c>
      <c r="O361" s="11"/>
    </row>
    <row r="362" customFormat="false" ht="15.75" hidden="false" customHeight="false" outlineLevel="0" collapsed="false">
      <c r="A362" s="24" t="n">
        <v>4</v>
      </c>
      <c r="B362" s="22" t="n">
        <v>9</v>
      </c>
      <c r="C362" s="8"/>
      <c r="D362" s="63" t="n">
        <v>57</v>
      </c>
      <c r="E362" s="11" t="e">
        <f aca="false">D362/C362*100</f>
        <v>#DIV/0!</v>
      </c>
      <c r="F362" s="63" t="n">
        <v>42</v>
      </c>
      <c r="G362" s="11" t="e">
        <f aca="false">F362/C362*100</f>
        <v>#DIV/0!</v>
      </c>
      <c r="H362" s="63" t="n">
        <v>31</v>
      </c>
      <c r="I362" s="11" t="e">
        <f aca="false">H362/C362*100</f>
        <v>#DIV/0!</v>
      </c>
      <c r="J362" s="63" t="n">
        <v>15</v>
      </c>
      <c r="K362" s="11" t="e">
        <f aca="false">J362/C362*100</f>
        <v>#DIV/0!</v>
      </c>
      <c r="L362" s="63" t="n">
        <v>10</v>
      </c>
      <c r="M362" s="11" t="e">
        <f aca="false">L362/C362*100</f>
        <v>#DIV/0!</v>
      </c>
      <c r="N362" s="10" t="n">
        <f aca="false">D362+F362+H362</f>
        <v>130</v>
      </c>
      <c r="O362" s="11"/>
    </row>
    <row r="363" customFormat="false" ht="15" hidden="false" customHeight="false" outlineLevel="0" collapsed="false">
      <c r="A363" s="24"/>
      <c r="B363" s="28" t="s">
        <v>48</v>
      </c>
      <c r="C363" s="15"/>
      <c r="D363" s="64"/>
      <c r="E363" s="65"/>
      <c r="F363" s="64"/>
      <c r="G363" s="65"/>
      <c r="H363" s="64"/>
      <c r="I363" s="65"/>
      <c r="J363" s="64"/>
      <c r="K363" s="65"/>
      <c r="L363" s="64"/>
      <c r="M363" s="65"/>
      <c r="N363" s="10"/>
      <c r="O363" s="11"/>
    </row>
    <row r="364" customFormat="false" ht="15" hidden="false" customHeight="false" outlineLevel="0" collapsed="false">
      <c r="A364" s="66"/>
      <c r="B364" s="67"/>
      <c r="C364" s="68"/>
      <c r="D364" s="68"/>
      <c r="E364" s="69"/>
      <c r="F364" s="68"/>
      <c r="G364" s="69"/>
      <c r="H364" s="68"/>
      <c r="I364" s="69"/>
      <c r="J364" s="68"/>
      <c r="K364" s="69"/>
      <c r="L364" s="68"/>
      <c r="M364" s="69"/>
      <c r="N364" s="70"/>
      <c r="O364" s="71"/>
    </row>
    <row r="365" customFormat="false" ht="12.75" hidden="false" customHeight="false" outlineLevel="0" collapsed="false">
      <c r="A365" s="16" t="s">
        <v>51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9</v>
      </c>
      <c r="E366" s="5"/>
      <c r="F366" s="5" t="s">
        <v>10</v>
      </c>
      <c r="G366" s="5"/>
      <c r="H366" s="5" t="s">
        <v>11</v>
      </c>
      <c r="I366" s="5"/>
      <c r="J366" s="5" t="s">
        <v>12</v>
      </c>
      <c r="K366" s="5"/>
      <c r="L366" s="5" t="s">
        <v>13</v>
      </c>
      <c r="M366" s="5"/>
      <c r="N366" s="5" t="s">
        <v>14</v>
      </c>
      <c r="O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  <c r="J367" s="22" t="s">
        <v>15</v>
      </c>
      <c r="K367" s="22" t="s">
        <v>16</v>
      </c>
      <c r="L367" s="22" t="s">
        <v>15</v>
      </c>
      <c r="M367" s="22" t="s">
        <v>16</v>
      </c>
      <c r="N367" s="22" t="s">
        <v>15</v>
      </c>
      <c r="O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46" t="n">
        <v>7</v>
      </c>
      <c r="E368" s="47" t="n">
        <v>70</v>
      </c>
      <c r="F368" s="46" t="n">
        <v>1</v>
      </c>
      <c r="G368" s="47" t="n">
        <v>10</v>
      </c>
      <c r="H368" s="46" t="n">
        <v>2</v>
      </c>
      <c r="I368" s="47" t="n">
        <v>20</v>
      </c>
      <c r="J368" s="46"/>
      <c r="K368" s="47" t="n">
        <v>0</v>
      </c>
      <c r="L368" s="46"/>
      <c r="M368" s="47" t="n">
        <v>0</v>
      </c>
      <c r="N368" s="48" t="n">
        <v>10</v>
      </c>
      <c r="O368" s="11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46" t="n">
        <v>5</v>
      </c>
      <c r="E369" s="47" t="n">
        <v>55.5555555555556</v>
      </c>
      <c r="F369" s="46" t="n">
        <v>3</v>
      </c>
      <c r="G369" s="47" t="n">
        <v>33.3333333333333</v>
      </c>
      <c r="H369" s="46" t="n">
        <v>1</v>
      </c>
      <c r="I369" s="47" t="n">
        <v>11.1111111111111</v>
      </c>
      <c r="J369" s="46"/>
      <c r="K369" s="47" t="n">
        <v>0</v>
      </c>
      <c r="L369" s="46"/>
      <c r="M369" s="47" t="n">
        <v>0</v>
      </c>
      <c r="N369" s="48" t="n">
        <v>9</v>
      </c>
      <c r="O369" s="11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3</v>
      </c>
      <c r="E370" s="47" t="n">
        <v>60</v>
      </c>
      <c r="F370" s="46" t="n">
        <v>2</v>
      </c>
      <c r="G370" s="47" t="n">
        <v>40</v>
      </c>
      <c r="H370" s="46" t="n">
        <v>0</v>
      </c>
      <c r="I370" s="47" t="n">
        <v>0</v>
      </c>
      <c r="J370" s="46"/>
      <c r="K370" s="47" t="n">
        <v>0</v>
      </c>
      <c r="L370" s="46"/>
      <c r="M370" s="47" t="n">
        <v>0</v>
      </c>
      <c r="N370" s="48" t="n">
        <v>5</v>
      </c>
      <c r="O370" s="11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 t="n">
        <v>2</v>
      </c>
      <c r="E371" s="47" t="n">
        <v>40</v>
      </c>
      <c r="F371" s="46" t="n">
        <v>0</v>
      </c>
      <c r="G371" s="47" t="n">
        <v>0</v>
      </c>
      <c r="H371" s="46" t="n">
        <v>2</v>
      </c>
      <c r="I371" s="47" t="n">
        <v>40</v>
      </c>
      <c r="J371" s="46" t="n">
        <v>1</v>
      </c>
      <c r="K371" s="47" t="n">
        <v>20</v>
      </c>
      <c r="L371" s="46"/>
      <c r="M371" s="47" t="n">
        <v>0</v>
      </c>
      <c r="N371" s="48" t="n">
        <v>4</v>
      </c>
      <c r="O371" s="11"/>
    </row>
    <row r="372" customFormat="false" ht="15" hidden="false" customHeight="false" outlineLevel="0" collapsed="false">
      <c r="A372" s="24"/>
      <c r="B372" s="28" t="s">
        <v>48</v>
      </c>
      <c r="C372" s="15"/>
      <c r="D372" s="15"/>
      <c r="E372" s="9"/>
      <c r="F372" s="15"/>
      <c r="G372" s="9"/>
      <c r="H372" s="15"/>
      <c r="I372" s="9"/>
      <c r="J372" s="15"/>
      <c r="K372" s="9"/>
      <c r="L372" s="15"/>
      <c r="M372" s="9"/>
      <c r="N372" s="10"/>
      <c r="O372" s="11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9</v>
      </c>
      <c r="E375" s="5"/>
      <c r="F375" s="5" t="s">
        <v>10</v>
      </c>
      <c r="G375" s="5"/>
      <c r="H375" s="5" t="s">
        <v>11</v>
      </c>
      <c r="I375" s="5"/>
      <c r="J375" s="5" t="s">
        <v>12</v>
      </c>
      <c r="K375" s="5"/>
      <c r="L375" s="5" t="s">
        <v>13</v>
      </c>
      <c r="M375" s="5"/>
      <c r="N375" s="5" t="s">
        <v>14</v>
      </c>
      <c r="O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  <c r="J376" s="22" t="s">
        <v>15</v>
      </c>
      <c r="K376" s="22" t="s">
        <v>16</v>
      </c>
      <c r="L376" s="22" t="s">
        <v>15</v>
      </c>
      <c r="M376" s="22" t="s">
        <v>16</v>
      </c>
      <c r="N376" s="22" t="s">
        <v>15</v>
      </c>
      <c r="O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72" t="n">
        <v>16</v>
      </c>
      <c r="E377" s="73" t="n">
        <v>69.5652173913043</v>
      </c>
      <c r="F377" s="72" t="n">
        <v>4</v>
      </c>
      <c r="G377" s="73" t="n">
        <v>17.3913043478261</v>
      </c>
      <c r="H377" s="72" t="n">
        <v>3</v>
      </c>
      <c r="I377" s="73" t="n">
        <v>13.0434782608696</v>
      </c>
      <c r="J377" s="72" t="n">
        <v>0</v>
      </c>
      <c r="K377" s="73" t="n">
        <v>0</v>
      </c>
      <c r="L377" s="72" t="n">
        <v>0</v>
      </c>
      <c r="M377" s="73" t="n">
        <v>0</v>
      </c>
      <c r="N377" s="74" t="n">
        <v>23</v>
      </c>
      <c r="O377" s="11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72" t="n">
        <v>12</v>
      </c>
      <c r="E378" s="73" t="n">
        <v>92.3076923076923</v>
      </c>
      <c r="F378" s="72" t="n">
        <v>1</v>
      </c>
      <c r="G378" s="73" t="n">
        <v>7.69230769230769</v>
      </c>
      <c r="H378" s="72" t="n">
        <v>0</v>
      </c>
      <c r="I378" s="73" t="n">
        <v>0</v>
      </c>
      <c r="J378" s="72" t="n">
        <v>0</v>
      </c>
      <c r="K378" s="73" t="n">
        <v>0</v>
      </c>
      <c r="L378" s="72" t="n">
        <v>0</v>
      </c>
      <c r="M378" s="73" t="n">
        <v>0</v>
      </c>
      <c r="N378" s="74" t="n">
        <v>13</v>
      </c>
      <c r="O378" s="11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9</v>
      </c>
      <c r="E379" s="73" t="n">
        <v>75</v>
      </c>
      <c r="F379" s="72" t="n">
        <v>2</v>
      </c>
      <c r="G379" s="73" t="n">
        <v>16.6666666666667</v>
      </c>
      <c r="H379" s="72" t="n">
        <v>0</v>
      </c>
      <c r="I379" s="73" t="n">
        <v>0</v>
      </c>
      <c r="J379" s="72" t="n">
        <v>1</v>
      </c>
      <c r="K379" s="73" t="n">
        <v>8.33333333333333</v>
      </c>
      <c r="L379" s="72" t="n">
        <v>0</v>
      </c>
      <c r="M379" s="73" t="n">
        <v>0</v>
      </c>
      <c r="N379" s="74" t="n">
        <v>11</v>
      </c>
      <c r="O379" s="11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7</v>
      </c>
      <c r="E380" s="73" t="n">
        <v>53.8461538461539</v>
      </c>
      <c r="F380" s="72" t="n">
        <v>6</v>
      </c>
      <c r="G380" s="73" t="n">
        <v>46.1538461538462</v>
      </c>
      <c r="H380" s="72" t="n">
        <v>0</v>
      </c>
      <c r="I380" s="73" t="n">
        <v>0</v>
      </c>
      <c r="J380" s="72" t="n">
        <v>0</v>
      </c>
      <c r="K380" s="73" t="n">
        <v>0</v>
      </c>
      <c r="L380" s="72" t="n">
        <v>0</v>
      </c>
      <c r="M380" s="73" t="n">
        <v>0</v>
      </c>
      <c r="N380" s="74" t="n">
        <v>13</v>
      </c>
      <c r="O380" s="11"/>
    </row>
    <row r="381" customFormat="false" ht="15" hidden="false" customHeight="false" outlineLevel="0" collapsed="false">
      <c r="A381" s="24"/>
      <c r="B381" s="28" t="s">
        <v>48</v>
      </c>
      <c r="C381" s="15"/>
      <c r="D381" s="75" t="n">
        <v>44</v>
      </c>
      <c r="E381" s="73" t="n">
        <v>72.1311475409836</v>
      </c>
      <c r="F381" s="75" t="n">
        <v>13</v>
      </c>
      <c r="G381" s="73" t="n">
        <v>21.3114754098361</v>
      </c>
      <c r="H381" s="75" t="n">
        <v>3</v>
      </c>
      <c r="I381" s="73" t="n">
        <v>4.91803278688525</v>
      </c>
      <c r="J381" s="75" t="n">
        <v>1</v>
      </c>
      <c r="K381" s="73" t="n">
        <v>1.63934426229508</v>
      </c>
      <c r="L381" s="75" t="n">
        <v>0</v>
      </c>
      <c r="M381" s="73" t="n">
        <v>0</v>
      </c>
      <c r="N381" s="75" t="n">
        <v>60</v>
      </c>
      <c r="O381" s="11"/>
    </row>
    <row r="383" customFormat="false" ht="12.75" hidden="false" customHeight="false" outlineLevel="0" collapsed="false">
      <c r="A383" s="16" t="s">
        <v>52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9</v>
      </c>
      <c r="E384" s="5"/>
      <c r="F384" s="5" t="s">
        <v>10</v>
      </c>
      <c r="G384" s="5"/>
      <c r="H384" s="5" t="s">
        <v>11</v>
      </c>
      <c r="I384" s="5"/>
      <c r="J384" s="5" t="s">
        <v>12</v>
      </c>
      <c r="K384" s="5"/>
      <c r="L384" s="5" t="s">
        <v>13</v>
      </c>
      <c r="M384" s="5"/>
      <c r="N384" s="5" t="s">
        <v>14</v>
      </c>
      <c r="O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  <c r="J385" s="22" t="s">
        <v>15</v>
      </c>
      <c r="K385" s="22" t="s">
        <v>16</v>
      </c>
      <c r="L385" s="22" t="s">
        <v>15</v>
      </c>
      <c r="M385" s="22" t="s">
        <v>16</v>
      </c>
      <c r="N385" s="22" t="s">
        <v>15</v>
      </c>
      <c r="O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 t="n">
        <v>16</v>
      </c>
      <c r="E386" s="25" t="s">
        <v>117</v>
      </c>
      <c r="F386" s="22" t="n">
        <v>1</v>
      </c>
      <c r="G386" s="25" t="s">
        <v>88</v>
      </c>
      <c r="H386" s="22" t="n">
        <v>1</v>
      </c>
      <c r="I386" s="25" t="s">
        <v>88</v>
      </c>
      <c r="J386" s="22" t="n">
        <v>1</v>
      </c>
      <c r="K386" s="25" t="s">
        <v>88</v>
      </c>
      <c r="L386" s="22" t="n">
        <v>0</v>
      </c>
      <c r="M386" s="25" t="n">
        <v>0</v>
      </c>
      <c r="N386" s="26" t="n">
        <v>18</v>
      </c>
      <c r="O386" s="27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 t="n">
        <v>10</v>
      </c>
      <c r="E387" s="25" t="s">
        <v>146</v>
      </c>
      <c r="F387" s="22" t="n">
        <v>1</v>
      </c>
      <c r="G387" s="25" t="s">
        <v>90</v>
      </c>
      <c r="H387" s="22" t="n">
        <v>0</v>
      </c>
      <c r="I387" s="25" t="n">
        <v>0</v>
      </c>
      <c r="J387" s="22" t="n">
        <v>0</v>
      </c>
      <c r="K387" s="25" t="n">
        <v>0</v>
      </c>
      <c r="L387" s="22" t="n">
        <v>0</v>
      </c>
      <c r="M387" s="25" t="n">
        <v>0</v>
      </c>
      <c r="N387" s="26" t="n">
        <v>11</v>
      </c>
      <c r="O387" s="27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7</v>
      </c>
      <c r="E388" s="25" t="s">
        <v>147</v>
      </c>
      <c r="F388" s="22" t="n">
        <v>0</v>
      </c>
      <c r="G388" s="25" t="n">
        <v>0</v>
      </c>
      <c r="H388" s="22" t="n">
        <v>1</v>
      </c>
      <c r="I388" s="25" t="s">
        <v>70</v>
      </c>
      <c r="J388" s="22" t="n">
        <v>0</v>
      </c>
      <c r="K388" s="25" t="n">
        <v>0</v>
      </c>
      <c r="L388" s="22" t="n">
        <v>0</v>
      </c>
      <c r="M388" s="25" t="n">
        <v>0</v>
      </c>
      <c r="N388" s="26" t="n">
        <v>8</v>
      </c>
      <c r="O388" s="27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 t="n">
        <v>9</v>
      </c>
      <c r="E389" s="25" t="n">
        <v>100</v>
      </c>
      <c r="F389" s="22" t="n">
        <v>0</v>
      </c>
      <c r="G389" s="25" t="n">
        <v>0</v>
      </c>
      <c r="H389" s="22" t="n">
        <v>0</v>
      </c>
      <c r="I389" s="25" t="n">
        <v>0</v>
      </c>
      <c r="J389" s="22" t="n">
        <v>0</v>
      </c>
      <c r="K389" s="25" t="n">
        <v>0</v>
      </c>
      <c r="L389" s="22" t="n">
        <v>0</v>
      </c>
      <c r="M389" s="25" t="n">
        <v>0</v>
      </c>
      <c r="N389" s="26" t="n">
        <v>9</v>
      </c>
      <c r="O389" s="27"/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42</v>
      </c>
      <c r="E390" s="30" t="s">
        <v>148</v>
      </c>
      <c r="F390" s="29" t="n">
        <v>2</v>
      </c>
      <c r="G390" s="30" t="s">
        <v>109</v>
      </c>
      <c r="H390" s="29" t="n">
        <v>2</v>
      </c>
      <c r="I390" s="30" t="s">
        <v>109</v>
      </c>
      <c r="J390" s="29" t="n">
        <v>1</v>
      </c>
      <c r="K390" s="30" t="s">
        <v>110</v>
      </c>
      <c r="L390" s="29" t="n">
        <v>0</v>
      </c>
      <c r="M390" s="30" t="n">
        <v>0</v>
      </c>
      <c r="N390" s="26" t="n">
        <v>46</v>
      </c>
      <c r="O390" s="27"/>
    </row>
  </sheetData>
  <mergeCells count="296">
    <mergeCell ref="A1:C1"/>
    <mergeCell ref="D1:O1"/>
    <mergeCell ref="A2:C2"/>
    <mergeCell ref="D2:O2"/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30:B30"/>
    <mergeCell ref="A32:D32"/>
    <mergeCell ref="A33:D33"/>
    <mergeCell ref="A34:C34"/>
    <mergeCell ref="D34:O34"/>
    <mergeCell ref="A35:C35"/>
    <mergeCell ref="D35:O35"/>
    <mergeCell ref="A37:O37"/>
    <mergeCell ref="A38:O38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A63:B63"/>
    <mergeCell ref="A65:D65"/>
    <mergeCell ref="A66:D66"/>
    <mergeCell ref="A67:C67"/>
    <mergeCell ref="D67:O67"/>
    <mergeCell ref="A68:C68"/>
    <mergeCell ref="D68:O68"/>
    <mergeCell ref="A70:O70"/>
    <mergeCell ref="A71:O71"/>
    <mergeCell ref="A73:A74"/>
    <mergeCell ref="B73:B74"/>
    <mergeCell ref="C73:C74"/>
    <mergeCell ref="D73:E73"/>
    <mergeCell ref="F73:G73"/>
    <mergeCell ref="H73:I73"/>
    <mergeCell ref="J73:K73"/>
    <mergeCell ref="L73:M73"/>
    <mergeCell ref="N73:O73"/>
    <mergeCell ref="A96:B96"/>
    <mergeCell ref="A98:D98"/>
    <mergeCell ref="A99:D99"/>
    <mergeCell ref="A100:C100"/>
    <mergeCell ref="D100:O100"/>
    <mergeCell ref="A101:C101"/>
    <mergeCell ref="D101:O101"/>
    <mergeCell ref="A103:O103"/>
    <mergeCell ref="A104:O104"/>
    <mergeCell ref="A106:A107"/>
    <mergeCell ref="B106:B107"/>
    <mergeCell ref="C106:C107"/>
    <mergeCell ref="D106:E106"/>
    <mergeCell ref="F106:G106"/>
    <mergeCell ref="H106:I106"/>
    <mergeCell ref="J106:K106"/>
    <mergeCell ref="L106:M106"/>
    <mergeCell ref="N106:O106"/>
    <mergeCell ref="A129:B129"/>
    <mergeCell ref="A131:D131"/>
    <mergeCell ref="A132:D132"/>
    <mergeCell ref="A133:C133"/>
    <mergeCell ref="D133:O133"/>
    <mergeCell ref="A134:C134"/>
    <mergeCell ref="D134:O134"/>
    <mergeCell ref="A136:O136"/>
    <mergeCell ref="A137:O137"/>
    <mergeCell ref="A139:A140"/>
    <mergeCell ref="B139:B140"/>
    <mergeCell ref="C139:C140"/>
    <mergeCell ref="D139:E139"/>
    <mergeCell ref="F139:G139"/>
    <mergeCell ref="H139:I139"/>
    <mergeCell ref="J139:K139"/>
    <mergeCell ref="L139:M139"/>
    <mergeCell ref="N139:O139"/>
    <mergeCell ref="A162:B162"/>
    <mergeCell ref="A164:D164"/>
    <mergeCell ref="A165:D165"/>
    <mergeCell ref="A169:C169"/>
    <mergeCell ref="D169:O169"/>
    <mergeCell ref="A170:C170"/>
    <mergeCell ref="D170:O170"/>
    <mergeCell ref="A172:O172"/>
    <mergeCell ref="A173:O173"/>
    <mergeCell ref="A176:A177"/>
    <mergeCell ref="B176:B177"/>
    <mergeCell ref="C176:C177"/>
    <mergeCell ref="D176:E176"/>
    <mergeCell ref="F176:G176"/>
    <mergeCell ref="H176:I176"/>
    <mergeCell ref="J176:K176"/>
    <mergeCell ref="L176:M176"/>
    <mergeCell ref="N176:O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J204:K204"/>
    <mergeCell ref="L204:M204"/>
    <mergeCell ref="N204:O204"/>
    <mergeCell ref="A213:A214"/>
    <mergeCell ref="B213:B214"/>
    <mergeCell ref="C213:C214"/>
    <mergeCell ref="D213:E213"/>
    <mergeCell ref="F213:G213"/>
    <mergeCell ref="H213:I213"/>
    <mergeCell ref="J213:K213"/>
    <mergeCell ref="L213:M213"/>
    <mergeCell ref="N213:O213"/>
    <mergeCell ref="A222:A223"/>
    <mergeCell ref="B222:B223"/>
    <mergeCell ref="C222:C223"/>
    <mergeCell ref="D222:E222"/>
    <mergeCell ref="F222:G222"/>
    <mergeCell ref="H222:I222"/>
    <mergeCell ref="J222:K222"/>
    <mergeCell ref="L222:M222"/>
    <mergeCell ref="N222:O222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N231:O231"/>
    <mergeCell ref="A240:A241"/>
    <mergeCell ref="B240:B241"/>
    <mergeCell ref="C240:C241"/>
    <mergeCell ref="D240:E240"/>
    <mergeCell ref="F240:G240"/>
    <mergeCell ref="H240:I240"/>
    <mergeCell ref="J240:K240"/>
    <mergeCell ref="L240:M240"/>
    <mergeCell ref="N240:O240"/>
    <mergeCell ref="A249:A250"/>
    <mergeCell ref="B249:B250"/>
    <mergeCell ref="C249:C250"/>
    <mergeCell ref="D249:E249"/>
    <mergeCell ref="F249:G249"/>
    <mergeCell ref="H249:I249"/>
    <mergeCell ref="J249:K249"/>
    <mergeCell ref="L249:M249"/>
    <mergeCell ref="N249:O249"/>
    <mergeCell ref="A258:A259"/>
    <mergeCell ref="B258:B259"/>
    <mergeCell ref="C258:C259"/>
    <mergeCell ref="D258:E258"/>
    <mergeCell ref="F258:G258"/>
    <mergeCell ref="H258:I258"/>
    <mergeCell ref="J258:K258"/>
    <mergeCell ref="L258:M258"/>
    <mergeCell ref="N258:O258"/>
    <mergeCell ref="A267:A268"/>
    <mergeCell ref="B267:B268"/>
    <mergeCell ref="C267:C268"/>
    <mergeCell ref="D267:E267"/>
    <mergeCell ref="F267:G267"/>
    <mergeCell ref="H267:I267"/>
    <mergeCell ref="J267:K267"/>
    <mergeCell ref="L267:M267"/>
    <mergeCell ref="N267:O267"/>
    <mergeCell ref="A276:A277"/>
    <mergeCell ref="B276:B277"/>
    <mergeCell ref="C276:C277"/>
    <mergeCell ref="D276:E276"/>
    <mergeCell ref="F276:G276"/>
    <mergeCell ref="H276:I276"/>
    <mergeCell ref="J276:K276"/>
    <mergeCell ref="L276:M276"/>
    <mergeCell ref="N276:O276"/>
    <mergeCell ref="A285:A286"/>
    <mergeCell ref="B285:B286"/>
    <mergeCell ref="C285:C286"/>
    <mergeCell ref="D285:E285"/>
    <mergeCell ref="F285:G285"/>
    <mergeCell ref="H285:I285"/>
    <mergeCell ref="J285:K285"/>
    <mergeCell ref="L285:M285"/>
    <mergeCell ref="N285:O285"/>
    <mergeCell ref="A294:A295"/>
    <mergeCell ref="B294:B295"/>
    <mergeCell ref="C294:C295"/>
    <mergeCell ref="D294:E294"/>
    <mergeCell ref="F294:G294"/>
    <mergeCell ref="H294:I294"/>
    <mergeCell ref="J294:K294"/>
    <mergeCell ref="L294:M294"/>
    <mergeCell ref="N294:O294"/>
    <mergeCell ref="A303:A304"/>
    <mergeCell ref="B303:B304"/>
    <mergeCell ref="C303:C304"/>
    <mergeCell ref="D303:E303"/>
    <mergeCell ref="F303:G303"/>
    <mergeCell ref="H303:I303"/>
    <mergeCell ref="J303:K303"/>
    <mergeCell ref="L303:M303"/>
    <mergeCell ref="N303:O303"/>
    <mergeCell ref="A312:A313"/>
    <mergeCell ref="B312:B313"/>
    <mergeCell ref="C312:C313"/>
    <mergeCell ref="D312:E312"/>
    <mergeCell ref="F312:G312"/>
    <mergeCell ref="H312:I312"/>
    <mergeCell ref="J312:K312"/>
    <mergeCell ref="L312:M312"/>
    <mergeCell ref="N312:O312"/>
    <mergeCell ref="A321:A322"/>
    <mergeCell ref="B321:B322"/>
    <mergeCell ref="C321:C322"/>
    <mergeCell ref="D321:E321"/>
    <mergeCell ref="F321:G321"/>
    <mergeCell ref="H321:I321"/>
    <mergeCell ref="J321:K321"/>
    <mergeCell ref="L321:M321"/>
    <mergeCell ref="N321:O321"/>
    <mergeCell ref="A330:A331"/>
    <mergeCell ref="B330:B331"/>
    <mergeCell ref="C330:C331"/>
    <mergeCell ref="D330:E330"/>
    <mergeCell ref="F330:G330"/>
    <mergeCell ref="H330:I330"/>
    <mergeCell ref="J330:K330"/>
    <mergeCell ref="L330:M330"/>
    <mergeCell ref="N330:O330"/>
    <mergeCell ref="A339:A340"/>
    <mergeCell ref="B339:B340"/>
    <mergeCell ref="C339:C340"/>
    <mergeCell ref="D339:E339"/>
    <mergeCell ref="F339:G339"/>
    <mergeCell ref="H339:I339"/>
    <mergeCell ref="J339:K339"/>
    <mergeCell ref="L339:M339"/>
    <mergeCell ref="N339:O339"/>
    <mergeCell ref="A348:A349"/>
    <mergeCell ref="B348:B349"/>
    <mergeCell ref="C348:C349"/>
    <mergeCell ref="D348:E348"/>
    <mergeCell ref="F348:G348"/>
    <mergeCell ref="H348:I348"/>
    <mergeCell ref="J348:K348"/>
    <mergeCell ref="L348:M348"/>
    <mergeCell ref="N348:O348"/>
    <mergeCell ref="A357:A358"/>
    <mergeCell ref="B357:B358"/>
    <mergeCell ref="C357:C358"/>
    <mergeCell ref="D357:E357"/>
    <mergeCell ref="F357:G357"/>
    <mergeCell ref="H357:I357"/>
    <mergeCell ref="J357:K357"/>
    <mergeCell ref="L357:M357"/>
    <mergeCell ref="N357:O357"/>
    <mergeCell ref="A366:A367"/>
    <mergeCell ref="B366:B367"/>
    <mergeCell ref="C366:C367"/>
    <mergeCell ref="D366:E366"/>
    <mergeCell ref="F366:G366"/>
    <mergeCell ref="H366:I366"/>
    <mergeCell ref="J366:K366"/>
    <mergeCell ref="L366:M366"/>
    <mergeCell ref="N366:O366"/>
    <mergeCell ref="A375:A376"/>
    <mergeCell ref="B375:B376"/>
    <mergeCell ref="C375:C376"/>
    <mergeCell ref="D375:E375"/>
    <mergeCell ref="F375:G375"/>
    <mergeCell ref="H375:I375"/>
    <mergeCell ref="J375:K375"/>
    <mergeCell ref="L375:M375"/>
    <mergeCell ref="N375:O375"/>
    <mergeCell ref="A384:A385"/>
    <mergeCell ref="B384:B385"/>
    <mergeCell ref="C384:C385"/>
    <mergeCell ref="D384:E384"/>
    <mergeCell ref="F384:G384"/>
    <mergeCell ref="H384:I384"/>
    <mergeCell ref="J384:K384"/>
    <mergeCell ref="L384:M384"/>
    <mergeCell ref="N384:O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70" colorId="64" zoomScale="115" zoomScaleNormal="115" zoomScalePageLayoutView="100" workbookViewId="0">
      <selection pane="topLeft" activeCell="D388" activeCellId="0" sqref="D388:N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15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4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  <c r="G7" s="5"/>
      <c r="H7" s="5" t="s">
        <v>11</v>
      </c>
      <c r="I7" s="5"/>
      <c r="J7" s="5" t="s">
        <v>12</v>
      </c>
      <c r="K7" s="5"/>
      <c r="L7" s="5" t="s">
        <v>13</v>
      </c>
      <c r="M7" s="5"/>
      <c r="N7" s="5" t="s">
        <v>14</v>
      </c>
      <c r="O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  <c r="J8" s="5" t="s">
        <v>15</v>
      </c>
      <c r="K8" s="5" t="s">
        <v>16</v>
      </c>
      <c r="L8" s="5" t="s">
        <v>15</v>
      </c>
      <c r="M8" s="5" t="s">
        <v>16</v>
      </c>
      <c r="N8" s="5" t="s">
        <v>15</v>
      </c>
      <c r="O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+J9+L9</f>
        <v>0</v>
      </c>
      <c r="D9" s="8" t="n">
        <f aca="false">D206</f>
        <v>0</v>
      </c>
      <c r="E9" s="9" t="e">
        <f aca="false">D9/C9*100</f>
        <v>#DIV/0!</v>
      </c>
      <c r="F9" s="8" t="n">
        <f aca="false">F206</f>
        <v>0</v>
      </c>
      <c r="G9" s="9" t="e">
        <f aca="false">F9/C9*100</f>
        <v>#DIV/0!</v>
      </c>
      <c r="H9" s="8" t="n">
        <f aca="false">H206</f>
        <v>0</v>
      </c>
      <c r="I9" s="9" t="e">
        <f aca="false">H9/C9*100</f>
        <v>#DIV/0!</v>
      </c>
      <c r="J9" s="8" t="n">
        <f aca="false">J206</f>
        <v>0</v>
      </c>
      <c r="K9" s="9" t="e">
        <f aca="false">J9/C9*100</f>
        <v>#DIV/0!</v>
      </c>
      <c r="L9" s="8" t="n">
        <f aca="false">L206</f>
        <v>0</v>
      </c>
      <c r="M9" s="9" t="e">
        <f aca="false">L9/C9*100</f>
        <v>#DIV/0!</v>
      </c>
      <c r="N9" s="10" t="n">
        <f aca="false">D9+F9+H9</f>
        <v>0</v>
      </c>
      <c r="O9" s="11" t="e">
        <f aca="false">N9/C9*100</f>
        <v>#DIV/0!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+J10+L10</f>
        <v>0</v>
      </c>
      <c r="D10" s="8" t="n">
        <f aca="false">D215</f>
        <v>0</v>
      </c>
      <c r="E10" s="9" t="e">
        <f aca="false">D10/C10*100</f>
        <v>#DIV/0!</v>
      </c>
      <c r="F10" s="8" t="n">
        <f aca="false">F215</f>
        <v>0</v>
      </c>
      <c r="G10" s="9" t="e">
        <f aca="false">F10/C10*100</f>
        <v>#DIV/0!</v>
      </c>
      <c r="H10" s="8" t="n">
        <f aca="false">H215</f>
        <v>0</v>
      </c>
      <c r="I10" s="9" t="e">
        <f aca="false">H10/C10*100</f>
        <v>#DIV/0!</v>
      </c>
      <c r="J10" s="8" t="n">
        <f aca="false">J215</f>
        <v>0</v>
      </c>
      <c r="K10" s="9" t="e">
        <f aca="false">J10/C10*100</f>
        <v>#DIV/0!</v>
      </c>
      <c r="L10" s="8" t="n">
        <f aca="false">L215</f>
        <v>0</v>
      </c>
      <c r="M10" s="9" t="e">
        <f aca="false">L10/C10*100</f>
        <v>#DIV/0!</v>
      </c>
      <c r="N10" s="10" t="n">
        <f aca="false">D10+F10+H10</f>
        <v>0</v>
      </c>
      <c r="O10" s="11" t="e">
        <f aca="false">N10/C10*100</f>
        <v>#DIV/0!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+J11+L11</f>
        <v>0</v>
      </c>
      <c r="D11" s="8" t="n">
        <f aca="false">D224</f>
        <v>0</v>
      </c>
      <c r="E11" s="9" t="e">
        <f aca="false">D11/C11*100</f>
        <v>#DIV/0!</v>
      </c>
      <c r="F11" s="8" t="n">
        <f aca="false">F224</f>
        <v>0</v>
      </c>
      <c r="G11" s="9" t="e">
        <f aca="false">F11/C11*100</f>
        <v>#DIV/0!</v>
      </c>
      <c r="H11" s="8" t="n">
        <f aca="false">H224</f>
        <v>0</v>
      </c>
      <c r="I11" s="9" t="e">
        <f aca="false">H11/C11*100</f>
        <v>#DIV/0!</v>
      </c>
      <c r="J11" s="8" t="n">
        <f aca="false">J224</f>
        <v>0</v>
      </c>
      <c r="K11" s="9" t="e">
        <f aca="false">J11/C11*100</f>
        <v>#DIV/0!</v>
      </c>
      <c r="L11" s="8" t="n">
        <f aca="false">L224</f>
        <v>0</v>
      </c>
      <c r="M11" s="9" t="e">
        <f aca="false">L11/C11*100</f>
        <v>#DIV/0!</v>
      </c>
      <c r="N11" s="10" t="n">
        <f aca="false">D11+F11+H11</f>
        <v>0</v>
      </c>
      <c r="O11" s="11" t="e">
        <f aca="false">N11/C11*100</f>
        <v>#DIV/0!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+J12+L12</f>
        <v>0</v>
      </c>
      <c r="D12" s="8" t="n">
        <f aca="false">D233</f>
        <v>0</v>
      </c>
      <c r="E12" s="9" t="e">
        <f aca="false">D12/C12*100</f>
        <v>#DIV/0!</v>
      </c>
      <c r="F12" s="8" t="n">
        <f aca="false">F233</f>
        <v>0</v>
      </c>
      <c r="G12" s="9" t="e">
        <f aca="false">F12/C12*100</f>
        <v>#DIV/0!</v>
      </c>
      <c r="H12" s="8" t="n">
        <f aca="false">H233</f>
        <v>0</v>
      </c>
      <c r="I12" s="9" t="e">
        <f aca="false">H12/C12*100</f>
        <v>#DIV/0!</v>
      </c>
      <c r="J12" s="8" t="n">
        <f aca="false">J233</f>
        <v>0</v>
      </c>
      <c r="K12" s="9" t="e">
        <f aca="false">J12/C12*100</f>
        <v>#DIV/0!</v>
      </c>
      <c r="L12" s="8" t="n">
        <f aca="false">L233</f>
        <v>0</v>
      </c>
      <c r="M12" s="9" t="e">
        <f aca="false">L12/C12*100</f>
        <v>#DIV/0!</v>
      </c>
      <c r="N12" s="10" t="n">
        <f aca="false">D12+F12+H12</f>
        <v>0</v>
      </c>
      <c r="O12" s="11" t="e">
        <f aca="false">N12/C12*100</f>
        <v>#DIV/0!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+J13+L13</f>
        <v>0</v>
      </c>
      <c r="D13" s="8" t="n">
        <f aca="false">D242</f>
        <v>0</v>
      </c>
      <c r="E13" s="9" t="e">
        <f aca="false">D13/C13*100</f>
        <v>#DIV/0!</v>
      </c>
      <c r="F13" s="8" t="n">
        <f aca="false">F242</f>
        <v>0</v>
      </c>
      <c r="G13" s="9" t="e">
        <f aca="false">F13/C13*100</f>
        <v>#DIV/0!</v>
      </c>
      <c r="H13" s="8" t="n">
        <f aca="false">H242</f>
        <v>0</v>
      </c>
      <c r="I13" s="9" t="e">
        <f aca="false">H13/C13*100</f>
        <v>#DIV/0!</v>
      </c>
      <c r="J13" s="8" t="n">
        <f aca="false">J242</f>
        <v>0</v>
      </c>
      <c r="K13" s="9" t="e">
        <f aca="false">J13/C13*100</f>
        <v>#DIV/0!</v>
      </c>
      <c r="L13" s="8" t="n">
        <f aca="false">L242</f>
        <v>0</v>
      </c>
      <c r="M13" s="9" t="e">
        <f aca="false">L13/C13*100</f>
        <v>#DIV/0!</v>
      </c>
      <c r="N13" s="10" t="n">
        <f aca="false">D13+F13+H13</f>
        <v>0</v>
      </c>
      <c r="O13" s="11" t="e">
        <f aca="false">N13/C13*100</f>
        <v>#DIV/0!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+J14+L14</f>
        <v>0</v>
      </c>
      <c r="D14" s="8" t="n">
        <f aca="false">D251</f>
        <v>0</v>
      </c>
      <c r="E14" s="9" t="e">
        <f aca="false">D14/C14*100</f>
        <v>#DIV/0!</v>
      </c>
      <c r="F14" s="8" t="n">
        <f aca="false">F251</f>
        <v>0</v>
      </c>
      <c r="G14" s="9" t="e">
        <f aca="false">F14/C14*100</f>
        <v>#DIV/0!</v>
      </c>
      <c r="H14" s="8" t="n">
        <f aca="false">H251</f>
        <v>0</v>
      </c>
      <c r="I14" s="9" t="e">
        <f aca="false">H14/C14*100</f>
        <v>#DIV/0!</v>
      </c>
      <c r="J14" s="8" t="n">
        <f aca="false">J251</f>
        <v>0</v>
      </c>
      <c r="K14" s="9" t="e">
        <f aca="false">J14/C14*100</f>
        <v>#DIV/0!</v>
      </c>
      <c r="L14" s="8" t="n">
        <f aca="false">L251</f>
        <v>0</v>
      </c>
      <c r="M14" s="9" t="e">
        <f aca="false">L14/C14*100</f>
        <v>#DIV/0!</v>
      </c>
      <c r="N14" s="10" t="n">
        <f aca="false">D14+F14+H14</f>
        <v>0</v>
      </c>
      <c r="O14" s="11" t="e">
        <f aca="false">N14/C14*100</f>
        <v>#DIV/0!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+J15+L15</f>
        <v>0</v>
      </c>
      <c r="D15" s="8" t="n">
        <f aca="false">D260</f>
        <v>0</v>
      </c>
      <c r="E15" s="9" t="e">
        <f aca="false">D15/C15*100</f>
        <v>#DIV/0!</v>
      </c>
      <c r="F15" s="8" t="n">
        <f aca="false">F260</f>
        <v>0</v>
      </c>
      <c r="G15" s="9" t="e">
        <f aca="false">F15/C15*100</f>
        <v>#DIV/0!</v>
      </c>
      <c r="H15" s="8" t="n">
        <f aca="false">H260</f>
        <v>0</v>
      </c>
      <c r="I15" s="9" t="e">
        <f aca="false">H15/C15*100</f>
        <v>#DIV/0!</v>
      </c>
      <c r="J15" s="8" t="n">
        <f aca="false">J260</f>
        <v>0</v>
      </c>
      <c r="K15" s="9" t="e">
        <f aca="false">J15/C15*100</f>
        <v>#DIV/0!</v>
      </c>
      <c r="L15" s="8" t="n">
        <f aca="false">L260</f>
        <v>0</v>
      </c>
      <c r="M15" s="9" t="e">
        <f aca="false">L15/C15*100</f>
        <v>#DIV/0!</v>
      </c>
      <c r="N15" s="10" t="n">
        <f aca="false">D15+F15+H15</f>
        <v>0</v>
      </c>
      <c r="O15" s="11" t="e">
        <f aca="false">N15/C15*100</f>
        <v>#DIV/0!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+J16+L16</f>
        <v>0</v>
      </c>
      <c r="D16" s="8" t="n">
        <f aca="false">D269</f>
        <v>0</v>
      </c>
      <c r="E16" s="9" t="e">
        <f aca="false">D16/C16*100</f>
        <v>#DIV/0!</v>
      </c>
      <c r="F16" s="8" t="n">
        <f aca="false">F269</f>
        <v>0</v>
      </c>
      <c r="G16" s="9" t="e">
        <f aca="false">F16/C16*100</f>
        <v>#DIV/0!</v>
      </c>
      <c r="H16" s="8" t="n">
        <f aca="false">H269</f>
        <v>0</v>
      </c>
      <c r="I16" s="9" t="e">
        <f aca="false">H16/C16*100</f>
        <v>#DIV/0!</v>
      </c>
      <c r="J16" s="8" t="n">
        <f aca="false">J269</f>
        <v>0</v>
      </c>
      <c r="K16" s="9" t="e">
        <f aca="false">J16/C16*100</f>
        <v>#DIV/0!</v>
      </c>
      <c r="L16" s="8" t="n">
        <f aca="false">L269</f>
        <v>0</v>
      </c>
      <c r="M16" s="9" t="e">
        <f aca="false">L16/C16*100</f>
        <v>#DIV/0!</v>
      </c>
      <c r="N16" s="10" t="n">
        <f aca="false">D16+F16+H16</f>
        <v>0</v>
      </c>
      <c r="O16" s="11" t="e">
        <f aca="false">N16/C16*100</f>
        <v>#DIV/0!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+J17+L17</f>
        <v>0</v>
      </c>
      <c r="D17" s="8" t="n">
        <f aca="false">D278</f>
        <v>0</v>
      </c>
      <c r="E17" s="9" t="e">
        <f aca="false">D17/C17*100</f>
        <v>#DIV/0!</v>
      </c>
      <c r="F17" s="8" t="n">
        <f aca="false">F278</f>
        <v>0</v>
      </c>
      <c r="G17" s="9" t="e">
        <f aca="false">F17/C17*100</f>
        <v>#DIV/0!</v>
      </c>
      <c r="H17" s="8" t="n">
        <f aca="false">H278</f>
        <v>0</v>
      </c>
      <c r="I17" s="9" t="e">
        <f aca="false">H17/C17*100</f>
        <v>#DIV/0!</v>
      </c>
      <c r="J17" s="8" t="n">
        <f aca="false">J278</f>
        <v>0</v>
      </c>
      <c r="K17" s="9" t="e">
        <f aca="false">J17/C17*100</f>
        <v>#DIV/0!</v>
      </c>
      <c r="L17" s="8" t="n">
        <f aca="false">L278</f>
        <v>0</v>
      </c>
      <c r="M17" s="9" t="e">
        <f aca="false">L17/C17*100</f>
        <v>#DIV/0!</v>
      </c>
      <c r="N17" s="10" t="n">
        <f aca="false">D17+F17+H17</f>
        <v>0</v>
      </c>
      <c r="O17" s="11" t="e">
        <f aca="false">N17/C17*100</f>
        <v>#DIV/0!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+J18+L18</f>
        <v>0</v>
      </c>
      <c r="D18" s="8" t="n">
        <f aca="false">D287</f>
        <v>0</v>
      </c>
      <c r="E18" s="9" t="e">
        <f aca="false">D18/C18*100</f>
        <v>#DIV/0!</v>
      </c>
      <c r="F18" s="8" t="n">
        <f aca="false">F287</f>
        <v>0</v>
      </c>
      <c r="G18" s="9" t="e">
        <f aca="false">F18/C18*100</f>
        <v>#DIV/0!</v>
      </c>
      <c r="H18" s="8" t="n">
        <f aca="false">H287</f>
        <v>0</v>
      </c>
      <c r="I18" s="9" t="e">
        <f aca="false">H18/C18*100</f>
        <v>#DIV/0!</v>
      </c>
      <c r="J18" s="8" t="n">
        <f aca="false">J287</f>
        <v>0</v>
      </c>
      <c r="K18" s="9" t="e">
        <f aca="false">J18/C18*100</f>
        <v>#DIV/0!</v>
      </c>
      <c r="L18" s="8" t="n">
        <f aca="false">L287</f>
        <v>0</v>
      </c>
      <c r="M18" s="9" t="e">
        <f aca="false">L18/C18*100</f>
        <v>#DIV/0!</v>
      </c>
      <c r="N18" s="10" t="n">
        <f aca="false">D18+F18+H18</f>
        <v>0</v>
      </c>
      <c r="O18" s="11" t="e">
        <f aca="false">N18/C18*100</f>
        <v>#DIV/0!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+J19+L19</f>
        <v>0</v>
      </c>
      <c r="D19" s="8" t="n">
        <f aca="false">D296</f>
        <v>0</v>
      </c>
      <c r="E19" s="9" t="e">
        <f aca="false">D19/C19*100</f>
        <v>#DIV/0!</v>
      </c>
      <c r="F19" s="8" t="n">
        <f aca="false">F296</f>
        <v>0</v>
      </c>
      <c r="G19" s="9" t="e">
        <f aca="false">F19/C19*100</f>
        <v>#DIV/0!</v>
      </c>
      <c r="H19" s="8" t="n">
        <f aca="false">H296</f>
        <v>0</v>
      </c>
      <c r="I19" s="9" t="e">
        <f aca="false">H19/C19*100</f>
        <v>#DIV/0!</v>
      </c>
      <c r="J19" s="8" t="n">
        <f aca="false">J296</f>
        <v>0</v>
      </c>
      <c r="K19" s="9" t="e">
        <f aca="false">J19/C19*100</f>
        <v>#DIV/0!</v>
      </c>
      <c r="L19" s="8" t="n">
        <f aca="false">L296</f>
        <v>0</v>
      </c>
      <c r="M19" s="9" t="e">
        <f aca="false">L19/C19*100</f>
        <v>#DIV/0!</v>
      </c>
      <c r="N19" s="10" t="n">
        <f aca="false">D19+F19+H19</f>
        <v>0</v>
      </c>
      <c r="O19" s="11" t="e">
        <f aca="false">N19/C19*100</f>
        <v>#DIV/0!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+J20+L20</f>
        <v>0</v>
      </c>
      <c r="D20" s="8" t="n">
        <f aca="false">D305</f>
        <v>0</v>
      </c>
      <c r="E20" s="9" t="e">
        <f aca="false">D20/C20*100</f>
        <v>#DIV/0!</v>
      </c>
      <c r="F20" s="8" t="n">
        <f aca="false">F305</f>
        <v>0</v>
      </c>
      <c r="G20" s="9" t="e">
        <f aca="false">F20/C20*100</f>
        <v>#DIV/0!</v>
      </c>
      <c r="H20" s="8" t="n">
        <f aca="false">H305</f>
        <v>0</v>
      </c>
      <c r="I20" s="9" t="e">
        <f aca="false">H20/C20*100</f>
        <v>#DIV/0!</v>
      </c>
      <c r="J20" s="8" t="n">
        <f aca="false">J305</f>
        <v>0</v>
      </c>
      <c r="K20" s="9" t="e">
        <f aca="false">J20/C20*100</f>
        <v>#DIV/0!</v>
      </c>
      <c r="L20" s="8" t="n">
        <f aca="false">L305</f>
        <v>0</v>
      </c>
      <c r="M20" s="9" t="e">
        <f aca="false">L20/C20*100</f>
        <v>#DIV/0!</v>
      </c>
      <c r="N20" s="10" t="n">
        <f aca="false">D20+F20+H20</f>
        <v>0</v>
      </c>
      <c r="O20" s="11" t="e">
        <f aca="false">N20/C20*100</f>
        <v>#DIV/0!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+J21+L21</f>
        <v>0</v>
      </c>
      <c r="D21" s="8" t="n">
        <f aca="false">D314</f>
        <v>0</v>
      </c>
      <c r="E21" s="9" t="e">
        <f aca="false">D21/C21*100</f>
        <v>#DIV/0!</v>
      </c>
      <c r="F21" s="8" t="n">
        <f aca="false">F314</f>
        <v>0</v>
      </c>
      <c r="G21" s="9" t="e">
        <f aca="false">F21/C21*100</f>
        <v>#DIV/0!</v>
      </c>
      <c r="H21" s="8" t="n">
        <f aca="false">H314</f>
        <v>0</v>
      </c>
      <c r="I21" s="9" t="e">
        <f aca="false">H21/C21*100</f>
        <v>#DIV/0!</v>
      </c>
      <c r="J21" s="8" t="n">
        <f aca="false">J314</f>
        <v>0</v>
      </c>
      <c r="K21" s="9" t="e">
        <f aca="false">J21/C21*100</f>
        <v>#DIV/0!</v>
      </c>
      <c r="L21" s="8" t="n">
        <f aca="false">L314</f>
        <v>0</v>
      </c>
      <c r="M21" s="9" t="e">
        <f aca="false">L21/C21*100</f>
        <v>#DIV/0!</v>
      </c>
      <c r="N21" s="10" t="n">
        <f aca="false">D21+F21+H21</f>
        <v>0</v>
      </c>
      <c r="O21" s="11" t="e">
        <f aca="false">N21/C21*100</f>
        <v>#DIV/0!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+J22+L22</f>
        <v>0</v>
      </c>
      <c r="D22" s="8" t="n">
        <f aca="false">D323</f>
        <v>0</v>
      </c>
      <c r="E22" s="9" t="e">
        <f aca="false">D22/C22*100</f>
        <v>#DIV/0!</v>
      </c>
      <c r="F22" s="8" t="n">
        <f aca="false">F323</f>
        <v>0</v>
      </c>
      <c r="G22" s="9" t="e">
        <f aca="false">F22/C22*100</f>
        <v>#DIV/0!</v>
      </c>
      <c r="H22" s="8" t="n">
        <f aca="false">H323</f>
        <v>0</v>
      </c>
      <c r="I22" s="9" t="e">
        <f aca="false">H22/C22*100</f>
        <v>#DIV/0!</v>
      </c>
      <c r="J22" s="8" t="n">
        <f aca="false">J323</f>
        <v>0</v>
      </c>
      <c r="K22" s="9" t="e">
        <f aca="false">J22/C22*100</f>
        <v>#DIV/0!</v>
      </c>
      <c r="L22" s="8" t="n">
        <f aca="false">L323</f>
        <v>0</v>
      </c>
      <c r="M22" s="9" t="e">
        <f aca="false">L22/C22*100</f>
        <v>#DIV/0!</v>
      </c>
      <c r="N22" s="10" t="n">
        <f aca="false">D22+F22+H22</f>
        <v>0</v>
      </c>
      <c r="O22" s="11" t="e">
        <f aca="false">N22/C22*100</f>
        <v>#DIV/0!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+J23+L23</f>
        <v>0</v>
      </c>
      <c r="D23" s="8" t="n">
        <f aca="false">D332</f>
        <v>0</v>
      </c>
      <c r="E23" s="9" t="e">
        <f aca="false">D23/C23*100</f>
        <v>#DIV/0!</v>
      </c>
      <c r="F23" s="8" t="n">
        <f aca="false">F332</f>
        <v>0</v>
      </c>
      <c r="G23" s="9" t="e">
        <f aca="false">F23/C23*100</f>
        <v>#DIV/0!</v>
      </c>
      <c r="H23" s="8" t="n">
        <f aca="false">H332</f>
        <v>0</v>
      </c>
      <c r="I23" s="9" t="e">
        <f aca="false">H23/C23*100</f>
        <v>#DIV/0!</v>
      </c>
      <c r="J23" s="8" t="n">
        <f aca="false">J332</f>
        <v>0</v>
      </c>
      <c r="K23" s="9" t="e">
        <f aca="false">J23/C23*100</f>
        <v>#DIV/0!</v>
      </c>
      <c r="L23" s="8" t="n">
        <f aca="false">L332</f>
        <v>0</v>
      </c>
      <c r="M23" s="9" t="e">
        <f aca="false">L23/C23*100</f>
        <v>#DIV/0!</v>
      </c>
      <c r="N23" s="10" t="n">
        <f aca="false">D23+F23+H23</f>
        <v>0</v>
      </c>
      <c r="O23" s="11" t="e">
        <f aca="false">N23/C23*100</f>
        <v>#DIV/0!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+J24+L24</f>
        <v>0</v>
      </c>
      <c r="D24" s="8" t="n">
        <f aca="false">D341</f>
        <v>0</v>
      </c>
      <c r="E24" s="9" t="e">
        <f aca="false">D24/C24*100</f>
        <v>#DIV/0!</v>
      </c>
      <c r="F24" s="8" t="n">
        <f aca="false">F341</f>
        <v>0</v>
      </c>
      <c r="G24" s="9" t="e">
        <f aca="false">F24/C24*100</f>
        <v>#DIV/0!</v>
      </c>
      <c r="H24" s="8" t="n">
        <f aca="false">H341</f>
        <v>0</v>
      </c>
      <c r="I24" s="9" t="e">
        <f aca="false">H24/C24*100</f>
        <v>#DIV/0!</v>
      </c>
      <c r="J24" s="8" t="n">
        <f aca="false">J341</f>
        <v>0</v>
      </c>
      <c r="K24" s="9" t="e">
        <f aca="false">J24/C24*100</f>
        <v>#DIV/0!</v>
      </c>
      <c r="L24" s="8" t="n">
        <f aca="false">L341</f>
        <v>0</v>
      </c>
      <c r="M24" s="9" t="e">
        <f aca="false">L24/C24*100</f>
        <v>#DIV/0!</v>
      </c>
      <c r="N24" s="10" t="n">
        <f aca="false">D24+F24+H24</f>
        <v>0</v>
      </c>
      <c r="O24" s="11" t="e">
        <f aca="false">N24/C24*100</f>
        <v>#DIV/0!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+J25+L25</f>
        <v>0</v>
      </c>
      <c r="D25" s="8" t="n">
        <f aca="false">D350</f>
        <v>0</v>
      </c>
      <c r="E25" s="9" t="e">
        <f aca="false">D25/C25*100</f>
        <v>#DIV/0!</v>
      </c>
      <c r="F25" s="8" t="n">
        <f aca="false">F350</f>
        <v>0</v>
      </c>
      <c r="G25" s="9" t="e">
        <f aca="false">F25/C25*100</f>
        <v>#DIV/0!</v>
      </c>
      <c r="H25" s="8" t="n">
        <f aca="false">H350</f>
        <v>0</v>
      </c>
      <c r="I25" s="9" t="e">
        <f aca="false">H25/C25*100</f>
        <v>#DIV/0!</v>
      </c>
      <c r="J25" s="8" t="n">
        <f aca="false">J350</f>
        <v>0</v>
      </c>
      <c r="K25" s="9" t="e">
        <f aca="false">J25/C25*100</f>
        <v>#DIV/0!</v>
      </c>
      <c r="L25" s="8" t="n">
        <f aca="false">L350</f>
        <v>0</v>
      </c>
      <c r="M25" s="9" t="e">
        <f aca="false">L25/C25*100</f>
        <v>#DIV/0!</v>
      </c>
      <c r="N25" s="10" t="n">
        <f aca="false">D25+F25+H25</f>
        <v>0</v>
      </c>
      <c r="O25" s="11" t="e">
        <f aca="false">N25/C25*100</f>
        <v>#DIV/0!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+J26+L26</f>
        <v>0</v>
      </c>
      <c r="D26" s="8" t="n">
        <f aca="false">D359</f>
        <v>0</v>
      </c>
      <c r="E26" s="9" t="e">
        <f aca="false">D26/C26*100</f>
        <v>#DIV/0!</v>
      </c>
      <c r="F26" s="8" t="n">
        <f aca="false">F359</f>
        <v>0</v>
      </c>
      <c r="G26" s="9" t="e">
        <f aca="false">F26/C26*100</f>
        <v>#DIV/0!</v>
      </c>
      <c r="H26" s="8" t="n">
        <f aca="false">H359</f>
        <v>0</v>
      </c>
      <c r="I26" s="9" t="e">
        <f aca="false">H26/C26*100</f>
        <v>#DIV/0!</v>
      </c>
      <c r="J26" s="8" t="n">
        <f aca="false">J359</f>
        <v>0</v>
      </c>
      <c r="K26" s="9" t="e">
        <f aca="false">J26/C26*100</f>
        <v>#DIV/0!</v>
      </c>
      <c r="L26" s="8" t="n">
        <f aca="false">L359</f>
        <v>0</v>
      </c>
      <c r="M26" s="9" t="e">
        <f aca="false">L26/C26*100</f>
        <v>#DIV/0!</v>
      </c>
      <c r="N26" s="10" t="n">
        <f aca="false">D26+F26+H26</f>
        <v>0</v>
      </c>
      <c r="O26" s="11" t="e">
        <f aca="false">N26/C26*100</f>
        <v>#DIV/0!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+J27+L27</f>
        <v>0</v>
      </c>
      <c r="D27" s="8" t="n">
        <f aca="false">D368</f>
        <v>0</v>
      </c>
      <c r="E27" s="9" t="e">
        <f aca="false">D27/C27*100</f>
        <v>#DIV/0!</v>
      </c>
      <c r="F27" s="8" t="n">
        <f aca="false">F368</f>
        <v>0</v>
      </c>
      <c r="G27" s="9" t="e">
        <f aca="false">F27/C27*100</f>
        <v>#DIV/0!</v>
      </c>
      <c r="H27" s="8" t="n">
        <f aca="false">H368</f>
        <v>0</v>
      </c>
      <c r="I27" s="9" t="e">
        <f aca="false">H27/C27*100</f>
        <v>#DIV/0!</v>
      </c>
      <c r="J27" s="8" t="n">
        <f aca="false">J368</f>
        <v>0</v>
      </c>
      <c r="K27" s="9" t="e">
        <f aca="false">J27/C27*100</f>
        <v>#DIV/0!</v>
      </c>
      <c r="L27" s="8" t="n">
        <f aca="false">L368</f>
        <v>0</v>
      </c>
      <c r="M27" s="9" t="e">
        <f aca="false">L27/C27*100</f>
        <v>#DIV/0!</v>
      </c>
      <c r="N27" s="10" t="n">
        <f aca="false">D27+F27+H27</f>
        <v>0</v>
      </c>
      <c r="O27" s="11" t="e">
        <f aca="false">N27/C27*100</f>
        <v>#DIV/0!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+J28+L28</f>
        <v>0</v>
      </c>
      <c r="D28" s="8" t="n">
        <f aca="false">D377</f>
        <v>0</v>
      </c>
      <c r="E28" s="9" t="e">
        <f aca="false">D28/C28*100</f>
        <v>#DIV/0!</v>
      </c>
      <c r="F28" s="8" t="n">
        <f aca="false">F377</f>
        <v>0</v>
      </c>
      <c r="G28" s="9" t="e">
        <f aca="false">F28/C28*100</f>
        <v>#DIV/0!</v>
      </c>
      <c r="H28" s="8" t="n">
        <f aca="false">H377</f>
        <v>0</v>
      </c>
      <c r="I28" s="9" t="e">
        <f aca="false">H28/C28*100</f>
        <v>#DIV/0!</v>
      </c>
      <c r="J28" s="8" t="n">
        <f aca="false">J377</f>
        <v>0</v>
      </c>
      <c r="K28" s="9" t="e">
        <f aca="false">J28/C28*100</f>
        <v>#DIV/0!</v>
      </c>
      <c r="L28" s="8" t="n">
        <f aca="false">L377</f>
        <v>0</v>
      </c>
      <c r="M28" s="9" t="e">
        <f aca="false">L28/C28*100</f>
        <v>#DIV/0!</v>
      </c>
      <c r="N28" s="10" t="n">
        <f aca="false">D28+F28+H28</f>
        <v>0</v>
      </c>
      <c r="O28" s="11" t="e">
        <f aca="false">N28/C28*100</f>
        <v>#DIV/0!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+J29+L29</f>
        <v>0</v>
      </c>
      <c r="D29" s="8" t="n">
        <f aca="false">D386</f>
        <v>0</v>
      </c>
      <c r="E29" s="9" t="e">
        <f aca="false">D29/C29*100</f>
        <v>#DIV/0!</v>
      </c>
      <c r="F29" s="8" t="n">
        <f aca="false">F386</f>
        <v>0</v>
      </c>
      <c r="G29" s="9" t="e">
        <f aca="false">F29/C29*100</f>
        <v>#DIV/0!</v>
      </c>
      <c r="H29" s="8" t="n">
        <f aca="false">H386</f>
        <v>0</v>
      </c>
      <c r="I29" s="9" t="e">
        <f aca="false">H29/C29*100</f>
        <v>#DIV/0!</v>
      </c>
      <c r="J29" s="8" t="n">
        <f aca="false">J386</f>
        <v>0</v>
      </c>
      <c r="K29" s="9" t="e">
        <f aca="false">J29/C29*100</f>
        <v>#DIV/0!</v>
      </c>
      <c r="L29" s="8" t="n">
        <f aca="false">L386</f>
        <v>0</v>
      </c>
      <c r="M29" s="9" t="e">
        <f aca="false">L29/C29*100</f>
        <v>#DIV/0!</v>
      </c>
      <c r="N29" s="10" t="n">
        <f aca="false">D29+F29+H29</f>
        <v>0</v>
      </c>
      <c r="O29" s="11" t="e">
        <f aca="false">N29/C29*100</f>
        <v>#DIV/0!</v>
      </c>
    </row>
    <row r="30" s="16" customFormat="true" ht="12.75" hidden="false" customHeight="false" outlineLevel="0" collapsed="false">
      <c r="A30" s="14" t="s">
        <v>38</v>
      </c>
      <c r="B30" s="14"/>
      <c r="C30" s="15" t="n">
        <f aca="false">SUM(C9:C29)</f>
        <v>0</v>
      </c>
      <c r="D30" s="15" t="n">
        <f aca="false">SUM(D9:D29)</f>
        <v>0</v>
      </c>
      <c r="E30" s="9" t="e">
        <f aca="false">D30/C30*100</f>
        <v>#DIV/0!</v>
      </c>
      <c r="F30" s="15" t="n">
        <f aca="false">SUM(F9:F29)</f>
        <v>0</v>
      </c>
      <c r="G30" s="9" t="e">
        <f aca="false">F30/C30*100</f>
        <v>#DIV/0!</v>
      </c>
      <c r="H30" s="15" t="n">
        <f aca="false">SUM(H9:H29)</f>
        <v>0</v>
      </c>
      <c r="I30" s="9" t="e">
        <f aca="false">H30/C30*100</f>
        <v>#DIV/0!</v>
      </c>
      <c r="J30" s="15" t="n">
        <f aca="false">SUM(J9:J29)</f>
        <v>0</v>
      </c>
      <c r="K30" s="9" t="e">
        <f aca="false">J30/C30*100</f>
        <v>#DIV/0!</v>
      </c>
      <c r="L30" s="15" t="n">
        <f aca="false">SUM(L9:L29)</f>
        <v>0</v>
      </c>
      <c r="M30" s="9" t="e">
        <f aca="false">L30/C30*100</f>
        <v>#DIV/0!</v>
      </c>
      <c r="N30" s="15" t="n">
        <f aca="false">SUM(N9:N29)</f>
        <v>0</v>
      </c>
      <c r="O30" s="11" t="e">
        <f aca="false">N30/C30*100</f>
        <v>#DIV/0!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L32" s="19" t="s">
        <v>40</v>
      </c>
      <c r="M32" s="20"/>
      <c r="N32" s="20"/>
      <c r="O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L33" s="19" t="s">
        <v>42</v>
      </c>
      <c r="M33" s="20"/>
      <c r="N33" s="20"/>
      <c r="O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" t="s">
        <v>15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/>
      <c r="F40" s="5" t="s">
        <v>10</v>
      </c>
      <c r="G40" s="5"/>
      <c r="H40" s="5" t="s">
        <v>11</v>
      </c>
      <c r="I40" s="5"/>
      <c r="J40" s="5" t="s">
        <v>12</v>
      </c>
      <c r="K40" s="5"/>
      <c r="L40" s="5" t="s">
        <v>13</v>
      </c>
      <c r="M40" s="5"/>
      <c r="N40" s="5" t="s">
        <v>14</v>
      </c>
      <c r="O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  <c r="J41" s="5" t="s">
        <v>15</v>
      </c>
      <c r="K41" s="5" t="s">
        <v>16</v>
      </c>
      <c r="L41" s="5" t="s">
        <v>15</v>
      </c>
      <c r="M41" s="5" t="s">
        <v>16</v>
      </c>
      <c r="N41" s="5" t="s">
        <v>15</v>
      </c>
      <c r="O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+J42+L42</f>
        <v>0</v>
      </c>
      <c r="D42" s="8" t="n">
        <f aca="false">D207</f>
        <v>0</v>
      </c>
      <c r="E42" s="9" t="e">
        <f aca="false">D42/C42*100</f>
        <v>#DIV/0!</v>
      </c>
      <c r="F42" s="8" t="n">
        <f aca="false">F207</f>
        <v>0</v>
      </c>
      <c r="G42" s="9" t="e">
        <f aca="false">F42/C42*100</f>
        <v>#DIV/0!</v>
      </c>
      <c r="H42" s="8" t="n">
        <f aca="false">H207</f>
        <v>0</v>
      </c>
      <c r="I42" s="9" t="e">
        <f aca="false">H42/C42*100</f>
        <v>#DIV/0!</v>
      </c>
      <c r="J42" s="8" t="n">
        <f aca="false">J207</f>
        <v>0</v>
      </c>
      <c r="K42" s="9" t="e">
        <f aca="false">J42/C42*100</f>
        <v>#DIV/0!</v>
      </c>
      <c r="L42" s="8" t="n">
        <f aca="false">L207</f>
        <v>0</v>
      </c>
      <c r="M42" s="9" t="e">
        <f aca="false">L42/C42*100</f>
        <v>#DIV/0!</v>
      </c>
      <c r="N42" s="10" t="n">
        <f aca="false">D42+F42+H42</f>
        <v>0</v>
      </c>
      <c r="O42" s="11" t="e">
        <f aca="false">N42/C42*100</f>
        <v>#DIV/0!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+J43+L43</f>
        <v>0</v>
      </c>
      <c r="D43" s="8" t="n">
        <f aca="false">D216</f>
        <v>0</v>
      </c>
      <c r="E43" s="9" t="e">
        <f aca="false">D43/C43*100</f>
        <v>#DIV/0!</v>
      </c>
      <c r="F43" s="8" t="n">
        <f aca="false">F216</f>
        <v>0</v>
      </c>
      <c r="G43" s="9" t="e">
        <f aca="false">F43/C43*100</f>
        <v>#DIV/0!</v>
      </c>
      <c r="H43" s="8" t="n">
        <f aca="false">H216</f>
        <v>0</v>
      </c>
      <c r="I43" s="9" t="e">
        <f aca="false">H43/C43*100</f>
        <v>#DIV/0!</v>
      </c>
      <c r="J43" s="8" t="n">
        <f aca="false">J216</f>
        <v>0</v>
      </c>
      <c r="K43" s="9" t="e">
        <f aca="false">J43/C43*100</f>
        <v>#DIV/0!</v>
      </c>
      <c r="L43" s="8" t="n">
        <f aca="false">L216</f>
        <v>0</v>
      </c>
      <c r="M43" s="9" t="e">
        <f aca="false">L43/C43*100</f>
        <v>#DIV/0!</v>
      </c>
      <c r="N43" s="10" t="n">
        <f aca="false">D43+F43+H43</f>
        <v>0</v>
      </c>
      <c r="O43" s="11" t="e">
        <f aca="false">N43/C43*100</f>
        <v>#DIV/0!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+J44+L44</f>
        <v>0</v>
      </c>
      <c r="D44" s="8" t="n">
        <f aca="false">D225</f>
        <v>0</v>
      </c>
      <c r="E44" s="9" t="e">
        <f aca="false">D44/C44*100</f>
        <v>#DIV/0!</v>
      </c>
      <c r="F44" s="8" t="n">
        <f aca="false">F225</f>
        <v>0</v>
      </c>
      <c r="G44" s="9" t="e">
        <f aca="false">F44/C44*100</f>
        <v>#DIV/0!</v>
      </c>
      <c r="H44" s="8" t="n">
        <f aca="false">H225</f>
        <v>0</v>
      </c>
      <c r="I44" s="9" t="e">
        <f aca="false">H44/C44*100</f>
        <v>#DIV/0!</v>
      </c>
      <c r="J44" s="8" t="n">
        <f aca="false">J225</f>
        <v>0</v>
      </c>
      <c r="K44" s="9" t="e">
        <f aca="false">J44/C44*100</f>
        <v>#DIV/0!</v>
      </c>
      <c r="L44" s="8" t="n">
        <f aca="false">L225</f>
        <v>0</v>
      </c>
      <c r="M44" s="9" t="e">
        <f aca="false">L44/C44*100</f>
        <v>#DIV/0!</v>
      </c>
      <c r="N44" s="10" t="n">
        <f aca="false">D44+F44+H44</f>
        <v>0</v>
      </c>
      <c r="O44" s="11" t="e">
        <f aca="false">N44/C44*100</f>
        <v>#DIV/0!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+J45+L45</f>
        <v>0</v>
      </c>
      <c r="D45" s="8" t="n">
        <f aca="false">D234</f>
        <v>0</v>
      </c>
      <c r="E45" s="9" t="e">
        <f aca="false">D45/C45*100</f>
        <v>#DIV/0!</v>
      </c>
      <c r="F45" s="8" t="n">
        <f aca="false">F234</f>
        <v>0</v>
      </c>
      <c r="G45" s="9" t="e">
        <f aca="false">F45/C45*100</f>
        <v>#DIV/0!</v>
      </c>
      <c r="H45" s="8" t="n">
        <f aca="false">H234</f>
        <v>0</v>
      </c>
      <c r="I45" s="9" t="e">
        <f aca="false">H45/C45*100</f>
        <v>#DIV/0!</v>
      </c>
      <c r="J45" s="8" t="n">
        <f aca="false">J234</f>
        <v>0</v>
      </c>
      <c r="K45" s="9" t="e">
        <f aca="false">J45/C45*100</f>
        <v>#DIV/0!</v>
      </c>
      <c r="L45" s="8" t="n">
        <f aca="false">L234</f>
        <v>0</v>
      </c>
      <c r="M45" s="9" t="e">
        <f aca="false">L45/C45*100</f>
        <v>#DIV/0!</v>
      </c>
      <c r="N45" s="10" t="n">
        <f aca="false">D45+F45+H45</f>
        <v>0</v>
      </c>
      <c r="O45" s="11" t="e">
        <f aca="false">N45/C45*100</f>
        <v>#DIV/0!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+J46+L46</f>
        <v>0</v>
      </c>
      <c r="D46" s="8" t="n">
        <f aca="false">D243</f>
        <v>0</v>
      </c>
      <c r="E46" s="9" t="e">
        <f aca="false">D46/C46*100</f>
        <v>#DIV/0!</v>
      </c>
      <c r="F46" s="8" t="n">
        <f aca="false">F243</f>
        <v>0</v>
      </c>
      <c r="G46" s="9" t="e">
        <f aca="false">F46/C46*100</f>
        <v>#DIV/0!</v>
      </c>
      <c r="H46" s="8" t="n">
        <f aca="false">H243</f>
        <v>0</v>
      </c>
      <c r="I46" s="9" t="e">
        <f aca="false">H46/C46*100</f>
        <v>#DIV/0!</v>
      </c>
      <c r="J46" s="8" t="n">
        <f aca="false">J243</f>
        <v>0</v>
      </c>
      <c r="K46" s="9" t="e">
        <f aca="false">J46/C46*100</f>
        <v>#DIV/0!</v>
      </c>
      <c r="L46" s="8" t="n">
        <f aca="false">L243</f>
        <v>0</v>
      </c>
      <c r="M46" s="9" t="e">
        <f aca="false">L46/C46*100</f>
        <v>#DIV/0!</v>
      </c>
      <c r="N46" s="10" t="n">
        <f aca="false">D46+F46+H46</f>
        <v>0</v>
      </c>
      <c r="O46" s="11" t="e">
        <f aca="false">N46/C46*100</f>
        <v>#DIV/0!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+J47+L47</f>
        <v>0</v>
      </c>
      <c r="D47" s="8" t="n">
        <f aca="false">D252</f>
        <v>0</v>
      </c>
      <c r="E47" s="9" t="e">
        <f aca="false">D47/C47*100</f>
        <v>#DIV/0!</v>
      </c>
      <c r="F47" s="8" t="n">
        <f aca="false">F252</f>
        <v>0</v>
      </c>
      <c r="G47" s="9" t="e">
        <f aca="false">F47/C47*100</f>
        <v>#DIV/0!</v>
      </c>
      <c r="H47" s="8" t="n">
        <f aca="false">H252</f>
        <v>0</v>
      </c>
      <c r="I47" s="9" t="e">
        <f aca="false">H47/C47*100</f>
        <v>#DIV/0!</v>
      </c>
      <c r="J47" s="8" t="n">
        <f aca="false">J252</f>
        <v>0</v>
      </c>
      <c r="K47" s="9" t="e">
        <f aca="false">J47/C47*100</f>
        <v>#DIV/0!</v>
      </c>
      <c r="L47" s="8" t="n">
        <f aca="false">L252</f>
        <v>0</v>
      </c>
      <c r="M47" s="9" t="e">
        <f aca="false">L47/C47*100</f>
        <v>#DIV/0!</v>
      </c>
      <c r="N47" s="10" t="n">
        <f aca="false">D47+F47+H47</f>
        <v>0</v>
      </c>
      <c r="O47" s="11" t="e">
        <f aca="false">N47/C47*100</f>
        <v>#DIV/0!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+J48+L48</f>
        <v>0</v>
      </c>
      <c r="D48" s="8" t="n">
        <f aca="false">D261</f>
        <v>0</v>
      </c>
      <c r="E48" s="9" t="e">
        <f aca="false">D48/C48*100</f>
        <v>#DIV/0!</v>
      </c>
      <c r="F48" s="8" t="n">
        <f aca="false">F261</f>
        <v>0</v>
      </c>
      <c r="G48" s="9" t="e">
        <f aca="false">F48/C48*100</f>
        <v>#DIV/0!</v>
      </c>
      <c r="H48" s="8" t="n">
        <f aca="false">H261</f>
        <v>0</v>
      </c>
      <c r="I48" s="9" t="e">
        <f aca="false">H48/C48*100</f>
        <v>#DIV/0!</v>
      </c>
      <c r="J48" s="8" t="n">
        <f aca="false">J261</f>
        <v>0</v>
      </c>
      <c r="K48" s="9" t="e">
        <f aca="false">J48/C48*100</f>
        <v>#DIV/0!</v>
      </c>
      <c r="L48" s="8" t="n">
        <f aca="false">L261</f>
        <v>0</v>
      </c>
      <c r="M48" s="9" t="e">
        <f aca="false">L48/C48*100</f>
        <v>#DIV/0!</v>
      </c>
      <c r="N48" s="10" t="n">
        <f aca="false">D48+F48+H48</f>
        <v>0</v>
      </c>
      <c r="O48" s="11" t="e">
        <f aca="false">N48/C48*100</f>
        <v>#DIV/0!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+J49+L49</f>
        <v>0</v>
      </c>
      <c r="D49" s="8" t="n">
        <f aca="false">D270</f>
        <v>0</v>
      </c>
      <c r="E49" s="9" t="e">
        <f aca="false">D49/C49*100</f>
        <v>#DIV/0!</v>
      </c>
      <c r="F49" s="8" t="n">
        <f aca="false">F270</f>
        <v>0</v>
      </c>
      <c r="G49" s="9" t="e">
        <f aca="false">F49/C49*100</f>
        <v>#DIV/0!</v>
      </c>
      <c r="H49" s="8" t="n">
        <f aca="false">H270</f>
        <v>0</v>
      </c>
      <c r="I49" s="9" t="e">
        <f aca="false">H49/C49*100</f>
        <v>#DIV/0!</v>
      </c>
      <c r="J49" s="8" t="n">
        <f aca="false">J270</f>
        <v>0</v>
      </c>
      <c r="K49" s="9" t="e">
        <f aca="false">J49/C49*100</f>
        <v>#DIV/0!</v>
      </c>
      <c r="L49" s="8" t="n">
        <f aca="false">L270</f>
        <v>0</v>
      </c>
      <c r="M49" s="9" t="e">
        <f aca="false">L49/C49*100</f>
        <v>#DIV/0!</v>
      </c>
      <c r="N49" s="10" t="n">
        <f aca="false">D49+F49+H49</f>
        <v>0</v>
      </c>
      <c r="O49" s="11" t="e">
        <f aca="false">N49/C49*100</f>
        <v>#DIV/0!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+J50+L50</f>
        <v>0</v>
      </c>
      <c r="D50" s="8" t="n">
        <f aca="false">D279</f>
        <v>0</v>
      </c>
      <c r="E50" s="9" t="e">
        <f aca="false">D50/C50*100</f>
        <v>#DIV/0!</v>
      </c>
      <c r="F50" s="8" t="n">
        <f aca="false">F279</f>
        <v>0</v>
      </c>
      <c r="G50" s="9" t="e">
        <f aca="false">F50/C50*100</f>
        <v>#DIV/0!</v>
      </c>
      <c r="H50" s="8" t="n">
        <f aca="false">H279</f>
        <v>0</v>
      </c>
      <c r="I50" s="9" t="e">
        <f aca="false">H50/C50*100</f>
        <v>#DIV/0!</v>
      </c>
      <c r="J50" s="8" t="n">
        <f aca="false">J279</f>
        <v>0</v>
      </c>
      <c r="K50" s="9" t="e">
        <f aca="false">J50/C50*100</f>
        <v>#DIV/0!</v>
      </c>
      <c r="L50" s="8" t="n">
        <f aca="false">L279</f>
        <v>0</v>
      </c>
      <c r="M50" s="9" t="e">
        <f aca="false">L50/C50*100</f>
        <v>#DIV/0!</v>
      </c>
      <c r="N50" s="10" t="n">
        <f aca="false">D50+F50+H50</f>
        <v>0</v>
      </c>
      <c r="O50" s="11" t="e">
        <f aca="false">N50/C50*100</f>
        <v>#DIV/0!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+J51+L51</f>
        <v>0</v>
      </c>
      <c r="D51" s="8" t="n">
        <f aca="false">D288</f>
        <v>0</v>
      </c>
      <c r="E51" s="9" t="e">
        <f aca="false">D51/C51*100</f>
        <v>#DIV/0!</v>
      </c>
      <c r="F51" s="8" t="n">
        <f aca="false">F288</f>
        <v>0</v>
      </c>
      <c r="G51" s="9" t="e">
        <f aca="false">F51/C51*100</f>
        <v>#DIV/0!</v>
      </c>
      <c r="H51" s="8" t="n">
        <f aca="false">H288</f>
        <v>0</v>
      </c>
      <c r="I51" s="9" t="e">
        <f aca="false">H51/C51*100</f>
        <v>#DIV/0!</v>
      </c>
      <c r="J51" s="8" t="n">
        <f aca="false">J288</f>
        <v>0</v>
      </c>
      <c r="K51" s="9" t="e">
        <f aca="false">J51/C51*100</f>
        <v>#DIV/0!</v>
      </c>
      <c r="L51" s="8" t="n">
        <f aca="false">L288</f>
        <v>0</v>
      </c>
      <c r="M51" s="9" t="e">
        <f aca="false">L51/C51*100</f>
        <v>#DIV/0!</v>
      </c>
      <c r="N51" s="10" t="n">
        <f aca="false">D51+F51+H51</f>
        <v>0</v>
      </c>
      <c r="O51" s="11" t="e">
        <f aca="false">N51/C51*100</f>
        <v>#DIV/0!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+J52+L52</f>
        <v>0</v>
      </c>
      <c r="D52" s="8" t="n">
        <f aca="false">D297</f>
        <v>0</v>
      </c>
      <c r="E52" s="9" t="e">
        <f aca="false">D52/C52*100</f>
        <v>#DIV/0!</v>
      </c>
      <c r="F52" s="8" t="n">
        <f aca="false">F297</f>
        <v>0</v>
      </c>
      <c r="G52" s="9" t="e">
        <f aca="false">F52/C52*100</f>
        <v>#DIV/0!</v>
      </c>
      <c r="H52" s="8" t="n">
        <f aca="false">H297</f>
        <v>0</v>
      </c>
      <c r="I52" s="9" t="e">
        <f aca="false">H52/C52*100</f>
        <v>#DIV/0!</v>
      </c>
      <c r="J52" s="8" t="n">
        <f aca="false">J297</f>
        <v>0</v>
      </c>
      <c r="K52" s="9" t="e">
        <f aca="false">J52/C52*100</f>
        <v>#DIV/0!</v>
      </c>
      <c r="L52" s="8" t="n">
        <f aca="false">L297</f>
        <v>0</v>
      </c>
      <c r="M52" s="9" t="e">
        <f aca="false">L52/C52*100</f>
        <v>#DIV/0!</v>
      </c>
      <c r="N52" s="10" t="n">
        <f aca="false">D52+F52+H52</f>
        <v>0</v>
      </c>
      <c r="O52" s="11" t="e">
        <f aca="false">N52/C52*100</f>
        <v>#DIV/0!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+J53+L53</f>
        <v>0</v>
      </c>
      <c r="D53" s="8" t="n">
        <f aca="false">D306</f>
        <v>0</v>
      </c>
      <c r="E53" s="9" t="e">
        <f aca="false">D53/C53*100</f>
        <v>#DIV/0!</v>
      </c>
      <c r="F53" s="8" t="n">
        <f aca="false">F306</f>
        <v>0</v>
      </c>
      <c r="G53" s="9" t="e">
        <f aca="false">F53/C53*100</f>
        <v>#DIV/0!</v>
      </c>
      <c r="H53" s="8" t="n">
        <f aca="false">H306</f>
        <v>0</v>
      </c>
      <c r="I53" s="9" t="e">
        <f aca="false">H53/C53*100</f>
        <v>#DIV/0!</v>
      </c>
      <c r="J53" s="8" t="n">
        <f aca="false">J306</f>
        <v>0</v>
      </c>
      <c r="K53" s="9" t="e">
        <f aca="false">J53/C53*100</f>
        <v>#DIV/0!</v>
      </c>
      <c r="L53" s="8" t="n">
        <f aca="false">L306</f>
        <v>0</v>
      </c>
      <c r="M53" s="9" t="e">
        <f aca="false">L53/C53*100</f>
        <v>#DIV/0!</v>
      </c>
      <c r="N53" s="10" t="n">
        <f aca="false">D53+F53+H53</f>
        <v>0</v>
      </c>
      <c r="O53" s="11" t="e">
        <f aca="false">N53/C53*100</f>
        <v>#DIV/0!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+J54+L54</f>
        <v>0</v>
      </c>
      <c r="D54" s="8" t="n">
        <f aca="false">D315</f>
        <v>0</v>
      </c>
      <c r="E54" s="9" t="e">
        <f aca="false">D54/C54*100</f>
        <v>#DIV/0!</v>
      </c>
      <c r="F54" s="8" t="n">
        <f aca="false">F315</f>
        <v>0</v>
      </c>
      <c r="G54" s="9" t="e">
        <f aca="false">F54/C54*100</f>
        <v>#DIV/0!</v>
      </c>
      <c r="H54" s="8" t="n">
        <f aca="false">H315</f>
        <v>0</v>
      </c>
      <c r="I54" s="9" t="e">
        <f aca="false">H54/C54*100</f>
        <v>#DIV/0!</v>
      </c>
      <c r="J54" s="8" t="n">
        <f aca="false">J315</f>
        <v>0</v>
      </c>
      <c r="K54" s="9" t="e">
        <f aca="false">J54/C54*100</f>
        <v>#DIV/0!</v>
      </c>
      <c r="L54" s="8" t="n">
        <f aca="false">L315</f>
        <v>0</v>
      </c>
      <c r="M54" s="9" t="e">
        <f aca="false">L54/C54*100</f>
        <v>#DIV/0!</v>
      </c>
      <c r="N54" s="10" t="n">
        <f aca="false">D54+F54+H54</f>
        <v>0</v>
      </c>
      <c r="O54" s="11" t="e">
        <f aca="false">N54/C54*100</f>
        <v>#DIV/0!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+J55+L55</f>
        <v>0</v>
      </c>
      <c r="D55" s="8" t="n">
        <f aca="false">D324</f>
        <v>0</v>
      </c>
      <c r="E55" s="9" t="e">
        <f aca="false">D55/C55*100</f>
        <v>#DIV/0!</v>
      </c>
      <c r="F55" s="8" t="n">
        <f aca="false">F324</f>
        <v>0</v>
      </c>
      <c r="G55" s="9" t="e">
        <f aca="false">F55/C55*100</f>
        <v>#DIV/0!</v>
      </c>
      <c r="H55" s="8" t="n">
        <f aca="false">H324</f>
        <v>0</v>
      </c>
      <c r="I55" s="9" t="e">
        <f aca="false">H55/C55*100</f>
        <v>#DIV/0!</v>
      </c>
      <c r="J55" s="8" t="n">
        <f aca="false">J324</f>
        <v>0</v>
      </c>
      <c r="K55" s="9" t="e">
        <f aca="false">J55/C55*100</f>
        <v>#DIV/0!</v>
      </c>
      <c r="L55" s="8" t="n">
        <f aca="false">L324</f>
        <v>0</v>
      </c>
      <c r="M55" s="9" t="e">
        <f aca="false">L55/C55*100</f>
        <v>#DIV/0!</v>
      </c>
      <c r="N55" s="10" t="n">
        <f aca="false">D55+F55+H55</f>
        <v>0</v>
      </c>
      <c r="O55" s="11" t="e">
        <f aca="false">N55/C55*100</f>
        <v>#DIV/0!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+J56+L56</f>
        <v>0</v>
      </c>
      <c r="D56" s="8" t="n">
        <f aca="false">D333</f>
        <v>0</v>
      </c>
      <c r="E56" s="9" t="e">
        <f aca="false">D56/C56*100</f>
        <v>#DIV/0!</v>
      </c>
      <c r="F56" s="8" t="n">
        <f aca="false">F333</f>
        <v>0</v>
      </c>
      <c r="G56" s="9" t="e">
        <f aca="false">F56/C56*100</f>
        <v>#DIV/0!</v>
      </c>
      <c r="H56" s="8" t="n">
        <f aca="false">H333</f>
        <v>0</v>
      </c>
      <c r="I56" s="9" t="e">
        <f aca="false">H56/C56*100</f>
        <v>#DIV/0!</v>
      </c>
      <c r="J56" s="8" t="n">
        <f aca="false">J333</f>
        <v>0</v>
      </c>
      <c r="K56" s="9" t="e">
        <f aca="false">J56/C56*100</f>
        <v>#DIV/0!</v>
      </c>
      <c r="L56" s="8" t="n">
        <f aca="false">L333</f>
        <v>0</v>
      </c>
      <c r="M56" s="9" t="e">
        <f aca="false">L56/C56*100</f>
        <v>#DIV/0!</v>
      </c>
      <c r="N56" s="10" t="n">
        <f aca="false">D56+F56+H56</f>
        <v>0</v>
      </c>
      <c r="O56" s="11" t="e">
        <f aca="false">N56/C56*100</f>
        <v>#DIV/0!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+J57+L57</f>
        <v>0</v>
      </c>
      <c r="D57" s="8" t="n">
        <f aca="false">D342</f>
        <v>0</v>
      </c>
      <c r="E57" s="9" t="e">
        <f aca="false">D57/C57*100</f>
        <v>#DIV/0!</v>
      </c>
      <c r="F57" s="8" t="n">
        <f aca="false">F342</f>
        <v>0</v>
      </c>
      <c r="G57" s="9" t="e">
        <f aca="false">F57/C57*100</f>
        <v>#DIV/0!</v>
      </c>
      <c r="H57" s="8" t="n">
        <f aca="false">H342</f>
        <v>0</v>
      </c>
      <c r="I57" s="9" t="e">
        <f aca="false">H57/C57*100</f>
        <v>#DIV/0!</v>
      </c>
      <c r="J57" s="8" t="n">
        <f aca="false">J342</f>
        <v>0</v>
      </c>
      <c r="K57" s="9" t="e">
        <f aca="false">J57/C57*100</f>
        <v>#DIV/0!</v>
      </c>
      <c r="L57" s="8" t="n">
        <f aca="false">L342</f>
        <v>0</v>
      </c>
      <c r="M57" s="9" t="e">
        <f aca="false">L57/C57*100</f>
        <v>#DIV/0!</v>
      </c>
      <c r="N57" s="10" t="n">
        <f aca="false">D57+F57+H57</f>
        <v>0</v>
      </c>
      <c r="O57" s="11" t="e">
        <f aca="false">N57/C57*100</f>
        <v>#DIV/0!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+J58+L58</f>
        <v>0</v>
      </c>
      <c r="D58" s="8" t="n">
        <f aca="false">D351</f>
        <v>0</v>
      </c>
      <c r="E58" s="9" t="e">
        <f aca="false">D58/C58*100</f>
        <v>#DIV/0!</v>
      </c>
      <c r="F58" s="8" t="n">
        <f aca="false">F351</f>
        <v>0</v>
      </c>
      <c r="G58" s="9" t="e">
        <f aca="false">F58/C58*100</f>
        <v>#DIV/0!</v>
      </c>
      <c r="H58" s="8" t="n">
        <f aca="false">H351</f>
        <v>0</v>
      </c>
      <c r="I58" s="9" t="e">
        <f aca="false">H58/C58*100</f>
        <v>#DIV/0!</v>
      </c>
      <c r="J58" s="8" t="n">
        <f aca="false">J351</f>
        <v>0</v>
      </c>
      <c r="K58" s="9" t="e">
        <f aca="false">J58/C58*100</f>
        <v>#DIV/0!</v>
      </c>
      <c r="L58" s="8" t="n">
        <f aca="false">L351</f>
        <v>0</v>
      </c>
      <c r="M58" s="9" t="e">
        <f aca="false">L58/C58*100</f>
        <v>#DIV/0!</v>
      </c>
      <c r="N58" s="10" t="n">
        <f aca="false">D58+F58+H58</f>
        <v>0</v>
      </c>
      <c r="O58" s="11" t="e">
        <f aca="false">N58/C58*100</f>
        <v>#DIV/0!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+J59+L59</f>
        <v>0</v>
      </c>
      <c r="D59" s="8" t="n">
        <f aca="false">D360</f>
        <v>0</v>
      </c>
      <c r="E59" s="9" t="e">
        <f aca="false">D59/C59*100</f>
        <v>#DIV/0!</v>
      </c>
      <c r="F59" s="8" t="n">
        <f aca="false">F360</f>
        <v>0</v>
      </c>
      <c r="G59" s="9" t="e">
        <f aca="false">F59/C59*100</f>
        <v>#DIV/0!</v>
      </c>
      <c r="H59" s="8" t="n">
        <f aca="false">H360</f>
        <v>0</v>
      </c>
      <c r="I59" s="9" t="e">
        <f aca="false">H59/C59*100</f>
        <v>#DIV/0!</v>
      </c>
      <c r="J59" s="8" t="n">
        <f aca="false">J360</f>
        <v>0</v>
      </c>
      <c r="K59" s="9" t="e">
        <f aca="false">J59/C59*100</f>
        <v>#DIV/0!</v>
      </c>
      <c r="L59" s="8" t="n">
        <f aca="false">L360</f>
        <v>0</v>
      </c>
      <c r="M59" s="9" t="e">
        <f aca="false">L59/C59*100</f>
        <v>#DIV/0!</v>
      </c>
      <c r="N59" s="10" t="n">
        <f aca="false">D59+F59+H59</f>
        <v>0</v>
      </c>
      <c r="O59" s="11" t="e">
        <f aca="false">N59/C59*100</f>
        <v>#DIV/0!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+J60+L60</f>
        <v>0</v>
      </c>
      <c r="D60" s="8" t="n">
        <f aca="false">D369</f>
        <v>0</v>
      </c>
      <c r="E60" s="9" t="e">
        <f aca="false">D60/C60*100</f>
        <v>#DIV/0!</v>
      </c>
      <c r="F60" s="8" t="n">
        <f aca="false">F369</f>
        <v>0</v>
      </c>
      <c r="G60" s="9" t="e">
        <f aca="false">F60/C60*100</f>
        <v>#DIV/0!</v>
      </c>
      <c r="H60" s="8" t="n">
        <f aca="false">H369</f>
        <v>0</v>
      </c>
      <c r="I60" s="9" t="e">
        <f aca="false">H60/C60*100</f>
        <v>#DIV/0!</v>
      </c>
      <c r="J60" s="8" t="n">
        <f aca="false">J369</f>
        <v>0</v>
      </c>
      <c r="K60" s="9" t="e">
        <f aca="false">J60/C60*100</f>
        <v>#DIV/0!</v>
      </c>
      <c r="L60" s="8" t="n">
        <f aca="false">L369</f>
        <v>0</v>
      </c>
      <c r="M60" s="9" t="e">
        <f aca="false">L60/C60*100</f>
        <v>#DIV/0!</v>
      </c>
      <c r="N60" s="10" t="n">
        <f aca="false">D60+F60+H60</f>
        <v>0</v>
      </c>
      <c r="O60" s="11" t="e">
        <f aca="false">N60/C60*100</f>
        <v>#DIV/0!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+J61+L61</f>
        <v>0</v>
      </c>
      <c r="D61" s="8" t="n">
        <f aca="false">D378</f>
        <v>0</v>
      </c>
      <c r="E61" s="9" t="e">
        <f aca="false">D61/C61*100</f>
        <v>#DIV/0!</v>
      </c>
      <c r="F61" s="8" t="n">
        <f aca="false">F378</f>
        <v>0</v>
      </c>
      <c r="G61" s="9" t="e">
        <f aca="false">F61/C61*100</f>
        <v>#DIV/0!</v>
      </c>
      <c r="H61" s="8" t="n">
        <f aca="false">H378</f>
        <v>0</v>
      </c>
      <c r="I61" s="9" t="e">
        <f aca="false">H61/C61*100</f>
        <v>#DIV/0!</v>
      </c>
      <c r="J61" s="8" t="n">
        <f aca="false">J378</f>
        <v>0</v>
      </c>
      <c r="K61" s="9" t="e">
        <f aca="false">J61/C61*100</f>
        <v>#DIV/0!</v>
      </c>
      <c r="L61" s="8" t="n">
        <f aca="false">L378</f>
        <v>0</v>
      </c>
      <c r="M61" s="9" t="e">
        <f aca="false">L61/C61*100</f>
        <v>#DIV/0!</v>
      </c>
      <c r="N61" s="10" t="n">
        <f aca="false">D61+F61+H61</f>
        <v>0</v>
      </c>
      <c r="O61" s="11" t="e">
        <f aca="false">N61/C61*100</f>
        <v>#DIV/0!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+J62+L62</f>
        <v>0</v>
      </c>
      <c r="D62" s="8" t="n">
        <f aca="false">D387</f>
        <v>0</v>
      </c>
      <c r="E62" s="9" t="e">
        <f aca="false">D62/C62*100</f>
        <v>#DIV/0!</v>
      </c>
      <c r="F62" s="8" t="n">
        <f aca="false">F387</f>
        <v>0</v>
      </c>
      <c r="G62" s="9" t="e">
        <f aca="false">F62/C62*100</f>
        <v>#DIV/0!</v>
      </c>
      <c r="H62" s="8" t="n">
        <f aca="false">H387</f>
        <v>0</v>
      </c>
      <c r="I62" s="9" t="e">
        <f aca="false">H62/C62*100</f>
        <v>#DIV/0!</v>
      </c>
      <c r="J62" s="8" t="n">
        <f aca="false">J387</f>
        <v>0</v>
      </c>
      <c r="K62" s="9" t="e">
        <f aca="false">J62/C62*100</f>
        <v>#DIV/0!</v>
      </c>
      <c r="L62" s="8" t="n">
        <f aca="false">L387</f>
        <v>0</v>
      </c>
      <c r="M62" s="9" t="e">
        <f aca="false">L62/C62*100</f>
        <v>#DIV/0!</v>
      </c>
      <c r="N62" s="10" t="n">
        <f aca="false">D62+F62+H62</f>
        <v>0</v>
      </c>
      <c r="O62" s="11" t="e">
        <f aca="false">N62/C62*100</f>
        <v>#DIV/0!</v>
      </c>
    </row>
    <row r="63" s="16" customFormat="true" ht="12.75" hidden="false" customHeight="false" outlineLevel="0" collapsed="false">
      <c r="A63" s="14" t="s">
        <v>38</v>
      </c>
      <c r="B63" s="14"/>
      <c r="C63" s="15" t="n">
        <f aca="false">SUM(C42:C62)</f>
        <v>0</v>
      </c>
      <c r="D63" s="15" t="n">
        <f aca="false">SUM(D42:D62)</f>
        <v>0</v>
      </c>
      <c r="E63" s="9" t="e">
        <f aca="false">D63/C63*100</f>
        <v>#DIV/0!</v>
      </c>
      <c r="F63" s="15" t="n">
        <f aca="false">SUM(F42:F62)</f>
        <v>0</v>
      </c>
      <c r="G63" s="9" t="e">
        <f aca="false">F63/C63*100</f>
        <v>#DIV/0!</v>
      </c>
      <c r="H63" s="15" t="n">
        <f aca="false">SUM(H42:H62)</f>
        <v>0</v>
      </c>
      <c r="I63" s="9" t="e">
        <f aca="false">H63/C63*100</f>
        <v>#DIV/0!</v>
      </c>
      <c r="J63" s="15" t="n">
        <f aca="false">SUM(J42:J62)</f>
        <v>0</v>
      </c>
      <c r="K63" s="9" t="e">
        <f aca="false">J63/C63*100</f>
        <v>#DIV/0!</v>
      </c>
      <c r="L63" s="15" t="n">
        <f aca="false">SUM(L42:L62)</f>
        <v>0</v>
      </c>
      <c r="M63" s="9" t="e">
        <f aca="false">L63/C63*100</f>
        <v>#DIV/0!</v>
      </c>
      <c r="N63" s="15" t="n">
        <f aca="false">SUM(N42:N62)</f>
        <v>0</v>
      </c>
      <c r="O63" s="11" t="e">
        <f aca="false">N63/C63*100</f>
        <v>#DIV/0!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L65" s="19" t="s">
        <v>40</v>
      </c>
      <c r="M65" s="20"/>
      <c r="N65" s="20"/>
      <c r="O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L66" s="19" t="s">
        <v>42</v>
      </c>
      <c r="M66" s="20"/>
      <c r="N66" s="20"/>
      <c r="O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" t="s">
        <v>15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9</v>
      </c>
      <c r="E73" s="5"/>
      <c r="F73" s="5" t="s">
        <v>10</v>
      </c>
      <c r="G73" s="5"/>
      <c r="H73" s="5" t="s">
        <v>11</v>
      </c>
      <c r="I73" s="5"/>
      <c r="J73" s="5" t="s">
        <v>12</v>
      </c>
      <c r="K73" s="5"/>
      <c r="L73" s="5" t="s">
        <v>13</v>
      </c>
      <c r="M73" s="5"/>
      <c r="N73" s="5" t="s">
        <v>14</v>
      </c>
      <c r="O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  <c r="J74" s="5" t="s">
        <v>15</v>
      </c>
      <c r="K74" s="5" t="s">
        <v>16</v>
      </c>
      <c r="L74" s="5" t="s">
        <v>15</v>
      </c>
      <c r="M74" s="5" t="s">
        <v>16</v>
      </c>
      <c r="N74" s="5" t="s">
        <v>15</v>
      </c>
      <c r="O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+J75+L75</f>
        <v>151</v>
      </c>
      <c r="D75" s="8" t="n">
        <f aca="false">D208</f>
        <v>106</v>
      </c>
      <c r="E75" s="9" t="n">
        <f aca="false">D75/C75*100</f>
        <v>70.1986754966888</v>
      </c>
      <c r="F75" s="8" t="n">
        <f aca="false">F208</f>
        <v>13</v>
      </c>
      <c r="G75" s="9" t="n">
        <f aca="false">F75/C75*100</f>
        <v>8.60927152317881</v>
      </c>
      <c r="H75" s="8" t="n">
        <f aca="false">H208</f>
        <v>16</v>
      </c>
      <c r="I75" s="9" t="n">
        <f aca="false">H75/C75*100</f>
        <v>10.5960264900662</v>
      </c>
      <c r="J75" s="8" t="n">
        <f aca="false">J208</f>
        <v>3</v>
      </c>
      <c r="K75" s="9" t="n">
        <f aca="false">J75/C75*100</f>
        <v>1.98675496688742</v>
      </c>
      <c r="L75" s="8" t="n">
        <f aca="false">L208</f>
        <v>13</v>
      </c>
      <c r="M75" s="9" t="n">
        <f aca="false">L75/C75*100</f>
        <v>8.60927152317881</v>
      </c>
      <c r="N75" s="10" t="n">
        <f aca="false">D75+F75+H75</f>
        <v>135</v>
      </c>
      <c r="O75" s="11" t="n">
        <f aca="false">N75/C75*100</f>
        <v>89.4039735099338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+J76+L76</f>
        <v>151</v>
      </c>
      <c r="D76" s="8" t="n">
        <f aca="false">D217</f>
        <v>119</v>
      </c>
      <c r="E76" s="9" t="n">
        <f aca="false">D76/C76*100</f>
        <v>78.8079470198676</v>
      </c>
      <c r="F76" s="8" t="n">
        <f aca="false">F217</f>
        <v>12</v>
      </c>
      <c r="G76" s="9" t="n">
        <f aca="false">F76/C76*100</f>
        <v>7.94701986754967</v>
      </c>
      <c r="H76" s="8" t="n">
        <f aca="false">H217</f>
        <v>16</v>
      </c>
      <c r="I76" s="9" t="n">
        <f aca="false">H76/C76*100</f>
        <v>10.5960264900662</v>
      </c>
      <c r="J76" s="8" t="n">
        <f aca="false">J217</f>
        <v>2</v>
      </c>
      <c r="K76" s="9" t="n">
        <f aca="false">J76/C76*100</f>
        <v>1.32450331125828</v>
      </c>
      <c r="L76" s="8" t="n">
        <f aca="false">L217</f>
        <v>2</v>
      </c>
      <c r="M76" s="9" t="n">
        <f aca="false">L76/C76*100</f>
        <v>1.32450331125828</v>
      </c>
      <c r="N76" s="10" t="n">
        <f aca="false">D76+F76+H76</f>
        <v>147</v>
      </c>
      <c r="O76" s="11" t="n">
        <f aca="false">N76/C76*100</f>
        <v>97.3509933774835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+J77+L77</f>
        <v>142</v>
      </c>
      <c r="D77" s="8" t="n">
        <f aca="false">D226</f>
        <v>121</v>
      </c>
      <c r="E77" s="9" t="n">
        <f aca="false">D77/C77*100</f>
        <v>85.2112676056338</v>
      </c>
      <c r="F77" s="8" t="n">
        <f aca="false">F226</f>
        <v>6</v>
      </c>
      <c r="G77" s="9" t="n">
        <f aca="false">F77/C77*100</f>
        <v>4.22535211267606</v>
      </c>
      <c r="H77" s="8" t="n">
        <f aca="false">H226</f>
        <v>7</v>
      </c>
      <c r="I77" s="9" t="n">
        <f aca="false">H77/C77*100</f>
        <v>4.92957746478873</v>
      </c>
      <c r="J77" s="8" t="n">
        <f aca="false">J226</f>
        <v>4</v>
      </c>
      <c r="K77" s="9" t="n">
        <f aca="false">J77/C77*100</f>
        <v>2.8169014084507</v>
      </c>
      <c r="L77" s="8" t="n">
        <f aca="false">L226</f>
        <v>4</v>
      </c>
      <c r="M77" s="9" t="n">
        <f aca="false">L77/C77*100</f>
        <v>2.8169014084507</v>
      </c>
      <c r="N77" s="10" t="n">
        <f aca="false">D77+F77+H77</f>
        <v>134</v>
      </c>
      <c r="O77" s="11" t="n">
        <f aca="false">N77/C77*100</f>
        <v>94.3661971830986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+J78+L78</f>
        <v>70</v>
      </c>
      <c r="D78" s="8" t="n">
        <f aca="false">D235</f>
        <v>45</v>
      </c>
      <c r="E78" s="9" t="n">
        <f aca="false">D78/C78*100</f>
        <v>64.2857142857143</v>
      </c>
      <c r="F78" s="8" t="n">
        <f aca="false">F235</f>
        <v>9</v>
      </c>
      <c r="G78" s="9" t="n">
        <f aca="false">F78/C78*100</f>
        <v>12.8571428571429</v>
      </c>
      <c r="H78" s="8" t="n">
        <f aca="false">H235</f>
        <v>8</v>
      </c>
      <c r="I78" s="9" t="n">
        <f aca="false">H78/C78*100</f>
        <v>11.4285714285714</v>
      </c>
      <c r="J78" s="8" t="n">
        <f aca="false">J235</f>
        <v>4</v>
      </c>
      <c r="K78" s="9" t="n">
        <f aca="false">J78/C78*100</f>
        <v>5.71428571428571</v>
      </c>
      <c r="L78" s="8" t="n">
        <f aca="false">L235</f>
        <v>4</v>
      </c>
      <c r="M78" s="9" t="n">
        <f aca="false">L78/C78*100</f>
        <v>5.71428571428571</v>
      </c>
      <c r="N78" s="10" t="n">
        <f aca="false">D78+F78+H78</f>
        <v>62</v>
      </c>
      <c r="O78" s="11" t="n">
        <f aca="false">N78/C78*100</f>
        <v>88.5714285714286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+J79+L79</f>
        <v>158</v>
      </c>
      <c r="D79" s="8" t="n">
        <f aca="false">D244</f>
        <v>95</v>
      </c>
      <c r="E79" s="9" t="n">
        <f aca="false">D79/C79*100</f>
        <v>60.126582278481</v>
      </c>
      <c r="F79" s="8" t="n">
        <f aca="false">F244</f>
        <v>18</v>
      </c>
      <c r="G79" s="9" t="n">
        <f aca="false">F79/C79*100</f>
        <v>11.3924050632911</v>
      </c>
      <c r="H79" s="8" t="n">
        <f aca="false">H244</f>
        <v>13</v>
      </c>
      <c r="I79" s="9" t="n">
        <f aca="false">H79/C79*100</f>
        <v>8.22784810126582</v>
      </c>
      <c r="J79" s="8" t="n">
        <f aca="false">J244</f>
        <v>23</v>
      </c>
      <c r="K79" s="9" t="n">
        <f aca="false">J79/C79*100</f>
        <v>14.5569620253165</v>
      </c>
      <c r="L79" s="8" t="n">
        <f aca="false">L244</f>
        <v>9</v>
      </c>
      <c r="M79" s="9" t="n">
        <f aca="false">L79/C79*100</f>
        <v>5.69620253164557</v>
      </c>
      <c r="N79" s="10" t="n">
        <f aca="false">D79+F79+H79</f>
        <v>126</v>
      </c>
      <c r="O79" s="11" t="n">
        <f aca="false">N79/C79*100</f>
        <v>79.746835443038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+J80+L80</f>
        <v>143</v>
      </c>
      <c r="D80" s="8" t="n">
        <f aca="false">D253</f>
        <v>100</v>
      </c>
      <c r="E80" s="9" t="n">
        <f aca="false">D80/C80*100</f>
        <v>69.9300699300699</v>
      </c>
      <c r="F80" s="8" t="n">
        <f aca="false">F253</f>
        <v>17</v>
      </c>
      <c r="G80" s="9" t="n">
        <f aca="false">F80/C80*100</f>
        <v>11.8881118881119</v>
      </c>
      <c r="H80" s="8" t="n">
        <f aca="false">H253</f>
        <v>11</v>
      </c>
      <c r="I80" s="9" t="n">
        <f aca="false">H80/C80*100</f>
        <v>7.69230769230769</v>
      </c>
      <c r="J80" s="8" t="n">
        <f aca="false">J253</f>
        <v>8</v>
      </c>
      <c r="K80" s="9" t="n">
        <f aca="false">J80/C80*100</f>
        <v>5.59440559440559</v>
      </c>
      <c r="L80" s="8" t="n">
        <f aca="false">L253</f>
        <v>7</v>
      </c>
      <c r="M80" s="9" t="n">
        <f aca="false">L80/C80*100</f>
        <v>4.8951048951049</v>
      </c>
      <c r="N80" s="10" t="n">
        <f aca="false">D80+F80+H80</f>
        <v>128</v>
      </c>
      <c r="O80" s="11" t="n">
        <f aca="false">N80/C80*100</f>
        <v>89.5104895104895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+J81+L81</f>
        <v>188</v>
      </c>
      <c r="D81" s="8" t="n">
        <f aca="false">D262</f>
        <v>154</v>
      </c>
      <c r="E81" s="9" t="n">
        <f aca="false">D81/C81*100</f>
        <v>81.9148936170213</v>
      </c>
      <c r="F81" s="8" t="n">
        <f aca="false">F262</f>
        <v>15</v>
      </c>
      <c r="G81" s="9" t="n">
        <f aca="false">F81/C81*100</f>
        <v>7.97872340425532</v>
      </c>
      <c r="H81" s="8" t="n">
        <f aca="false">H262</f>
        <v>7</v>
      </c>
      <c r="I81" s="9" t="n">
        <f aca="false">H81/C81*100</f>
        <v>3.72340425531915</v>
      </c>
      <c r="J81" s="8" t="n">
        <f aca="false">J262</f>
        <v>7</v>
      </c>
      <c r="K81" s="9" t="n">
        <f aca="false">J81/C81*100</f>
        <v>3.72340425531915</v>
      </c>
      <c r="L81" s="8" t="n">
        <f aca="false">L262</f>
        <v>5</v>
      </c>
      <c r="M81" s="9" t="n">
        <f aca="false">L81/C81*100</f>
        <v>2.65957446808511</v>
      </c>
      <c r="N81" s="10" t="n">
        <f aca="false">D81+F81+H81</f>
        <v>176</v>
      </c>
      <c r="O81" s="11" t="n">
        <f aca="false">N81/C81*100</f>
        <v>93.6170212765958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+J82+L82</f>
        <v>138</v>
      </c>
      <c r="D82" s="8" t="n">
        <f aca="false">D271</f>
        <v>83</v>
      </c>
      <c r="E82" s="9" t="n">
        <f aca="false">D82/C82*100</f>
        <v>60.1449275362319</v>
      </c>
      <c r="F82" s="8" t="n">
        <f aca="false">F271</f>
        <v>19</v>
      </c>
      <c r="G82" s="9" t="n">
        <f aca="false">F82/C82*100</f>
        <v>13.768115942029</v>
      </c>
      <c r="H82" s="8" t="n">
        <f aca="false">H271</f>
        <v>11</v>
      </c>
      <c r="I82" s="9" t="n">
        <f aca="false">H82/C82*100</f>
        <v>7.97101449275362</v>
      </c>
      <c r="J82" s="8" t="n">
        <f aca="false">J271</f>
        <v>11</v>
      </c>
      <c r="K82" s="9" t="n">
        <f aca="false">J82/C82*100</f>
        <v>7.97101449275362</v>
      </c>
      <c r="L82" s="8" t="n">
        <f aca="false">L271</f>
        <v>14</v>
      </c>
      <c r="M82" s="9" t="n">
        <f aca="false">L82/C82*100</f>
        <v>10.1449275362319</v>
      </c>
      <c r="N82" s="10" t="n">
        <f aca="false">D82+F82+H82</f>
        <v>113</v>
      </c>
      <c r="O82" s="11" t="n">
        <f aca="false">N82/C82*100</f>
        <v>81.8840579710145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+J83+L83</f>
        <v>175</v>
      </c>
      <c r="D83" s="8" t="n">
        <f aca="false">D280</f>
        <v>114</v>
      </c>
      <c r="E83" s="9" t="n">
        <f aca="false">D83/C83*100</f>
        <v>65.1428571428572</v>
      </c>
      <c r="F83" s="8" t="n">
        <f aca="false">F280</f>
        <v>24</v>
      </c>
      <c r="G83" s="9" t="n">
        <f aca="false">F83/C83*100</f>
        <v>13.7142857142857</v>
      </c>
      <c r="H83" s="8" t="n">
        <f aca="false">H280</f>
        <v>13</v>
      </c>
      <c r="I83" s="9" t="n">
        <f aca="false">H83/C83*100</f>
        <v>7.42857142857143</v>
      </c>
      <c r="J83" s="8" t="n">
        <f aca="false">J280</f>
        <v>13</v>
      </c>
      <c r="K83" s="9" t="n">
        <f aca="false">J83/C83*100</f>
        <v>7.42857142857143</v>
      </c>
      <c r="L83" s="8" t="n">
        <f aca="false">L280</f>
        <v>11</v>
      </c>
      <c r="M83" s="9" t="n">
        <f aca="false">L83/C83*100</f>
        <v>6.28571428571429</v>
      </c>
      <c r="N83" s="10" t="n">
        <f aca="false">D83+F83+H83</f>
        <v>151</v>
      </c>
      <c r="O83" s="11" t="n">
        <f aca="false">N83/C83*100</f>
        <v>86.2857142857143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+J84+L84</f>
        <v>164</v>
      </c>
      <c r="D84" s="8" t="n">
        <f aca="false">D289</f>
        <v>84</v>
      </c>
      <c r="E84" s="9" t="n">
        <f aca="false">D84/C84*100</f>
        <v>51.219512195122</v>
      </c>
      <c r="F84" s="8" t="n">
        <f aca="false">F289</f>
        <v>28</v>
      </c>
      <c r="G84" s="9" t="n">
        <f aca="false">F84/C84*100</f>
        <v>17.0731707317073</v>
      </c>
      <c r="H84" s="8" t="n">
        <f aca="false">H289</f>
        <v>37</v>
      </c>
      <c r="I84" s="9" t="n">
        <f aca="false">H84/C84*100</f>
        <v>22.5609756097561</v>
      </c>
      <c r="J84" s="8" t="n">
        <f aca="false">J289</f>
        <v>6</v>
      </c>
      <c r="K84" s="9" t="n">
        <f aca="false">J84/C84*100</f>
        <v>3.65853658536585</v>
      </c>
      <c r="L84" s="8" t="n">
        <f aca="false">L289</f>
        <v>9</v>
      </c>
      <c r="M84" s="9" t="n">
        <f aca="false">L84/C84*100</f>
        <v>5.48780487804878</v>
      </c>
      <c r="N84" s="10" t="n">
        <f aca="false">D84+F84+H84</f>
        <v>149</v>
      </c>
      <c r="O84" s="11" t="n">
        <f aca="false">N84/C84*100</f>
        <v>90.8536585365854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+J85+L85</f>
        <v>128</v>
      </c>
      <c r="D85" s="8" t="n">
        <f aca="false">D298</f>
        <v>53</v>
      </c>
      <c r="E85" s="9" t="n">
        <f aca="false">D85/C85*100</f>
        <v>41.40625</v>
      </c>
      <c r="F85" s="8" t="n">
        <f aca="false">F298</f>
        <v>30</v>
      </c>
      <c r="G85" s="9" t="n">
        <f aca="false">F85/C85*100</f>
        <v>23.4375</v>
      </c>
      <c r="H85" s="8" t="n">
        <f aca="false">H298</f>
        <v>28</v>
      </c>
      <c r="I85" s="9" t="n">
        <f aca="false">H85/C85*100</f>
        <v>21.875</v>
      </c>
      <c r="J85" s="8" t="n">
        <f aca="false">J298</f>
        <v>6</v>
      </c>
      <c r="K85" s="9" t="n">
        <f aca="false">J85/C85*100</f>
        <v>4.6875</v>
      </c>
      <c r="L85" s="8" t="n">
        <f aca="false">L298</f>
        <v>11</v>
      </c>
      <c r="M85" s="9" t="n">
        <f aca="false">L85/C85*100</f>
        <v>8.59375</v>
      </c>
      <c r="N85" s="10" t="n">
        <f aca="false">D85+F85+H85</f>
        <v>111</v>
      </c>
      <c r="O85" s="11" t="n">
        <f aca="false">N85/C85*100</f>
        <v>86.71875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+J86+L86</f>
        <v>154</v>
      </c>
      <c r="D86" s="8" t="n">
        <f aca="false">D307</f>
        <v>97</v>
      </c>
      <c r="E86" s="9" t="n">
        <f aca="false">D86/C86*100</f>
        <v>62.987012987013</v>
      </c>
      <c r="F86" s="8" t="n">
        <f aca="false">F307</f>
        <v>31</v>
      </c>
      <c r="G86" s="9" t="n">
        <f aca="false">F86/C86*100</f>
        <v>20.1298701298701</v>
      </c>
      <c r="H86" s="8" t="n">
        <f aca="false">H307</f>
        <v>15</v>
      </c>
      <c r="I86" s="9" t="n">
        <f aca="false">H86/C86*100</f>
        <v>9.74025974025974</v>
      </c>
      <c r="J86" s="8" t="n">
        <f aca="false">J307</f>
        <v>2</v>
      </c>
      <c r="K86" s="9" t="n">
        <f aca="false">J86/C86*100</f>
        <v>1.2987012987013</v>
      </c>
      <c r="L86" s="8" t="n">
        <f aca="false">L307</f>
        <v>9</v>
      </c>
      <c r="M86" s="9" t="n">
        <f aca="false">L86/C86*100</f>
        <v>5.84415584415584</v>
      </c>
      <c r="N86" s="10" t="n">
        <f aca="false">D86+F86+H86</f>
        <v>143</v>
      </c>
      <c r="O86" s="11" t="n">
        <f aca="false">N86/C86*100</f>
        <v>92.8571428571429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+J87+L87</f>
        <v>70</v>
      </c>
      <c r="D87" s="8" t="n">
        <f aca="false">D316</f>
        <v>61</v>
      </c>
      <c r="E87" s="9" t="n">
        <f aca="false">D87/C87*100</f>
        <v>87.1428571428571</v>
      </c>
      <c r="F87" s="8" t="n">
        <f aca="false">F316</f>
        <v>3</v>
      </c>
      <c r="G87" s="9" t="n">
        <f aca="false">F87/C87*100</f>
        <v>4.28571428571429</v>
      </c>
      <c r="H87" s="8" t="n">
        <f aca="false">H316</f>
        <v>3</v>
      </c>
      <c r="I87" s="9" t="n">
        <f aca="false">H87/C87*100</f>
        <v>4.28571428571429</v>
      </c>
      <c r="J87" s="8" t="n">
        <f aca="false">J316</f>
        <v>3</v>
      </c>
      <c r="K87" s="9" t="n">
        <f aca="false">J87/C87*100</f>
        <v>4.28571428571429</v>
      </c>
      <c r="L87" s="8" t="n">
        <f aca="false">L316</f>
        <v>0</v>
      </c>
      <c r="M87" s="9" t="n">
        <f aca="false">L87/C87*100</f>
        <v>0</v>
      </c>
      <c r="N87" s="10" t="n">
        <f aca="false">D87+F87+H87</f>
        <v>67</v>
      </c>
      <c r="O87" s="11" t="n">
        <f aca="false">N87/C87*100</f>
        <v>95.7142857142857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+J88+L88</f>
        <v>154</v>
      </c>
      <c r="D88" s="8" t="n">
        <f aca="false">D325</f>
        <v>64</v>
      </c>
      <c r="E88" s="9" t="n">
        <f aca="false">D88/C88*100</f>
        <v>41.5584415584416</v>
      </c>
      <c r="F88" s="8" t="n">
        <f aca="false">F325</f>
        <v>29</v>
      </c>
      <c r="G88" s="9" t="n">
        <f aca="false">F88/C88*100</f>
        <v>18.8311688311688</v>
      </c>
      <c r="H88" s="8" t="n">
        <f aca="false">H325</f>
        <v>39</v>
      </c>
      <c r="I88" s="9" t="n">
        <f aca="false">H88/C88*100</f>
        <v>25.3246753246753</v>
      </c>
      <c r="J88" s="8" t="n">
        <f aca="false">J325</f>
        <v>8</v>
      </c>
      <c r="K88" s="9" t="n">
        <f aca="false">J88/C88*100</f>
        <v>5.1948051948052</v>
      </c>
      <c r="L88" s="8" t="n">
        <f aca="false">L325</f>
        <v>14</v>
      </c>
      <c r="M88" s="9" t="n">
        <f aca="false">L88/C88*100</f>
        <v>9.09090909090909</v>
      </c>
      <c r="N88" s="10" t="n">
        <f aca="false">D88+F88+H88</f>
        <v>132</v>
      </c>
      <c r="O88" s="11" t="n">
        <f aca="false">N88/C88*100</f>
        <v>85.7142857142857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+J89+L89</f>
        <v>202</v>
      </c>
      <c r="D89" s="8" t="n">
        <f aca="false">D334</f>
        <v>156</v>
      </c>
      <c r="E89" s="9" t="n">
        <f aca="false">D89/C89*100</f>
        <v>77.2277227722772</v>
      </c>
      <c r="F89" s="8" t="n">
        <f aca="false">F334</f>
        <v>26</v>
      </c>
      <c r="G89" s="9" t="n">
        <f aca="false">F89/C89*100</f>
        <v>12.8712871287129</v>
      </c>
      <c r="H89" s="8" t="n">
        <f aca="false">H334</f>
        <v>10</v>
      </c>
      <c r="I89" s="9" t="n">
        <f aca="false">H89/C89*100</f>
        <v>4.95049504950495</v>
      </c>
      <c r="J89" s="8" t="n">
        <f aca="false">J334</f>
        <v>4</v>
      </c>
      <c r="K89" s="9" t="n">
        <f aca="false">J89/C89*100</f>
        <v>1.98019801980198</v>
      </c>
      <c r="L89" s="8" t="n">
        <f aca="false">L334</f>
        <v>6</v>
      </c>
      <c r="M89" s="9" t="n">
        <f aca="false">L89/C89*100</f>
        <v>2.97029702970297</v>
      </c>
      <c r="N89" s="10" t="n">
        <f aca="false">D89+F89+H89</f>
        <v>192</v>
      </c>
      <c r="O89" s="11" t="n">
        <f aca="false">N89/C89*100</f>
        <v>95.0495049504951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+J90+L90</f>
        <v>202</v>
      </c>
      <c r="D90" s="8" t="n">
        <f aca="false">D343</f>
        <v>138</v>
      </c>
      <c r="E90" s="9" t="n">
        <f aca="false">D90/C90*100</f>
        <v>68.3168316831683</v>
      </c>
      <c r="F90" s="8" t="n">
        <f aca="false">F343</f>
        <v>22</v>
      </c>
      <c r="G90" s="9" t="n">
        <f aca="false">F90/C90*100</f>
        <v>10.8910891089109</v>
      </c>
      <c r="H90" s="8" t="n">
        <f aca="false">H343</f>
        <v>23</v>
      </c>
      <c r="I90" s="9" t="n">
        <f aca="false">H90/C90*100</f>
        <v>11.3861386138614</v>
      </c>
      <c r="J90" s="8" t="n">
        <f aca="false">J343</f>
        <v>7</v>
      </c>
      <c r="K90" s="9" t="n">
        <f aca="false">J90/C90*100</f>
        <v>3.46534653465347</v>
      </c>
      <c r="L90" s="8" t="n">
        <f aca="false">L343</f>
        <v>12</v>
      </c>
      <c r="M90" s="9" t="n">
        <f aca="false">L90/C90*100</f>
        <v>5.94059405940594</v>
      </c>
      <c r="N90" s="10" t="n">
        <f aca="false">D90+F90+H90</f>
        <v>183</v>
      </c>
      <c r="O90" s="11" t="n">
        <f aca="false">N90/C90*100</f>
        <v>90.5940594059406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+J91+L91</f>
        <v>243</v>
      </c>
      <c r="D91" s="8" t="n">
        <f aca="false">D352</f>
        <v>190</v>
      </c>
      <c r="E91" s="9" t="n">
        <f aca="false">D91/C91*100</f>
        <v>78.1893004115226</v>
      </c>
      <c r="F91" s="8" t="n">
        <f aca="false">F352</f>
        <v>30</v>
      </c>
      <c r="G91" s="9" t="n">
        <f aca="false">F91/C91*100</f>
        <v>12.3456790123457</v>
      </c>
      <c r="H91" s="8" t="n">
        <f aca="false">H352</f>
        <v>11</v>
      </c>
      <c r="I91" s="9" t="n">
        <f aca="false">H91/C91*100</f>
        <v>4.52674897119342</v>
      </c>
      <c r="J91" s="8" t="n">
        <f aca="false">J352</f>
        <v>6</v>
      </c>
      <c r="K91" s="9" t="n">
        <f aca="false">J91/C91*100</f>
        <v>2.46913580246914</v>
      </c>
      <c r="L91" s="8" t="n">
        <f aca="false">L352</f>
        <v>6</v>
      </c>
      <c r="M91" s="9" t="n">
        <f aca="false">L91/C91*100</f>
        <v>2.46913580246914</v>
      </c>
      <c r="N91" s="10" t="n">
        <f aca="false">D91+F91+H91</f>
        <v>231</v>
      </c>
      <c r="O91" s="11" t="n">
        <f aca="false">N91/C91*100</f>
        <v>95.0617283950617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+J92+L92</f>
        <v>162</v>
      </c>
      <c r="D92" s="8" t="n">
        <f aca="false">D361</f>
        <v>102</v>
      </c>
      <c r="E92" s="9" t="n">
        <f aca="false">D92/C92*100</f>
        <v>62.962962962963</v>
      </c>
      <c r="F92" s="8" t="n">
        <f aca="false">F361</f>
        <v>27</v>
      </c>
      <c r="G92" s="9" t="n">
        <f aca="false">F92/C92*100</f>
        <v>16.6666666666667</v>
      </c>
      <c r="H92" s="8" t="n">
        <f aca="false">H361</f>
        <v>17</v>
      </c>
      <c r="I92" s="9" t="n">
        <f aca="false">H92/C92*100</f>
        <v>10.4938271604938</v>
      </c>
      <c r="J92" s="8" t="n">
        <f aca="false">J361</f>
        <v>10</v>
      </c>
      <c r="K92" s="9" t="n">
        <f aca="false">J92/C92*100</f>
        <v>6.17283950617284</v>
      </c>
      <c r="L92" s="8" t="n">
        <f aca="false">L361</f>
        <v>6</v>
      </c>
      <c r="M92" s="9" t="n">
        <f aca="false">L92/C92*100</f>
        <v>3.7037037037037</v>
      </c>
      <c r="N92" s="10" t="n">
        <f aca="false">D92+F92+H92</f>
        <v>146</v>
      </c>
      <c r="O92" s="11" t="n">
        <f aca="false">N92/C92*100</f>
        <v>90.1234567901235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+J93+L93</f>
        <v>5</v>
      </c>
      <c r="D93" s="8" t="n">
        <f aca="false">D370</f>
        <v>4</v>
      </c>
      <c r="E93" s="9" t="n">
        <f aca="false">D93/C93*100</f>
        <v>80</v>
      </c>
      <c r="F93" s="8" t="n">
        <f aca="false">F370</f>
        <v>1</v>
      </c>
      <c r="G93" s="9" t="n">
        <f aca="false">F93/C93*100</f>
        <v>20</v>
      </c>
      <c r="H93" s="8" t="n">
        <f aca="false">H370</f>
        <v>0</v>
      </c>
      <c r="I93" s="9" t="n">
        <f aca="false">H93/C93*100</f>
        <v>0</v>
      </c>
      <c r="J93" s="8" t="n">
        <f aca="false">J370</f>
        <v>0</v>
      </c>
      <c r="K93" s="9" t="n">
        <f aca="false">J93/C93*100</f>
        <v>0</v>
      </c>
      <c r="L93" s="8" t="n">
        <f aca="false">L370</f>
        <v>0</v>
      </c>
      <c r="M93" s="9" t="n">
        <f aca="false">L93/C93*100</f>
        <v>0</v>
      </c>
      <c r="N93" s="10" t="n">
        <f aca="false">D93+F93+H93</f>
        <v>5</v>
      </c>
      <c r="O93" s="11" t="n">
        <f aca="false">N93/C93*100</f>
        <v>10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+J94+L94</f>
        <v>12</v>
      </c>
      <c r="D94" s="8" t="n">
        <f aca="false">D379</f>
        <v>10</v>
      </c>
      <c r="E94" s="9" t="n">
        <f aca="false">D94/C94*100</f>
        <v>83.3333333333333</v>
      </c>
      <c r="F94" s="8" t="n">
        <f aca="false">F379</f>
        <v>1</v>
      </c>
      <c r="G94" s="9" t="n">
        <f aca="false">F94/C94*100</f>
        <v>8.33333333333333</v>
      </c>
      <c r="H94" s="8" t="n">
        <f aca="false">H379</f>
        <v>1</v>
      </c>
      <c r="I94" s="9" t="n">
        <f aca="false">H94/C94*100</f>
        <v>8.33333333333333</v>
      </c>
      <c r="J94" s="8" t="n">
        <f aca="false">J379</f>
        <v>0</v>
      </c>
      <c r="K94" s="9" t="n">
        <f aca="false">J94/C94*100</f>
        <v>0</v>
      </c>
      <c r="L94" s="8" t="n">
        <f aca="false">L379</f>
        <v>0</v>
      </c>
      <c r="M94" s="9" t="n">
        <f aca="false">L94/C94*100</f>
        <v>0</v>
      </c>
      <c r="N94" s="10" t="n">
        <f aca="false">D94+F94+H94</f>
        <v>12</v>
      </c>
      <c r="O94" s="11" t="n">
        <f aca="false">N94/C94*100</f>
        <v>100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+J95+L95</f>
        <v>8</v>
      </c>
      <c r="D95" s="8" t="n">
        <f aca="false">D388</f>
        <v>8</v>
      </c>
      <c r="E95" s="9" t="n">
        <f aca="false">D95/C95*100</f>
        <v>100</v>
      </c>
      <c r="F95" s="8" t="n">
        <f aca="false">F388</f>
        <v>0</v>
      </c>
      <c r="G95" s="9" t="n">
        <f aca="false">F95/C95*100</f>
        <v>0</v>
      </c>
      <c r="H95" s="8" t="n">
        <f aca="false">H388</f>
        <v>0</v>
      </c>
      <c r="I95" s="9" t="n">
        <f aca="false">H95/C95*100</f>
        <v>0</v>
      </c>
      <c r="J95" s="8" t="n">
        <f aca="false">J388</f>
        <v>0</v>
      </c>
      <c r="K95" s="9" t="n">
        <f aca="false">J95/C95*100</f>
        <v>0</v>
      </c>
      <c r="L95" s="8" t="n">
        <f aca="false">L388</f>
        <v>0</v>
      </c>
      <c r="M95" s="9" t="n">
        <f aca="false">L95/C95*100</f>
        <v>0</v>
      </c>
      <c r="N95" s="10" t="n">
        <f aca="false">D95+F95+H95</f>
        <v>8</v>
      </c>
      <c r="O95" s="11" t="n">
        <f aca="false">N95/C95*100</f>
        <v>100</v>
      </c>
    </row>
    <row r="96" s="16" customFormat="true" ht="12.75" hidden="false" customHeight="false" outlineLevel="0" collapsed="false">
      <c r="A96" s="14" t="s">
        <v>38</v>
      </c>
      <c r="B96" s="14"/>
      <c r="C96" s="15" t="n">
        <f aca="false">SUM(C75:C95)</f>
        <v>2820</v>
      </c>
      <c r="D96" s="15" t="n">
        <f aca="false">SUM(D75:D95)</f>
        <v>1904</v>
      </c>
      <c r="E96" s="9" t="n">
        <f aca="false">D96/C96*100</f>
        <v>67.5177304964539</v>
      </c>
      <c r="F96" s="15" t="n">
        <f aca="false">SUM(F75:F95)</f>
        <v>361</v>
      </c>
      <c r="G96" s="9" t="n">
        <f aca="false">F96/C96*100</f>
        <v>12.8014184397163</v>
      </c>
      <c r="H96" s="15" t="n">
        <f aca="false">SUM(H75:H95)</f>
        <v>286</v>
      </c>
      <c r="I96" s="9" t="n">
        <f aca="false">H96/C96*100</f>
        <v>10.1418439716312</v>
      </c>
      <c r="J96" s="15" t="n">
        <f aca="false">SUM(J75:J95)</f>
        <v>127</v>
      </c>
      <c r="K96" s="9" t="n">
        <f aca="false">J96/C96*100</f>
        <v>4.50354609929078</v>
      </c>
      <c r="L96" s="15" t="n">
        <f aca="false">SUM(L75:L95)</f>
        <v>142</v>
      </c>
      <c r="M96" s="9" t="n">
        <f aca="false">L96/C96*100</f>
        <v>5.0354609929078</v>
      </c>
      <c r="N96" s="15" t="n">
        <f aca="false">SUM(N75:N95)</f>
        <v>2551</v>
      </c>
      <c r="O96" s="11" t="n">
        <f aca="false">N96/C96*100</f>
        <v>90.4609929078014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L98" s="19" t="s">
        <v>40</v>
      </c>
      <c r="M98" s="20"/>
      <c r="N98" s="20"/>
      <c r="O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L99" s="19" t="s">
        <v>42</v>
      </c>
      <c r="M99" s="20"/>
      <c r="N99" s="20"/>
      <c r="O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" t="s">
        <v>152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9</v>
      </c>
      <c r="E106" s="5"/>
      <c r="F106" s="5" t="s">
        <v>10</v>
      </c>
      <c r="G106" s="5"/>
      <c r="H106" s="5" t="s">
        <v>11</v>
      </c>
      <c r="I106" s="5"/>
      <c r="J106" s="5" t="s">
        <v>12</v>
      </c>
      <c r="K106" s="5"/>
      <c r="L106" s="5" t="s">
        <v>13</v>
      </c>
      <c r="M106" s="5"/>
      <c r="N106" s="5" t="s">
        <v>14</v>
      </c>
      <c r="O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  <c r="J107" s="5" t="s">
        <v>15</v>
      </c>
      <c r="K107" s="5" t="s">
        <v>16</v>
      </c>
      <c r="L107" s="5" t="s">
        <v>15</v>
      </c>
      <c r="M107" s="5" t="s">
        <v>16</v>
      </c>
      <c r="N107" s="5" t="s">
        <v>15</v>
      </c>
      <c r="O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+J108+L108</f>
        <v>171</v>
      </c>
      <c r="D108" s="8" t="n">
        <f aca="false">D209</f>
        <v>75</v>
      </c>
      <c r="E108" s="9" t="n">
        <f aca="false">D108/C108*100</f>
        <v>43.859649122807</v>
      </c>
      <c r="F108" s="8" t="n">
        <f aca="false">F209</f>
        <v>30</v>
      </c>
      <c r="G108" s="9" t="n">
        <f aca="false">F108/C108*100</f>
        <v>17.5438596491228</v>
      </c>
      <c r="H108" s="8" t="n">
        <f aca="false">H209</f>
        <v>21</v>
      </c>
      <c r="I108" s="9" t="n">
        <f aca="false">H108/C108*100</f>
        <v>12.280701754386</v>
      </c>
      <c r="J108" s="8" t="n">
        <f aca="false">J209</f>
        <v>28</v>
      </c>
      <c r="K108" s="9" t="n">
        <f aca="false">J108/C108*100</f>
        <v>16.374269005848</v>
      </c>
      <c r="L108" s="8" t="n">
        <f aca="false">L209</f>
        <v>17</v>
      </c>
      <c r="M108" s="9" t="n">
        <f aca="false">L108/C108*100</f>
        <v>9.94152046783626</v>
      </c>
      <c r="N108" s="10" t="n">
        <f aca="false">D108+F108+H108</f>
        <v>126</v>
      </c>
      <c r="O108" s="11" t="n">
        <f aca="false">N108/C108*100</f>
        <v>73.6842105263158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+J109+L109</f>
        <v>141</v>
      </c>
      <c r="D109" s="8" t="n">
        <f aca="false">D218</f>
        <v>51</v>
      </c>
      <c r="E109" s="9" t="n">
        <f aca="false">D109/C109*100</f>
        <v>36.1702127659575</v>
      </c>
      <c r="F109" s="8" t="n">
        <f aca="false">F218</f>
        <v>28</v>
      </c>
      <c r="G109" s="9" t="n">
        <f aca="false">F109/C109*100</f>
        <v>19.8581560283688</v>
      </c>
      <c r="H109" s="8" t="n">
        <f aca="false">H218</f>
        <v>32</v>
      </c>
      <c r="I109" s="9" t="n">
        <f aca="false">H109/C109*100</f>
        <v>22.6950354609929</v>
      </c>
      <c r="J109" s="8" t="n">
        <f aca="false">J218</f>
        <v>18</v>
      </c>
      <c r="K109" s="9" t="n">
        <f aca="false">J109/C109*100</f>
        <v>12.7659574468085</v>
      </c>
      <c r="L109" s="8" t="n">
        <f aca="false">L218</f>
        <v>12</v>
      </c>
      <c r="M109" s="9" t="n">
        <f aca="false">L109/C109*100</f>
        <v>8.51063829787234</v>
      </c>
      <c r="N109" s="10" t="n">
        <f aca="false">D109+F109+H109</f>
        <v>111</v>
      </c>
      <c r="O109" s="11" t="n">
        <f aca="false">N109/C109*100</f>
        <v>78.7234042553192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+J110+L110</f>
        <v>113</v>
      </c>
      <c r="D110" s="8" t="n">
        <f aca="false">D227</f>
        <v>38</v>
      </c>
      <c r="E110" s="9" t="n">
        <f aca="false">D110/C110*100</f>
        <v>33.6283185840708</v>
      </c>
      <c r="F110" s="8" t="n">
        <f aca="false">F227</f>
        <v>24</v>
      </c>
      <c r="G110" s="9" t="n">
        <f aca="false">F110/C110*100</f>
        <v>21.2389380530973</v>
      </c>
      <c r="H110" s="8" t="n">
        <f aca="false">H227</f>
        <v>28</v>
      </c>
      <c r="I110" s="9" t="n">
        <f aca="false">H110/C110*100</f>
        <v>24.7787610619469</v>
      </c>
      <c r="J110" s="8" t="n">
        <f aca="false">J227</f>
        <v>12</v>
      </c>
      <c r="K110" s="9" t="n">
        <f aca="false">J110/C110*100</f>
        <v>10.6194690265487</v>
      </c>
      <c r="L110" s="8" t="n">
        <f aca="false">L227</f>
        <v>11</v>
      </c>
      <c r="M110" s="9" t="n">
        <f aca="false">L110/C110*100</f>
        <v>9.73451327433628</v>
      </c>
      <c r="N110" s="10" t="n">
        <f aca="false">D110+F110+H110</f>
        <v>90</v>
      </c>
      <c r="O110" s="11" t="n">
        <f aca="false">N110/C110*100</f>
        <v>79.6460176991151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+J111+L111</f>
        <v>89</v>
      </c>
      <c r="D111" s="8" t="n">
        <f aca="false">D236</f>
        <v>29</v>
      </c>
      <c r="E111" s="9" t="n">
        <f aca="false">D111/C111*100</f>
        <v>32.5842696629214</v>
      </c>
      <c r="F111" s="8" t="n">
        <f aca="false">F236</f>
        <v>16</v>
      </c>
      <c r="G111" s="9" t="n">
        <f aca="false">F111/C111*100</f>
        <v>17.9775280898876</v>
      </c>
      <c r="H111" s="8" t="n">
        <f aca="false">H236</f>
        <v>23</v>
      </c>
      <c r="I111" s="9" t="n">
        <f aca="false">H111/C111*100</f>
        <v>25.8426966292135</v>
      </c>
      <c r="J111" s="8" t="n">
        <f aca="false">J236</f>
        <v>10</v>
      </c>
      <c r="K111" s="9" t="n">
        <f aca="false">J111/C111*100</f>
        <v>11.2359550561798</v>
      </c>
      <c r="L111" s="8" t="n">
        <f aca="false">L236</f>
        <v>11</v>
      </c>
      <c r="M111" s="9" t="n">
        <f aca="false">L111/C111*100</f>
        <v>12.3595505617978</v>
      </c>
      <c r="N111" s="10" t="n">
        <f aca="false">D111+F111+H111</f>
        <v>68</v>
      </c>
      <c r="O111" s="11" t="n">
        <f aca="false">N111/C111*100</f>
        <v>76.4044943820225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+J112+L112</f>
        <v>152</v>
      </c>
      <c r="D112" s="8" t="n">
        <f aca="false">D245</f>
        <v>46</v>
      </c>
      <c r="E112" s="9" t="n">
        <f aca="false">D112/C112*100</f>
        <v>30.2631578947368</v>
      </c>
      <c r="F112" s="8" t="n">
        <f aca="false">F245</f>
        <v>28</v>
      </c>
      <c r="G112" s="9" t="n">
        <f aca="false">F112/C112*100</f>
        <v>18.4210526315789</v>
      </c>
      <c r="H112" s="8" t="n">
        <f aca="false">H245</f>
        <v>48</v>
      </c>
      <c r="I112" s="9" t="n">
        <f aca="false">H112/C112*100</f>
        <v>31.5789473684211</v>
      </c>
      <c r="J112" s="8" t="n">
        <f aca="false">J245</f>
        <v>13</v>
      </c>
      <c r="K112" s="9" t="n">
        <f aca="false">J112/C112*100</f>
        <v>8.55263157894737</v>
      </c>
      <c r="L112" s="8" t="n">
        <f aca="false">L245</f>
        <v>17</v>
      </c>
      <c r="M112" s="9" t="n">
        <f aca="false">L112/C112*100</f>
        <v>11.1842105263158</v>
      </c>
      <c r="N112" s="10" t="n">
        <f aca="false">D112+F112+H112</f>
        <v>122</v>
      </c>
      <c r="O112" s="11" t="n">
        <f aca="false">N112/C112*100</f>
        <v>80.2631578947369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+J113+L113</f>
        <v>162</v>
      </c>
      <c r="D113" s="8" t="n">
        <f aca="false">D254</f>
        <v>73</v>
      </c>
      <c r="E113" s="9" t="n">
        <f aca="false">D113/C113*100</f>
        <v>45.0617283950617</v>
      </c>
      <c r="F113" s="8" t="n">
        <f aca="false">F254</f>
        <v>28</v>
      </c>
      <c r="G113" s="9" t="n">
        <f aca="false">F113/C113*100</f>
        <v>17.283950617284</v>
      </c>
      <c r="H113" s="8" t="n">
        <f aca="false">H254</f>
        <v>30</v>
      </c>
      <c r="I113" s="9" t="n">
        <f aca="false">H113/C113*100</f>
        <v>18.5185185185185</v>
      </c>
      <c r="J113" s="8" t="n">
        <f aca="false">J254</f>
        <v>18</v>
      </c>
      <c r="K113" s="9" t="n">
        <f aca="false">J113/C113*100</f>
        <v>11.1111111111111</v>
      </c>
      <c r="L113" s="8" t="n">
        <f aca="false">L254</f>
        <v>13</v>
      </c>
      <c r="M113" s="9" t="n">
        <f aca="false">L113/C113*100</f>
        <v>8.02469135802469</v>
      </c>
      <c r="N113" s="10" t="n">
        <f aca="false">D113+F113+H113</f>
        <v>131</v>
      </c>
      <c r="O113" s="11" t="n">
        <f aca="false">N113/C113*100</f>
        <v>80.8641975308642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+J114+L114</f>
        <v>186</v>
      </c>
      <c r="D114" s="8" t="n">
        <f aca="false">D263</f>
        <v>100</v>
      </c>
      <c r="E114" s="9" t="n">
        <f aca="false">D114/C114*100</f>
        <v>53.7634408602151</v>
      </c>
      <c r="F114" s="8" t="n">
        <f aca="false">F263</f>
        <v>26</v>
      </c>
      <c r="G114" s="9" t="n">
        <f aca="false">F114/C114*100</f>
        <v>13.9784946236559</v>
      </c>
      <c r="H114" s="8" t="n">
        <f aca="false">H263</f>
        <v>27</v>
      </c>
      <c r="I114" s="9" t="n">
        <f aca="false">H114/C114*100</f>
        <v>14.5161290322581</v>
      </c>
      <c r="J114" s="8" t="n">
        <f aca="false">J263</f>
        <v>22</v>
      </c>
      <c r="K114" s="9" t="n">
        <f aca="false">J114/C114*100</f>
        <v>11.8279569892473</v>
      </c>
      <c r="L114" s="8" t="n">
        <f aca="false">L263</f>
        <v>11</v>
      </c>
      <c r="M114" s="9" t="n">
        <f aca="false">L114/C114*100</f>
        <v>5.91397849462366</v>
      </c>
      <c r="N114" s="10" t="n">
        <f aca="false">D114+F114+H114</f>
        <v>153</v>
      </c>
      <c r="O114" s="11" t="n">
        <f aca="false">N114/C114*100</f>
        <v>82.258064516129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+J115+L115</f>
        <v>147</v>
      </c>
      <c r="D115" s="8" t="n">
        <f aca="false">D272</f>
        <v>58</v>
      </c>
      <c r="E115" s="9" t="n">
        <f aca="false">D115/C115*100</f>
        <v>39.4557823129252</v>
      </c>
      <c r="F115" s="8" t="n">
        <f aca="false">F272</f>
        <v>36</v>
      </c>
      <c r="G115" s="9" t="n">
        <f aca="false">F115/C115*100</f>
        <v>24.4897959183673</v>
      </c>
      <c r="H115" s="8" t="n">
        <f aca="false">H272</f>
        <v>24</v>
      </c>
      <c r="I115" s="9" t="n">
        <f aca="false">H115/C115*100</f>
        <v>16.3265306122449</v>
      </c>
      <c r="J115" s="8" t="n">
        <f aca="false">J272</f>
        <v>18</v>
      </c>
      <c r="K115" s="9" t="n">
        <f aca="false">J115/C115*100</f>
        <v>12.2448979591837</v>
      </c>
      <c r="L115" s="8" t="n">
        <f aca="false">L272</f>
        <v>11</v>
      </c>
      <c r="M115" s="9" t="n">
        <f aca="false">L115/C115*100</f>
        <v>7.48299319727891</v>
      </c>
      <c r="N115" s="10" t="n">
        <f aca="false">D115+F115+H115</f>
        <v>118</v>
      </c>
      <c r="O115" s="11" t="n">
        <f aca="false">N115/C115*100</f>
        <v>80.2721088435374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+J116+L116</f>
        <v>230</v>
      </c>
      <c r="D116" s="8" t="n">
        <f aca="false">D281</f>
        <v>103</v>
      </c>
      <c r="E116" s="9" t="n">
        <f aca="false">D116/C116*100</f>
        <v>44.7826086956522</v>
      </c>
      <c r="F116" s="8" t="n">
        <f aca="false">F281</f>
        <v>42</v>
      </c>
      <c r="G116" s="9" t="n">
        <f aca="false">F116/C116*100</f>
        <v>18.2608695652174</v>
      </c>
      <c r="H116" s="8" t="n">
        <f aca="false">H281</f>
        <v>31</v>
      </c>
      <c r="I116" s="9" t="n">
        <f aca="false">H116/C116*100</f>
        <v>13.4782608695652</v>
      </c>
      <c r="J116" s="8" t="n">
        <f aca="false">J281</f>
        <v>24</v>
      </c>
      <c r="K116" s="9" t="n">
        <f aca="false">J116/C116*100</f>
        <v>10.4347826086957</v>
      </c>
      <c r="L116" s="8" t="n">
        <f aca="false">L281</f>
        <v>30</v>
      </c>
      <c r="M116" s="9" t="n">
        <f aca="false">L116/C116*100</f>
        <v>13.0434782608696</v>
      </c>
      <c r="N116" s="10" t="n">
        <f aca="false">D116+F116+H116</f>
        <v>176</v>
      </c>
      <c r="O116" s="11" t="n">
        <f aca="false">N116/C116*100</f>
        <v>76.5217391304348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+J117+L117</f>
        <v>115</v>
      </c>
      <c r="D117" s="8" t="n">
        <f aca="false">D290</f>
        <v>47</v>
      </c>
      <c r="E117" s="9" t="n">
        <f aca="false">D117/C117*100</f>
        <v>40.8695652173913</v>
      </c>
      <c r="F117" s="8" t="n">
        <f aca="false">F290</f>
        <v>22</v>
      </c>
      <c r="G117" s="9" t="n">
        <f aca="false">F117/C117*100</f>
        <v>19.1304347826087</v>
      </c>
      <c r="H117" s="8" t="n">
        <f aca="false">H290</f>
        <v>33</v>
      </c>
      <c r="I117" s="9" t="n">
        <f aca="false">H117/C117*100</f>
        <v>28.695652173913</v>
      </c>
      <c r="J117" s="8" t="n">
        <f aca="false">J290</f>
        <v>8</v>
      </c>
      <c r="K117" s="9" t="n">
        <f aca="false">J117/C117*100</f>
        <v>6.95652173913044</v>
      </c>
      <c r="L117" s="8" t="n">
        <f aca="false">L290</f>
        <v>5</v>
      </c>
      <c r="M117" s="9" t="n">
        <f aca="false">L117/C117*100</f>
        <v>4.34782608695652</v>
      </c>
      <c r="N117" s="10" t="n">
        <f aca="false">D117+F117+H117</f>
        <v>102</v>
      </c>
      <c r="O117" s="11" t="n">
        <f aca="false">N117/C117*100</f>
        <v>88.6956521739131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+J118+L118</f>
        <v>143</v>
      </c>
      <c r="D118" s="8" t="n">
        <f aca="false">D299</f>
        <v>40</v>
      </c>
      <c r="E118" s="9" t="n">
        <f aca="false">D118/C118*100</f>
        <v>27.972027972028</v>
      </c>
      <c r="F118" s="8" t="n">
        <f aca="false">F299</f>
        <v>27</v>
      </c>
      <c r="G118" s="9" t="n">
        <f aca="false">F118/C118*100</f>
        <v>18.8811188811189</v>
      </c>
      <c r="H118" s="8" t="n">
        <f aca="false">H299</f>
        <v>54</v>
      </c>
      <c r="I118" s="9" t="n">
        <f aca="false">H118/C118*100</f>
        <v>37.7622377622378</v>
      </c>
      <c r="J118" s="8" t="n">
        <f aca="false">J299</f>
        <v>11</v>
      </c>
      <c r="K118" s="9" t="n">
        <f aca="false">J118/C118*100</f>
        <v>7.69230769230769</v>
      </c>
      <c r="L118" s="8" t="n">
        <f aca="false">L299</f>
        <v>11</v>
      </c>
      <c r="M118" s="9" t="n">
        <f aca="false">L118/C118*100</f>
        <v>7.69230769230769</v>
      </c>
      <c r="N118" s="10" t="n">
        <f aca="false">D118+F118+H118</f>
        <v>121</v>
      </c>
      <c r="O118" s="11" t="n">
        <f aca="false">N118/C118*100</f>
        <v>84.6153846153846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+J119+L119</f>
        <v>159</v>
      </c>
      <c r="D119" s="8" t="n">
        <f aca="false">D308</f>
        <v>79</v>
      </c>
      <c r="E119" s="9" t="n">
        <f aca="false">D119/C119*100</f>
        <v>49.685534591195</v>
      </c>
      <c r="F119" s="8" t="n">
        <f aca="false">F308</f>
        <v>32</v>
      </c>
      <c r="G119" s="9" t="n">
        <f aca="false">F119/C119*100</f>
        <v>20.125786163522</v>
      </c>
      <c r="H119" s="8" t="n">
        <f aca="false">H308</f>
        <v>29</v>
      </c>
      <c r="I119" s="9" t="n">
        <f aca="false">H119/C119*100</f>
        <v>18.2389937106918</v>
      </c>
      <c r="J119" s="8" t="n">
        <f aca="false">J308</f>
        <v>11</v>
      </c>
      <c r="K119" s="9" t="n">
        <f aca="false">J119/C119*100</f>
        <v>6.91823899371069</v>
      </c>
      <c r="L119" s="8" t="n">
        <f aca="false">L308</f>
        <v>8</v>
      </c>
      <c r="M119" s="9" t="n">
        <f aca="false">L119/C119*100</f>
        <v>5.0314465408805</v>
      </c>
      <c r="N119" s="10" t="n">
        <f aca="false">D119+F119+H119</f>
        <v>140</v>
      </c>
      <c r="O119" s="11" t="n">
        <f aca="false">N119/C119*100</f>
        <v>88.0503144654088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+J120+L120</f>
        <v>56</v>
      </c>
      <c r="D120" s="8" t="n">
        <f aca="false">D317</f>
        <v>28</v>
      </c>
      <c r="E120" s="9" t="n">
        <f aca="false">D120/C120*100</f>
        <v>50</v>
      </c>
      <c r="F120" s="8" t="n">
        <f aca="false">F317</f>
        <v>14</v>
      </c>
      <c r="G120" s="9" t="n">
        <f aca="false">F120/C120*100</f>
        <v>25</v>
      </c>
      <c r="H120" s="8" t="n">
        <f aca="false">H317</f>
        <v>8</v>
      </c>
      <c r="I120" s="9" t="n">
        <f aca="false">H120/C120*100</f>
        <v>14.2857142857143</v>
      </c>
      <c r="J120" s="8" t="n">
        <f aca="false">J317</f>
        <v>3</v>
      </c>
      <c r="K120" s="9" t="n">
        <f aca="false">J120/C120*100</f>
        <v>5.35714285714286</v>
      </c>
      <c r="L120" s="8" t="n">
        <f aca="false">L317</f>
        <v>3</v>
      </c>
      <c r="M120" s="9" t="n">
        <f aca="false">L120/C120*100</f>
        <v>5.35714285714286</v>
      </c>
      <c r="N120" s="10" t="n">
        <f aca="false">D120+F120+H120</f>
        <v>50</v>
      </c>
      <c r="O120" s="11" t="n">
        <f aca="false">N120/C120*100</f>
        <v>89.2857142857143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+J121+L121</f>
        <v>156</v>
      </c>
      <c r="D121" s="8" t="n">
        <f aca="false">D326</f>
        <v>55</v>
      </c>
      <c r="E121" s="9" t="n">
        <f aca="false">D121/C121*100</f>
        <v>35.2564102564103</v>
      </c>
      <c r="F121" s="8" t="n">
        <f aca="false">F326</f>
        <v>28</v>
      </c>
      <c r="G121" s="9" t="n">
        <f aca="false">F121/C121*100</f>
        <v>17.948717948718</v>
      </c>
      <c r="H121" s="8" t="n">
        <f aca="false">H326</f>
        <v>35</v>
      </c>
      <c r="I121" s="9" t="n">
        <f aca="false">H121/C121*100</f>
        <v>22.4358974358974</v>
      </c>
      <c r="J121" s="8" t="n">
        <f aca="false">J326</f>
        <v>15</v>
      </c>
      <c r="K121" s="9" t="n">
        <f aca="false">J121/C121*100</f>
        <v>9.61538461538462</v>
      </c>
      <c r="L121" s="8" t="n">
        <f aca="false">L326</f>
        <v>23</v>
      </c>
      <c r="M121" s="9" t="n">
        <f aca="false">L121/C121*100</f>
        <v>14.7435897435897</v>
      </c>
      <c r="N121" s="10" t="n">
        <f aca="false">D121+F121+H121</f>
        <v>118</v>
      </c>
      <c r="O121" s="11" t="n">
        <f aca="false">N121/C121*100</f>
        <v>75.6410256410256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+J122+L122</f>
        <v>201</v>
      </c>
      <c r="D122" s="8" t="n">
        <f aca="false">D335</f>
        <v>76</v>
      </c>
      <c r="E122" s="9" t="n">
        <f aca="false">D122/C122*100</f>
        <v>37.8109452736318</v>
      </c>
      <c r="F122" s="8" t="n">
        <f aca="false">F335</f>
        <v>45</v>
      </c>
      <c r="G122" s="9" t="n">
        <f aca="false">F122/C122*100</f>
        <v>22.3880597014925</v>
      </c>
      <c r="H122" s="8" t="n">
        <f aca="false">H335</f>
        <v>40</v>
      </c>
      <c r="I122" s="9" t="n">
        <f aca="false">H122/C122*100</f>
        <v>19.9004975124378</v>
      </c>
      <c r="J122" s="8" t="n">
        <f aca="false">J335</f>
        <v>17</v>
      </c>
      <c r="K122" s="9" t="n">
        <f aca="false">J122/C122*100</f>
        <v>8.45771144278607</v>
      </c>
      <c r="L122" s="8" t="n">
        <f aca="false">L335</f>
        <v>23</v>
      </c>
      <c r="M122" s="9" t="n">
        <f aca="false">L122/C122*100</f>
        <v>11.4427860696517</v>
      </c>
      <c r="N122" s="10" t="n">
        <f aca="false">D122+F122+H122</f>
        <v>161</v>
      </c>
      <c r="O122" s="11" t="n">
        <f aca="false">N122/C122*100</f>
        <v>80.0995024875622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+J123+L123</f>
        <v>234</v>
      </c>
      <c r="D123" s="8" t="n">
        <f aca="false">D344</f>
        <v>98</v>
      </c>
      <c r="E123" s="9" t="n">
        <f aca="false">D123/C123*100</f>
        <v>41.8803418803419</v>
      </c>
      <c r="F123" s="8" t="n">
        <f aca="false">F344</f>
        <v>45</v>
      </c>
      <c r="G123" s="9" t="n">
        <f aca="false">F123/C123*100</f>
        <v>19.2307692307692</v>
      </c>
      <c r="H123" s="8" t="n">
        <f aca="false">H344</f>
        <v>40</v>
      </c>
      <c r="I123" s="9" t="n">
        <f aca="false">H123/C123*100</f>
        <v>17.0940170940171</v>
      </c>
      <c r="J123" s="8" t="n">
        <f aca="false">J344</f>
        <v>20</v>
      </c>
      <c r="K123" s="9" t="n">
        <f aca="false">J123/C123*100</f>
        <v>8.54700854700855</v>
      </c>
      <c r="L123" s="8" t="n">
        <f aca="false">L344</f>
        <v>31</v>
      </c>
      <c r="M123" s="9" t="n">
        <f aca="false">L123/C123*100</f>
        <v>13.2478632478632</v>
      </c>
      <c r="N123" s="10" t="n">
        <f aca="false">D123+F123+H123</f>
        <v>183</v>
      </c>
      <c r="O123" s="11" t="n">
        <f aca="false">N123/C123*100</f>
        <v>78.2051282051282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+J124+L124</f>
        <v>167</v>
      </c>
      <c r="D124" s="8" t="n">
        <f aca="false">D353</f>
        <v>75</v>
      </c>
      <c r="E124" s="9" t="n">
        <f aca="false">D124/C124*100</f>
        <v>44.9101796407186</v>
      </c>
      <c r="F124" s="8" t="n">
        <f aca="false">F353</f>
        <v>44</v>
      </c>
      <c r="G124" s="9" t="n">
        <f aca="false">F124/C124*100</f>
        <v>26.3473053892216</v>
      </c>
      <c r="H124" s="8" t="n">
        <f aca="false">H353</f>
        <v>25</v>
      </c>
      <c r="I124" s="9" t="n">
        <f aca="false">H124/C124*100</f>
        <v>14.9700598802395</v>
      </c>
      <c r="J124" s="8" t="n">
        <f aca="false">J353</f>
        <v>12</v>
      </c>
      <c r="K124" s="9" t="n">
        <f aca="false">J124/C124*100</f>
        <v>7.18562874251497</v>
      </c>
      <c r="L124" s="8" t="n">
        <f aca="false">L353</f>
        <v>11</v>
      </c>
      <c r="M124" s="9" t="n">
        <f aca="false">L124/C124*100</f>
        <v>6.58682634730539</v>
      </c>
      <c r="N124" s="10" t="n">
        <f aca="false">D124+F124+H124</f>
        <v>144</v>
      </c>
      <c r="O124" s="11" t="n">
        <f aca="false">N124/C124*100</f>
        <v>86.2275449101797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+J125+L125</f>
        <v>155</v>
      </c>
      <c r="D125" s="8" t="n">
        <f aca="false">D362</f>
        <v>57</v>
      </c>
      <c r="E125" s="9" t="n">
        <f aca="false">D125/C125*100</f>
        <v>36.7741935483871</v>
      </c>
      <c r="F125" s="8" t="n">
        <f aca="false">F362</f>
        <v>19</v>
      </c>
      <c r="G125" s="9" t="n">
        <f aca="false">F125/C125*100</f>
        <v>12.258064516129</v>
      </c>
      <c r="H125" s="8" t="n">
        <f aca="false">H362</f>
        <v>38</v>
      </c>
      <c r="I125" s="9" t="n">
        <f aca="false">H125/C125*100</f>
        <v>24.5161290322581</v>
      </c>
      <c r="J125" s="8" t="n">
        <f aca="false">J362</f>
        <v>24</v>
      </c>
      <c r="K125" s="9" t="n">
        <f aca="false">J125/C125*100</f>
        <v>15.4838709677419</v>
      </c>
      <c r="L125" s="8" t="n">
        <f aca="false">L362</f>
        <v>17</v>
      </c>
      <c r="M125" s="9" t="n">
        <f aca="false">L125/C125*100</f>
        <v>10.9677419354839</v>
      </c>
      <c r="N125" s="10" t="n">
        <f aca="false">D125+F125+H125</f>
        <v>114</v>
      </c>
      <c r="O125" s="11" t="n">
        <f aca="false">N125/C125*100</f>
        <v>73.5483870967742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+J126+L126</f>
        <v>5</v>
      </c>
      <c r="D126" s="8" t="n">
        <f aca="false">D371</f>
        <v>2</v>
      </c>
      <c r="E126" s="9" t="n">
        <f aca="false">D126/C126*100</f>
        <v>40</v>
      </c>
      <c r="F126" s="8" t="n">
        <f aca="false">F371</f>
        <v>0</v>
      </c>
      <c r="G126" s="9" t="n">
        <f aca="false">F126/C126*100</f>
        <v>0</v>
      </c>
      <c r="H126" s="8" t="n">
        <f aca="false">H371</f>
        <v>2</v>
      </c>
      <c r="I126" s="9" t="n">
        <f aca="false">H126/C126*100</f>
        <v>40</v>
      </c>
      <c r="J126" s="8" t="n">
        <f aca="false">J371</f>
        <v>1</v>
      </c>
      <c r="K126" s="9" t="n">
        <f aca="false">J126/C126*100</f>
        <v>20</v>
      </c>
      <c r="L126" s="8" t="n">
        <f aca="false">L371</f>
        <v>0</v>
      </c>
      <c r="M126" s="9" t="n">
        <f aca="false">L126/C126*100</f>
        <v>0</v>
      </c>
      <c r="N126" s="10" t="n">
        <f aca="false">D126+F126+H126</f>
        <v>4</v>
      </c>
      <c r="O126" s="11" t="n">
        <f aca="false">N126/C126*100</f>
        <v>80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+J127+L127</f>
        <v>13</v>
      </c>
      <c r="D127" s="8" t="n">
        <f aca="false">D380</f>
        <v>10</v>
      </c>
      <c r="E127" s="9" t="n">
        <f aca="false">D127/C127*100</f>
        <v>76.9230769230769</v>
      </c>
      <c r="F127" s="8" t="n">
        <f aca="false">F380</f>
        <v>3</v>
      </c>
      <c r="G127" s="9" t="n">
        <f aca="false">F127/C127*100</f>
        <v>23.0769230769231</v>
      </c>
      <c r="H127" s="8" t="n">
        <f aca="false">H380</f>
        <v>0</v>
      </c>
      <c r="I127" s="9" t="n">
        <f aca="false">H127/C127*100</f>
        <v>0</v>
      </c>
      <c r="J127" s="8" t="n">
        <f aca="false">J380</f>
        <v>0</v>
      </c>
      <c r="K127" s="9" t="n">
        <f aca="false">J127/C127*100</f>
        <v>0</v>
      </c>
      <c r="L127" s="8" t="n">
        <f aca="false">L380</f>
        <v>0</v>
      </c>
      <c r="M127" s="9" t="n">
        <f aca="false">L127/C127*100</f>
        <v>0</v>
      </c>
      <c r="N127" s="10" t="n">
        <f aca="false">D127+F127+H127</f>
        <v>13</v>
      </c>
      <c r="O127" s="11" t="n">
        <f aca="false">N127/C127*100</f>
        <v>100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+J128+L128</f>
        <v>9</v>
      </c>
      <c r="D128" s="8" t="n">
        <f aca="false">D389</f>
        <v>5</v>
      </c>
      <c r="E128" s="9" t="n">
        <f aca="false">D128/C128*100</f>
        <v>55.5555555555556</v>
      </c>
      <c r="F128" s="8" t="n">
        <f aca="false">F389</f>
        <v>3</v>
      </c>
      <c r="G128" s="9" t="n">
        <f aca="false">F128/C128*100</f>
        <v>33.3333333333333</v>
      </c>
      <c r="H128" s="8" t="n">
        <f aca="false">H389</f>
        <v>0</v>
      </c>
      <c r="I128" s="9" t="n">
        <f aca="false">H128/C128*100</f>
        <v>0</v>
      </c>
      <c r="J128" s="8" t="n">
        <f aca="false">J389</f>
        <v>1</v>
      </c>
      <c r="K128" s="9" t="n">
        <f aca="false">J128/C128*100</f>
        <v>11.1111111111111</v>
      </c>
      <c r="L128" s="8" t="n">
        <f aca="false">L389</f>
        <v>0</v>
      </c>
      <c r="M128" s="9" t="n">
        <f aca="false">L128/C128*100</f>
        <v>0</v>
      </c>
      <c r="N128" s="10" t="n">
        <f aca="false">D128+F128+H128</f>
        <v>8</v>
      </c>
      <c r="O128" s="11" t="n">
        <f aca="false">N128/C128*100</f>
        <v>88.8888888888889</v>
      </c>
    </row>
    <row r="129" s="16" customFormat="true" ht="12.75" hidden="false" customHeight="false" outlineLevel="0" collapsed="false">
      <c r="A129" s="14" t="s">
        <v>38</v>
      </c>
      <c r="B129" s="14"/>
      <c r="C129" s="15" t="n">
        <f aca="false">SUM(C108:C128)</f>
        <v>2804</v>
      </c>
      <c r="D129" s="15" t="n">
        <f aca="false">SUM(D108:D128)</f>
        <v>1145</v>
      </c>
      <c r="E129" s="9" t="n">
        <f aca="false">D129/C129*100</f>
        <v>40.8345221112696</v>
      </c>
      <c r="F129" s="15" t="n">
        <f aca="false">SUM(F108:F128)</f>
        <v>540</v>
      </c>
      <c r="G129" s="9" t="n">
        <f aca="false">F129/C129*100</f>
        <v>19.2582025677603</v>
      </c>
      <c r="H129" s="15" t="n">
        <f aca="false">SUM(H108:H128)</f>
        <v>568</v>
      </c>
      <c r="I129" s="9" t="n">
        <f aca="false">H129/C129*100</f>
        <v>20.2567760342368</v>
      </c>
      <c r="J129" s="15" t="n">
        <f aca="false">SUM(J108:J128)</f>
        <v>286</v>
      </c>
      <c r="K129" s="9" t="n">
        <f aca="false">J129/C129*100</f>
        <v>10.1997146932953</v>
      </c>
      <c r="L129" s="15" t="n">
        <f aca="false">SUM(L108:L128)</f>
        <v>265</v>
      </c>
      <c r="M129" s="9" t="n">
        <f aca="false">L129/C129*100</f>
        <v>9.45078459343795</v>
      </c>
      <c r="N129" s="15" t="n">
        <f aca="false">SUM(N108:N128)</f>
        <v>2253</v>
      </c>
      <c r="O129" s="11" t="n">
        <f aca="false">N129/C129*100</f>
        <v>80.3495007132668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L131" s="19" t="s">
        <v>40</v>
      </c>
      <c r="M131" s="20"/>
      <c r="N131" s="20"/>
      <c r="O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L132" s="19" t="s">
        <v>42</v>
      </c>
      <c r="M132" s="20"/>
      <c r="N132" s="20"/>
      <c r="O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" t="s">
        <v>153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/>
      <c r="F139" s="5" t="s">
        <v>10</v>
      </c>
      <c r="G139" s="5"/>
      <c r="H139" s="5" t="s">
        <v>11</v>
      </c>
      <c r="I139" s="5"/>
      <c r="J139" s="5" t="s">
        <v>12</v>
      </c>
      <c r="K139" s="5"/>
      <c r="L139" s="5" t="s">
        <v>13</v>
      </c>
      <c r="M139" s="5"/>
      <c r="N139" s="5" t="s">
        <v>14</v>
      </c>
      <c r="O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  <c r="J140" s="5" t="s">
        <v>15</v>
      </c>
      <c r="K140" s="5" t="s">
        <v>16</v>
      </c>
      <c r="L140" s="5" t="s">
        <v>15</v>
      </c>
      <c r="M140" s="5" t="s">
        <v>16</v>
      </c>
      <c r="N140" s="5" t="s">
        <v>15</v>
      </c>
      <c r="O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+J141+L141</f>
        <v>322</v>
      </c>
      <c r="D141" s="8" t="n">
        <f aca="false">D9+D42+D75+D108</f>
        <v>181</v>
      </c>
      <c r="E141" s="9" t="n">
        <f aca="false">D141/C141*100</f>
        <v>56.2111801242236</v>
      </c>
      <c r="F141" s="8" t="n">
        <f aca="false">F9+F42+F75+F108</f>
        <v>43</v>
      </c>
      <c r="G141" s="9" t="n">
        <f aca="false">F141/C141*100</f>
        <v>13.3540372670807</v>
      </c>
      <c r="H141" s="8" t="n">
        <f aca="false">H9+H42+H75+H108</f>
        <v>37</v>
      </c>
      <c r="I141" s="9" t="n">
        <f aca="false">H141/C141*100</f>
        <v>11.4906832298137</v>
      </c>
      <c r="J141" s="8" t="n">
        <f aca="false">J9+J42+J75+J108</f>
        <v>31</v>
      </c>
      <c r="K141" s="9" t="n">
        <f aca="false">J141/C141*100</f>
        <v>9.62732919254658</v>
      </c>
      <c r="L141" s="8" t="n">
        <f aca="false">L9+L42+L75+L108</f>
        <v>30</v>
      </c>
      <c r="M141" s="9" t="n">
        <f aca="false">L141/C141*100</f>
        <v>9.3167701863354</v>
      </c>
      <c r="N141" s="10" t="n">
        <f aca="false">D141+F141+H141</f>
        <v>261</v>
      </c>
      <c r="O141" s="11" t="n">
        <f aca="false">N141/C141*100</f>
        <v>81.055900621118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+J142+L142</f>
        <v>292</v>
      </c>
      <c r="D142" s="8" t="n">
        <f aca="false">D10+D43+D76+D109</f>
        <v>170</v>
      </c>
      <c r="E142" s="9" t="n">
        <f aca="false">D142/C142*100</f>
        <v>58.2191780821918</v>
      </c>
      <c r="F142" s="8" t="n">
        <f aca="false">F10+F43+F76+F109</f>
        <v>40</v>
      </c>
      <c r="G142" s="9" t="n">
        <f aca="false">F142/C142*100</f>
        <v>13.6986301369863</v>
      </c>
      <c r="H142" s="8" t="n">
        <f aca="false">H10+H43+H76+H109</f>
        <v>48</v>
      </c>
      <c r="I142" s="9" t="n">
        <f aca="false">H142/C142*100</f>
        <v>16.4383561643836</v>
      </c>
      <c r="J142" s="8" t="n">
        <f aca="false">J10+J43+J76+J109</f>
        <v>20</v>
      </c>
      <c r="K142" s="9" t="n">
        <f aca="false">J142/C142*100</f>
        <v>6.84931506849315</v>
      </c>
      <c r="L142" s="8" t="n">
        <f aca="false">L10+L43+L76+L109</f>
        <v>14</v>
      </c>
      <c r="M142" s="9" t="n">
        <f aca="false">L142/C142*100</f>
        <v>4.79452054794521</v>
      </c>
      <c r="N142" s="10" t="n">
        <f aca="false">D142+F142+H142</f>
        <v>258</v>
      </c>
      <c r="O142" s="11" t="n">
        <f aca="false">N142/C142*100</f>
        <v>88.3561643835617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+J143+L143</f>
        <v>255</v>
      </c>
      <c r="D143" s="8" t="n">
        <f aca="false">D11+D44+D77+D110</f>
        <v>159</v>
      </c>
      <c r="E143" s="9" t="n">
        <f aca="false">D143/C143*100</f>
        <v>62.3529411764706</v>
      </c>
      <c r="F143" s="8" t="n">
        <f aca="false">F11+F44+F77+F110</f>
        <v>30</v>
      </c>
      <c r="G143" s="9" t="n">
        <f aca="false">F143/C143*100</f>
        <v>11.7647058823529</v>
      </c>
      <c r="H143" s="8" t="n">
        <f aca="false">H11+H44+H77+H110</f>
        <v>35</v>
      </c>
      <c r="I143" s="9" t="n">
        <f aca="false">H143/C143*100</f>
        <v>13.7254901960784</v>
      </c>
      <c r="J143" s="8" t="n">
        <f aca="false">J11+J44+J77+J110</f>
        <v>16</v>
      </c>
      <c r="K143" s="9" t="n">
        <f aca="false">J143/C143*100</f>
        <v>6.27450980392157</v>
      </c>
      <c r="L143" s="8" t="n">
        <f aca="false">L11+L44+L77+L110</f>
        <v>15</v>
      </c>
      <c r="M143" s="9" t="n">
        <f aca="false">L143/C143*100</f>
        <v>5.88235294117647</v>
      </c>
      <c r="N143" s="10" t="n">
        <f aca="false">D143+F143+H143</f>
        <v>224</v>
      </c>
      <c r="O143" s="11" t="n">
        <f aca="false">N143/C143*100</f>
        <v>87.843137254902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+J144+L144</f>
        <v>159</v>
      </c>
      <c r="D144" s="8" t="n">
        <f aca="false">D12+D45+D78+D111</f>
        <v>74</v>
      </c>
      <c r="E144" s="9" t="n">
        <f aca="false">D144/C144*100</f>
        <v>46.5408805031447</v>
      </c>
      <c r="F144" s="8" t="n">
        <f aca="false">F12+F45+F78+F111</f>
        <v>25</v>
      </c>
      <c r="G144" s="9" t="n">
        <f aca="false">F144/C144*100</f>
        <v>15.7232704402516</v>
      </c>
      <c r="H144" s="8" t="n">
        <f aca="false">H12+H45+H78+H111</f>
        <v>31</v>
      </c>
      <c r="I144" s="9" t="n">
        <f aca="false">H144/C144*100</f>
        <v>19.496855345912</v>
      </c>
      <c r="J144" s="8" t="n">
        <f aca="false">J12+J45+J78+J111</f>
        <v>14</v>
      </c>
      <c r="K144" s="9" t="n">
        <f aca="false">J144/C144*100</f>
        <v>8.80503144654088</v>
      </c>
      <c r="L144" s="8" t="n">
        <f aca="false">L12+L45+L78+L111</f>
        <v>15</v>
      </c>
      <c r="M144" s="9" t="n">
        <f aca="false">L144/C144*100</f>
        <v>9.43396226415094</v>
      </c>
      <c r="N144" s="10" t="n">
        <f aca="false">D144+F144+H144</f>
        <v>130</v>
      </c>
      <c r="O144" s="11" t="n">
        <f aca="false">N144/C144*100</f>
        <v>81.7610062893082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+J145+L145</f>
        <v>310</v>
      </c>
      <c r="D145" s="8" t="n">
        <f aca="false">D13+D46+D79+D112</f>
        <v>141</v>
      </c>
      <c r="E145" s="9" t="n">
        <f aca="false">D145/C145*100</f>
        <v>45.4838709677419</v>
      </c>
      <c r="F145" s="8" t="n">
        <f aca="false">F13+F46+F79+F112</f>
        <v>46</v>
      </c>
      <c r="G145" s="9" t="n">
        <f aca="false">F145/C145*100</f>
        <v>14.8387096774194</v>
      </c>
      <c r="H145" s="8" t="n">
        <f aca="false">H13+H46+H79+H112</f>
        <v>61</v>
      </c>
      <c r="I145" s="9" t="n">
        <f aca="false">H145/C145*100</f>
        <v>19.6774193548387</v>
      </c>
      <c r="J145" s="8" t="n">
        <f aca="false">J13+J46+J79+J112</f>
        <v>36</v>
      </c>
      <c r="K145" s="9" t="n">
        <f aca="false">J145/C145*100</f>
        <v>11.6129032258065</v>
      </c>
      <c r="L145" s="8" t="n">
        <f aca="false">L13+L46+L79+L112</f>
        <v>26</v>
      </c>
      <c r="M145" s="9" t="n">
        <f aca="false">L145/C145*100</f>
        <v>8.38709677419355</v>
      </c>
      <c r="N145" s="10" t="n">
        <f aca="false">D145+F145+H145</f>
        <v>248</v>
      </c>
      <c r="O145" s="11" t="n">
        <f aca="false">N145/C145*100</f>
        <v>80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+J146+L146</f>
        <v>305</v>
      </c>
      <c r="D146" s="8" t="n">
        <f aca="false">D14+D47+D80+D113</f>
        <v>173</v>
      </c>
      <c r="E146" s="9" t="n">
        <f aca="false">D146/C146*100</f>
        <v>56.7213114754098</v>
      </c>
      <c r="F146" s="8" t="n">
        <f aca="false">F14+F47+F80+F113</f>
        <v>45</v>
      </c>
      <c r="G146" s="9" t="n">
        <f aca="false">F146/C146*100</f>
        <v>14.7540983606557</v>
      </c>
      <c r="H146" s="8" t="n">
        <f aca="false">H14+H47+H80+H113</f>
        <v>41</v>
      </c>
      <c r="I146" s="9" t="n">
        <f aca="false">H146/C146*100</f>
        <v>13.4426229508197</v>
      </c>
      <c r="J146" s="8" t="n">
        <f aca="false">J14+J47+J80+J113</f>
        <v>26</v>
      </c>
      <c r="K146" s="9" t="n">
        <f aca="false">J146/C146*100</f>
        <v>8.52459016393443</v>
      </c>
      <c r="L146" s="8" t="n">
        <f aca="false">L14+L47+L80+L113</f>
        <v>20</v>
      </c>
      <c r="M146" s="9" t="n">
        <f aca="false">L146/C146*100</f>
        <v>6.55737704918033</v>
      </c>
      <c r="N146" s="10" t="n">
        <f aca="false">D146+F146+H146</f>
        <v>259</v>
      </c>
      <c r="O146" s="11" t="n">
        <f aca="false">N146/C146*100</f>
        <v>84.9180327868853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+J147+L147</f>
        <v>374</v>
      </c>
      <c r="D147" s="8" t="n">
        <f aca="false">D15+D48+D81+D114</f>
        <v>254</v>
      </c>
      <c r="E147" s="9" t="n">
        <f aca="false">D147/C147*100</f>
        <v>67.9144385026738</v>
      </c>
      <c r="F147" s="8" t="n">
        <f aca="false">F15+F48+F81+F114</f>
        <v>41</v>
      </c>
      <c r="G147" s="9" t="n">
        <f aca="false">F147/C147*100</f>
        <v>10.9625668449198</v>
      </c>
      <c r="H147" s="8" t="n">
        <f aca="false">H15+H48+H81+H114</f>
        <v>34</v>
      </c>
      <c r="I147" s="9" t="n">
        <f aca="false">H147/C147*100</f>
        <v>9.09090909090909</v>
      </c>
      <c r="J147" s="8" t="n">
        <f aca="false">J15+J48+J81+J114</f>
        <v>29</v>
      </c>
      <c r="K147" s="9" t="n">
        <f aca="false">J147/C147*100</f>
        <v>7.75401069518717</v>
      </c>
      <c r="L147" s="8" t="n">
        <f aca="false">L15+L48+L81+L114</f>
        <v>16</v>
      </c>
      <c r="M147" s="9" t="n">
        <f aca="false">L147/C147*100</f>
        <v>4.27807486631016</v>
      </c>
      <c r="N147" s="10" t="n">
        <f aca="false">D147+F147+H147</f>
        <v>329</v>
      </c>
      <c r="O147" s="11" t="n">
        <f aca="false">N147/C147*100</f>
        <v>87.9679144385027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+J148+L148</f>
        <v>285</v>
      </c>
      <c r="D148" s="8" t="n">
        <f aca="false">D16+D49+D82+D115</f>
        <v>141</v>
      </c>
      <c r="E148" s="9" t="n">
        <f aca="false">D148/C148*100</f>
        <v>49.4736842105263</v>
      </c>
      <c r="F148" s="8" t="n">
        <f aca="false">F16+F49+F82+F115</f>
        <v>55</v>
      </c>
      <c r="G148" s="9" t="n">
        <f aca="false">F148/C148*100</f>
        <v>19.2982456140351</v>
      </c>
      <c r="H148" s="8" t="n">
        <f aca="false">H16+H49+H82+H115</f>
        <v>35</v>
      </c>
      <c r="I148" s="9" t="n">
        <f aca="false">H148/C148*100</f>
        <v>12.280701754386</v>
      </c>
      <c r="J148" s="8" t="n">
        <f aca="false">J16+J49+J82+J115</f>
        <v>29</v>
      </c>
      <c r="K148" s="9" t="n">
        <f aca="false">J148/C148*100</f>
        <v>10.1754385964912</v>
      </c>
      <c r="L148" s="8" t="n">
        <f aca="false">L16+L49+L82+L115</f>
        <v>25</v>
      </c>
      <c r="M148" s="9" t="n">
        <f aca="false">L148/C148*100</f>
        <v>8.7719298245614</v>
      </c>
      <c r="N148" s="10" t="n">
        <f aca="false">D148+F148+H148</f>
        <v>231</v>
      </c>
      <c r="O148" s="11" t="n">
        <f aca="false">N148/C148*100</f>
        <v>81.0526315789474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+J149+L149</f>
        <v>405</v>
      </c>
      <c r="D149" s="8" t="n">
        <f aca="false">D17+D50+D83+D116</f>
        <v>217</v>
      </c>
      <c r="E149" s="9" t="n">
        <f aca="false">D149/C149*100</f>
        <v>53.5802469135802</v>
      </c>
      <c r="F149" s="8" t="n">
        <f aca="false">F17+F50+F83+F116</f>
        <v>66</v>
      </c>
      <c r="G149" s="9" t="n">
        <f aca="false">F149/C149*100</f>
        <v>16.2962962962963</v>
      </c>
      <c r="H149" s="8" t="n">
        <f aca="false">H17+H50+H83+H116</f>
        <v>44</v>
      </c>
      <c r="I149" s="9" t="n">
        <f aca="false">H149/C149*100</f>
        <v>10.8641975308642</v>
      </c>
      <c r="J149" s="8" t="n">
        <f aca="false">J17+J50+J83+J116</f>
        <v>37</v>
      </c>
      <c r="K149" s="9" t="n">
        <f aca="false">J149/C149*100</f>
        <v>9.1358024691358</v>
      </c>
      <c r="L149" s="8" t="n">
        <f aca="false">L17+L50+L83+L116</f>
        <v>41</v>
      </c>
      <c r="M149" s="9" t="n">
        <f aca="false">L149/C149*100</f>
        <v>10.1234567901235</v>
      </c>
      <c r="N149" s="10" t="n">
        <f aca="false">D149+F149+H149</f>
        <v>327</v>
      </c>
      <c r="O149" s="11" t="n">
        <f aca="false">N149/C149*100</f>
        <v>80.7407407407408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+J150+L150</f>
        <v>279</v>
      </c>
      <c r="D150" s="8" t="n">
        <f aca="false">D18+D51+D84+D117</f>
        <v>131</v>
      </c>
      <c r="E150" s="9" t="n">
        <f aca="false">D150/C150*100</f>
        <v>46.9534050179212</v>
      </c>
      <c r="F150" s="8" t="n">
        <f aca="false">F18+F51+F84+F117</f>
        <v>50</v>
      </c>
      <c r="G150" s="9" t="n">
        <f aca="false">F150/C150*100</f>
        <v>17.921146953405</v>
      </c>
      <c r="H150" s="8" t="n">
        <f aca="false">H18+H51+H84+H117</f>
        <v>70</v>
      </c>
      <c r="I150" s="9" t="n">
        <f aca="false">H150/C150*100</f>
        <v>25.089605734767</v>
      </c>
      <c r="J150" s="8" t="n">
        <f aca="false">J18+J51+J84+J117</f>
        <v>14</v>
      </c>
      <c r="K150" s="9" t="n">
        <f aca="false">J150/C150*100</f>
        <v>5.01792114695341</v>
      </c>
      <c r="L150" s="8" t="n">
        <f aca="false">L18+L51+L84+L117</f>
        <v>14</v>
      </c>
      <c r="M150" s="9" t="n">
        <f aca="false">L150/C150*100</f>
        <v>5.01792114695341</v>
      </c>
      <c r="N150" s="10" t="n">
        <f aca="false">D150+F150+H150</f>
        <v>251</v>
      </c>
      <c r="O150" s="11" t="n">
        <f aca="false">N150/C150*100</f>
        <v>89.9641577060932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+J151+L151</f>
        <v>271</v>
      </c>
      <c r="D151" s="8" t="n">
        <f aca="false">D19+D52+D85+D118</f>
        <v>93</v>
      </c>
      <c r="E151" s="9" t="n">
        <f aca="false">D151/C151*100</f>
        <v>34.3173431734317</v>
      </c>
      <c r="F151" s="8" t="n">
        <f aca="false">F19+F52+F85+F118</f>
        <v>57</v>
      </c>
      <c r="G151" s="9" t="n">
        <f aca="false">F151/C151*100</f>
        <v>21.0332103321033</v>
      </c>
      <c r="H151" s="8" t="n">
        <f aca="false">H19+H52+H85+H118</f>
        <v>82</v>
      </c>
      <c r="I151" s="9" t="n">
        <f aca="false">H151/C151*100</f>
        <v>30.2583025830258</v>
      </c>
      <c r="J151" s="8" t="n">
        <f aca="false">J19+J52+J85+J118</f>
        <v>17</v>
      </c>
      <c r="K151" s="9" t="n">
        <f aca="false">J151/C151*100</f>
        <v>6.27306273062731</v>
      </c>
      <c r="L151" s="8" t="n">
        <f aca="false">L19+L52+L85+L118</f>
        <v>22</v>
      </c>
      <c r="M151" s="9" t="n">
        <f aca="false">L151/C151*100</f>
        <v>8.11808118081181</v>
      </c>
      <c r="N151" s="10" t="n">
        <f aca="false">D151+F151+H151</f>
        <v>232</v>
      </c>
      <c r="O151" s="11" t="n">
        <f aca="false">N151/C151*100</f>
        <v>85.6088560885609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+J152+L152</f>
        <v>313</v>
      </c>
      <c r="D152" s="8" t="n">
        <f aca="false">D20+D53+D86+D119</f>
        <v>176</v>
      </c>
      <c r="E152" s="9" t="n">
        <f aca="false">D152/C152*100</f>
        <v>56.2300319488818</v>
      </c>
      <c r="F152" s="8" t="n">
        <f aca="false">F20+F53+F86+F119</f>
        <v>63</v>
      </c>
      <c r="G152" s="9" t="n">
        <f aca="false">F152/C152*100</f>
        <v>20.1277955271566</v>
      </c>
      <c r="H152" s="8" t="n">
        <f aca="false">H20+H53+H86+H119</f>
        <v>44</v>
      </c>
      <c r="I152" s="9" t="n">
        <f aca="false">H152/C152*100</f>
        <v>14.0575079872204</v>
      </c>
      <c r="J152" s="8" t="n">
        <f aca="false">J20+J53+J86+J119</f>
        <v>13</v>
      </c>
      <c r="K152" s="9" t="n">
        <f aca="false">J152/C152*100</f>
        <v>4.15335463258786</v>
      </c>
      <c r="L152" s="8" t="n">
        <f aca="false">L20+L53+L86+L119</f>
        <v>17</v>
      </c>
      <c r="M152" s="9" t="n">
        <f aca="false">L152/C152*100</f>
        <v>5.43130990415336</v>
      </c>
      <c r="N152" s="10" t="n">
        <f aca="false">D152+F152+H152</f>
        <v>283</v>
      </c>
      <c r="O152" s="11" t="n">
        <f aca="false">N152/C152*100</f>
        <v>90.4153354632588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+J153+L153</f>
        <v>126</v>
      </c>
      <c r="D153" s="8" t="n">
        <f aca="false">D21+D54+D87+D120</f>
        <v>89</v>
      </c>
      <c r="E153" s="9" t="n">
        <f aca="false">D153/C153*100</f>
        <v>70.6349206349206</v>
      </c>
      <c r="F153" s="8" t="n">
        <f aca="false">F21+F54+F87+F120</f>
        <v>17</v>
      </c>
      <c r="G153" s="9" t="n">
        <f aca="false">F153/C153*100</f>
        <v>13.4920634920635</v>
      </c>
      <c r="H153" s="8" t="n">
        <f aca="false">H21+H54+H87+H120</f>
        <v>11</v>
      </c>
      <c r="I153" s="9" t="n">
        <f aca="false">H153/C153*100</f>
        <v>8.73015873015873</v>
      </c>
      <c r="J153" s="8" t="n">
        <f aca="false">J21+J54+J87+J120</f>
        <v>6</v>
      </c>
      <c r="K153" s="9" t="n">
        <f aca="false">J153/C153*100</f>
        <v>4.76190476190476</v>
      </c>
      <c r="L153" s="8" t="n">
        <f aca="false">L21+L54+L87+L120</f>
        <v>3</v>
      </c>
      <c r="M153" s="9" t="n">
        <f aca="false">L153/C153*100</f>
        <v>2.38095238095238</v>
      </c>
      <c r="N153" s="10" t="n">
        <f aca="false">D153+F153+H153</f>
        <v>117</v>
      </c>
      <c r="O153" s="11" t="n">
        <f aca="false">N153/C153*100</f>
        <v>92.8571428571429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+J154+L154</f>
        <v>310</v>
      </c>
      <c r="D154" s="8" t="n">
        <f aca="false">D22+D55+D88+D121</f>
        <v>119</v>
      </c>
      <c r="E154" s="9" t="n">
        <f aca="false">D154/C154*100</f>
        <v>38.3870967741935</v>
      </c>
      <c r="F154" s="8" t="n">
        <f aca="false">F22+F55+F88+F121</f>
        <v>57</v>
      </c>
      <c r="G154" s="9" t="n">
        <f aca="false">F154/C154*100</f>
        <v>18.3870967741935</v>
      </c>
      <c r="H154" s="8" t="n">
        <f aca="false">H22+H55+H88+H121</f>
        <v>74</v>
      </c>
      <c r="I154" s="9" t="n">
        <f aca="false">H154/C154*100</f>
        <v>23.8709677419355</v>
      </c>
      <c r="J154" s="8" t="n">
        <f aca="false">J22+J55+J88+J121</f>
        <v>23</v>
      </c>
      <c r="K154" s="9" t="n">
        <f aca="false">J154/C154*100</f>
        <v>7.41935483870968</v>
      </c>
      <c r="L154" s="8" t="n">
        <f aca="false">L22+L55+L88+L121</f>
        <v>37</v>
      </c>
      <c r="M154" s="9" t="n">
        <f aca="false">L154/C154*100</f>
        <v>11.9354838709677</v>
      </c>
      <c r="N154" s="10" t="n">
        <f aca="false">D154+F154+H154</f>
        <v>250</v>
      </c>
      <c r="O154" s="11" t="n">
        <f aca="false">N154/C154*100</f>
        <v>80.6451612903226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+J155+L155</f>
        <v>403</v>
      </c>
      <c r="D155" s="8" t="n">
        <f aca="false">D23+D56+D89+D122</f>
        <v>232</v>
      </c>
      <c r="E155" s="9" t="n">
        <f aca="false">D155/C155*100</f>
        <v>57.5682382133995</v>
      </c>
      <c r="F155" s="8" t="n">
        <f aca="false">F23+F56+F89+F122</f>
        <v>71</v>
      </c>
      <c r="G155" s="9" t="n">
        <f aca="false">F155/C155*100</f>
        <v>17.6178660049628</v>
      </c>
      <c r="H155" s="8" t="n">
        <f aca="false">H23+H56+H89+H122</f>
        <v>50</v>
      </c>
      <c r="I155" s="9" t="n">
        <f aca="false">H155/C155*100</f>
        <v>12.4069478908189</v>
      </c>
      <c r="J155" s="8" t="n">
        <f aca="false">J23+J56+J89+J122</f>
        <v>21</v>
      </c>
      <c r="K155" s="9" t="n">
        <f aca="false">J155/C155*100</f>
        <v>5.21091811414392</v>
      </c>
      <c r="L155" s="8" t="n">
        <f aca="false">L23+L56+L89+L122</f>
        <v>29</v>
      </c>
      <c r="M155" s="9" t="n">
        <f aca="false">L155/C155*100</f>
        <v>7.19602977667494</v>
      </c>
      <c r="N155" s="10" t="n">
        <f aca="false">D155+F155+H155</f>
        <v>353</v>
      </c>
      <c r="O155" s="11" t="n">
        <f aca="false">N155/C155*100</f>
        <v>87.5930521091811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+J156+L156</f>
        <v>436</v>
      </c>
      <c r="D156" s="8" t="n">
        <f aca="false">D24+D57+D90+D123</f>
        <v>236</v>
      </c>
      <c r="E156" s="9" t="n">
        <f aca="false">D156/C156*100</f>
        <v>54.1284403669725</v>
      </c>
      <c r="F156" s="8" t="n">
        <f aca="false">F24+F57+F90+F123</f>
        <v>67</v>
      </c>
      <c r="G156" s="9" t="n">
        <f aca="false">F156/C156*100</f>
        <v>15.3669724770642</v>
      </c>
      <c r="H156" s="8" t="n">
        <f aca="false">H24+H57+H90+H123</f>
        <v>63</v>
      </c>
      <c r="I156" s="9" t="n">
        <f aca="false">H156/C156*100</f>
        <v>14.4495412844037</v>
      </c>
      <c r="J156" s="8" t="n">
        <f aca="false">J24+J57+J90+J123</f>
        <v>27</v>
      </c>
      <c r="K156" s="9" t="n">
        <f aca="false">J156/C156*100</f>
        <v>6.19266055045872</v>
      </c>
      <c r="L156" s="8" t="n">
        <f aca="false">L24+L57+L90+L123</f>
        <v>43</v>
      </c>
      <c r="M156" s="9" t="n">
        <f aca="false">L156/C156*100</f>
        <v>9.86238532110092</v>
      </c>
      <c r="N156" s="10" t="n">
        <f aca="false">D156+F156+H156</f>
        <v>366</v>
      </c>
      <c r="O156" s="11" t="n">
        <f aca="false">N156/C156*100</f>
        <v>83.9449541284404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+J157+L157</f>
        <v>410</v>
      </c>
      <c r="D157" s="8" t="n">
        <f aca="false">D25+D58+D91+D124</f>
        <v>265</v>
      </c>
      <c r="E157" s="9" t="n">
        <f aca="false">D157/C157*100</f>
        <v>64.6341463414634</v>
      </c>
      <c r="F157" s="8" t="n">
        <f aca="false">F25+F58+F91+F124</f>
        <v>74</v>
      </c>
      <c r="G157" s="9" t="n">
        <f aca="false">F157/C157*100</f>
        <v>18.0487804878049</v>
      </c>
      <c r="H157" s="8" t="n">
        <f aca="false">H25+H58+H91+H124</f>
        <v>36</v>
      </c>
      <c r="I157" s="9" t="n">
        <f aca="false">H157/C157*100</f>
        <v>8.78048780487805</v>
      </c>
      <c r="J157" s="8" t="n">
        <f aca="false">J25+J58+J91+J124</f>
        <v>18</v>
      </c>
      <c r="K157" s="9" t="n">
        <f aca="false">J157/C157*100</f>
        <v>4.39024390243902</v>
      </c>
      <c r="L157" s="8" t="n">
        <f aca="false">L25+L58+L91+L124</f>
        <v>17</v>
      </c>
      <c r="M157" s="9" t="n">
        <f aca="false">L157/C157*100</f>
        <v>4.14634146341463</v>
      </c>
      <c r="N157" s="10" t="n">
        <f aca="false">D157+F157+H157</f>
        <v>375</v>
      </c>
      <c r="O157" s="11" t="n">
        <f aca="false">N157/C157*100</f>
        <v>91.4634146341464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+J158+L158</f>
        <v>317</v>
      </c>
      <c r="D158" s="8" t="n">
        <f aca="false">D26+D59+D92+D125</f>
        <v>159</v>
      </c>
      <c r="E158" s="9" t="n">
        <f aca="false">D158/C158*100</f>
        <v>50.1577287066246</v>
      </c>
      <c r="F158" s="8" t="n">
        <f aca="false">F26+F59+F92+F125</f>
        <v>46</v>
      </c>
      <c r="G158" s="9" t="n">
        <f aca="false">F158/C158*100</f>
        <v>14.5110410094637</v>
      </c>
      <c r="H158" s="8" t="n">
        <f aca="false">H26+H59+H92+H125</f>
        <v>55</v>
      </c>
      <c r="I158" s="9" t="n">
        <f aca="false">H158/C158*100</f>
        <v>17.3501577287066</v>
      </c>
      <c r="J158" s="8" t="n">
        <f aca="false">J26+J59+J92+J125</f>
        <v>34</v>
      </c>
      <c r="K158" s="9" t="n">
        <f aca="false">J158/C158*100</f>
        <v>10.7255520504732</v>
      </c>
      <c r="L158" s="8" t="n">
        <f aca="false">L26+L59+L92+L125</f>
        <v>23</v>
      </c>
      <c r="M158" s="9" t="n">
        <f aca="false">L158/C158*100</f>
        <v>7.25552050473186</v>
      </c>
      <c r="N158" s="10" t="n">
        <f aca="false">D158+F158+H158</f>
        <v>260</v>
      </c>
      <c r="O158" s="11" t="n">
        <f aca="false">N158/C158*100</f>
        <v>82.018927444795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+J159+L159</f>
        <v>10</v>
      </c>
      <c r="D159" s="8" t="n">
        <f aca="false">D27+D60+D93+D126</f>
        <v>6</v>
      </c>
      <c r="E159" s="9" t="n">
        <f aca="false">D159/C159*100</f>
        <v>60</v>
      </c>
      <c r="F159" s="8" t="n">
        <f aca="false">F27+F60+F93+F126</f>
        <v>1</v>
      </c>
      <c r="G159" s="9" t="n">
        <f aca="false">F159/C159*100</f>
        <v>10</v>
      </c>
      <c r="H159" s="8" t="n">
        <f aca="false">H27+H60+H93+H126</f>
        <v>2</v>
      </c>
      <c r="I159" s="9" t="n">
        <f aca="false">H159/C159*100</f>
        <v>20</v>
      </c>
      <c r="J159" s="8" t="n">
        <f aca="false">J27+J60+J93+J126</f>
        <v>1</v>
      </c>
      <c r="K159" s="9" t="n">
        <f aca="false">J159/C159*100</f>
        <v>10</v>
      </c>
      <c r="L159" s="8" t="n">
        <f aca="false">L27+L60+L93+L126</f>
        <v>0</v>
      </c>
      <c r="M159" s="9" t="n">
        <f aca="false">L159/C159*100</f>
        <v>0</v>
      </c>
      <c r="N159" s="10" t="n">
        <f aca="false">D159+F159+H159</f>
        <v>9</v>
      </c>
      <c r="O159" s="11" t="n">
        <f aca="false">N159/C159*100</f>
        <v>90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+J160+L160</f>
        <v>25</v>
      </c>
      <c r="D160" s="8" t="n">
        <f aca="false">D28+D61+D94+D127</f>
        <v>20</v>
      </c>
      <c r="E160" s="9" t="n">
        <f aca="false">D160/C160*100</f>
        <v>80</v>
      </c>
      <c r="F160" s="8" t="n">
        <f aca="false">F28+F61+F94+F127</f>
        <v>4</v>
      </c>
      <c r="G160" s="9" t="n">
        <f aca="false">F160/C160*100</f>
        <v>16</v>
      </c>
      <c r="H160" s="8" t="n">
        <f aca="false">H28+H61+H94+H127</f>
        <v>1</v>
      </c>
      <c r="I160" s="9" t="n">
        <f aca="false">H160/C160*100</f>
        <v>4</v>
      </c>
      <c r="J160" s="8" t="n">
        <f aca="false">J28+J61+J94+J127</f>
        <v>0</v>
      </c>
      <c r="K160" s="9" t="n">
        <f aca="false">J160/C160*100</f>
        <v>0</v>
      </c>
      <c r="L160" s="8" t="n">
        <f aca="false">L28+L61+L94+L127</f>
        <v>0</v>
      </c>
      <c r="M160" s="9" t="n">
        <f aca="false">L160/C160*100</f>
        <v>0</v>
      </c>
      <c r="N160" s="10" t="n">
        <f aca="false">D160+F160+H160</f>
        <v>25</v>
      </c>
      <c r="O160" s="11" t="n">
        <f aca="false">N160/C160*100</f>
        <v>100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+J161+L161</f>
        <v>17</v>
      </c>
      <c r="D161" s="8" t="n">
        <f aca="false">D29+D62+D95+D128</f>
        <v>13</v>
      </c>
      <c r="E161" s="9" t="n">
        <f aca="false">D161/C161*100</f>
        <v>76.4705882352941</v>
      </c>
      <c r="F161" s="8" t="n">
        <f aca="false">F29+F62+F95+F128</f>
        <v>3</v>
      </c>
      <c r="G161" s="9" t="n">
        <f aca="false">F161/C161*100</f>
        <v>17.6470588235294</v>
      </c>
      <c r="H161" s="8" t="n">
        <f aca="false">H29+H62+H95+H128</f>
        <v>0</v>
      </c>
      <c r="I161" s="9" t="n">
        <f aca="false">H161/C161*100</f>
        <v>0</v>
      </c>
      <c r="J161" s="8" t="n">
        <f aca="false">J29+J62+J95+J128</f>
        <v>1</v>
      </c>
      <c r="K161" s="9" t="n">
        <f aca="false">J161/C161*100</f>
        <v>5.88235294117647</v>
      </c>
      <c r="L161" s="8" t="n">
        <f aca="false">L29+L62+L95+L128</f>
        <v>0</v>
      </c>
      <c r="M161" s="9" t="n">
        <f aca="false">L161/C161*100</f>
        <v>0</v>
      </c>
      <c r="N161" s="10" t="n">
        <f aca="false">D161+F161+H161</f>
        <v>16</v>
      </c>
      <c r="O161" s="11" t="n">
        <f aca="false">N161/C161*100</f>
        <v>94.1176470588235</v>
      </c>
    </row>
    <row r="162" s="16" customFormat="true" ht="12.75" hidden="false" customHeight="false" outlineLevel="0" collapsed="false">
      <c r="A162" s="14" t="s">
        <v>38</v>
      </c>
      <c r="B162" s="14"/>
      <c r="C162" s="15" t="n">
        <f aca="false">SUM(C141:C161)</f>
        <v>5624</v>
      </c>
      <c r="D162" s="15" t="n">
        <f aca="false">SUM(D141:D161)</f>
        <v>3049</v>
      </c>
      <c r="E162" s="9" t="n">
        <f aca="false">D162/C162*100</f>
        <v>54.2140825035562</v>
      </c>
      <c r="F162" s="15" t="n">
        <f aca="false">SUM(F141:F161)</f>
        <v>901</v>
      </c>
      <c r="G162" s="9" t="n">
        <f aca="false">F162/C162*100</f>
        <v>16.0206258890469</v>
      </c>
      <c r="H162" s="15" t="n">
        <f aca="false">SUM(H141:H161)</f>
        <v>854</v>
      </c>
      <c r="I162" s="9" t="n">
        <f aca="false">H162/C162*100</f>
        <v>15.1849217638691</v>
      </c>
      <c r="J162" s="15" t="n">
        <f aca="false">SUM(J141:J161)</f>
        <v>413</v>
      </c>
      <c r="K162" s="9" t="n">
        <f aca="false">J162/C162*100</f>
        <v>7.34352773826458</v>
      </c>
      <c r="L162" s="15" t="n">
        <f aca="false">SUM(L141:L161)</f>
        <v>407</v>
      </c>
      <c r="M162" s="9" t="n">
        <f aca="false">L162/C162*100</f>
        <v>7.23684210526316</v>
      </c>
      <c r="N162" s="15" t="n">
        <f aca="false">SUM(N141:N161)</f>
        <v>4804</v>
      </c>
      <c r="O162" s="11" t="n">
        <f aca="false">N162/C162*100</f>
        <v>85.4196301564723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L164" s="19" t="s">
        <v>40</v>
      </c>
      <c r="M164" s="20"/>
      <c r="N164" s="20"/>
      <c r="O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L165" s="19" t="s">
        <v>42</v>
      </c>
      <c r="M165" s="20"/>
      <c r="N165" s="20"/>
      <c r="O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" t="s">
        <v>153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9</v>
      </c>
      <c r="E176" s="5"/>
      <c r="F176" s="5" t="s">
        <v>10</v>
      </c>
      <c r="G176" s="5"/>
      <c r="H176" s="5" t="s">
        <v>11</v>
      </c>
      <c r="I176" s="5"/>
      <c r="J176" s="5" t="s">
        <v>12</v>
      </c>
      <c r="K176" s="5"/>
      <c r="L176" s="5" t="s">
        <v>13</v>
      </c>
      <c r="M176" s="5"/>
      <c r="N176" s="5" t="s">
        <v>14</v>
      </c>
      <c r="O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  <c r="J177" s="22" t="s">
        <v>15</v>
      </c>
      <c r="K177" s="22" t="s">
        <v>16</v>
      </c>
      <c r="L177" s="22" t="s">
        <v>15</v>
      </c>
      <c r="M177" s="22" t="s">
        <v>16</v>
      </c>
      <c r="N177" s="22" t="s">
        <v>15</v>
      </c>
      <c r="O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0</v>
      </c>
      <c r="D178" s="22" t="n">
        <f aca="false">D30</f>
        <v>0</v>
      </c>
      <c r="E178" s="25" t="e">
        <f aca="false">E30</f>
        <v>#DIV/0!</v>
      </c>
      <c r="F178" s="22" t="n">
        <f aca="false">F30</f>
        <v>0</v>
      </c>
      <c r="G178" s="25" t="e">
        <f aca="false">G30</f>
        <v>#DIV/0!</v>
      </c>
      <c r="H178" s="22" t="n">
        <f aca="false">H30</f>
        <v>0</v>
      </c>
      <c r="I178" s="25" t="e">
        <f aca="false">I30</f>
        <v>#DIV/0!</v>
      </c>
      <c r="J178" s="22" t="n">
        <f aca="false">J30</f>
        <v>0</v>
      </c>
      <c r="K178" s="25" t="e">
        <f aca="false">K30</f>
        <v>#DIV/0!</v>
      </c>
      <c r="L178" s="22" t="n">
        <f aca="false">L30</f>
        <v>0</v>
      </c>
      <c r="M178" s="25" t="e">
        <f aca="false">M30</f>
        <v>#DIV/0!</v>
      </c>
      <c r="N178" s="26" t="n">
        <f aca="false">N30</f>
        <v>0</v>
      </c>
      <c r="O178" s="27" t="e">
        <f aca="false">O30</f>
        <v>#DIV/0!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0</v>
      </c>
      <c r="D179" s="22" t="n">
        <f aca="false">D63</f>
        <v>0</v>
      </c>
      <c r="E179" s="25" t="e">
        <f aca="false">E63</f>
        <v>#DIV/0!</v>
      </c>
      <c r="F179" s="22" t="n">
        <f aca="false">F63</f>
        <v>0</v>
      </c>
      <c r="G179" s="25" t="e">
        <f aca="false">G63</f>
        <v>#DIV/0!</v>
      </c>
      <c r="H179" s="22" t="n">
        <f aca="false">H63</f>
        <v>0</v>
      </c>
      <c r="I179" s="25" t="e">
        <f aca="false">I63</f>
        <v>#DIV/0!</v>
      </c>
      <c r="J179" s="22" t="n">
        <f aca="false">J63</f>
        <v>0</v>
      </c>
      <c r="K179" s="25" t="e">
        <f aca="false">K63</f>
        <v>#DIV/0!</v>
      </c>
      <c r="L179" s="22" t="n">
        <f aca="false">L63</f>
        <v>0</v>
      </c>
      <c r="M179" s="25" t="e">
        <f aca="false">M63</f>
        <v>#DIV/0!</v>
      </c>
      <c r="N179" s="26" t="n">
        <f aca="false">N63</f>
        <v>0</v>
      </c>
      <c r="O179" s="27" t="e">
        <f aca="false">O63</f>
        <v>#DIV/0!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1904</v>
      </c>
      <c r="E180" s="25" t="n">
        <f aca="false">E96</f>
        <v>67.5177304964539</v>
      </c>
      <c r="F180" s="22" t="n">
        <f aca="false">F96</f>
        <v>361</v>
      </c>
      <c r="G180" s="25" t="n">
        <f aca="false">G96</f>
        <v>12.8014184397163</v>
      </c>
      <c r="H180" s="22" t="n">
        <f aca="false">H96</f>
        <v>286</v>
      </c>
      <c r="I180" s="25" t="n">
        <f aca="false">I96</f>
        <v>10.1418439716312</v>
      </c>
      <c r="J180" s="22" t="n">
        <f aca="false">J96</f>
        <v>127</v>
      </c>
      <c r="K180" s="25" t="n">
        <f aca="false">K96</f>
        <v>4.50354609929078</v>
      </c>
      <c r="L180" s="22" t="n">
        <f aca="false">L96</f>
        <v>142</v>
      </c>
      <c r="M180" s="25" t="n">
        <f aca="false">M96</f>
        <v>5.0354609929078</v>
      </c>
      <c r="N180" s="26" t="n">
        <f aca="false">N96</f>
        <v>2551</v>
      </c>
      <c r="O180" s="27" t="n">
        <f aca="false">O96</f>
        <v>90.4609929078014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804</v>
      </c>
      <c r="D181" s="22" t="n">
        <f aca="false">D129</f>
        <v>1145</v>
      </c>
      <c r="E181" s="25" t="n">
        <f aca="false">E129</f>
        <v>40.8345221112696</v>
      </c>
      <c r="F181" s="22" t="n">
        <f aca="false">F129</f>
        <v>540</v>
      </c>
      <c r="G181" s="25" t="n">
        <f aca="false">G129</f>
        <v>19.2582025677603</v>
      </c>
      <c r="H181" s="22" t="n">
        <f aca="false">H129</f>
        <v>568</v>
      </c>
      <c r="I181" s="25" t="n">
        <f aca="false">I129</f>
        <v>20.2567760342368</v>
      </c>
      <c r="J181" s="22" t="n">
        <f aca="false">J129</f>
        <v>286</v>
      </c>
      <c r="K181" s="25" t="n">
        <f aca="false">K129</f>
        <v>10.1997146932953</v>
      </c>
      <c r="L181" s="22" t="n">
        <f aca="false">L129</f>
        <v>265</v>
      </c>
      <c r="M181" s="25" t="n">
        <f aca="false">M129</f>
        <v>9.45078459343795</v>
      </c>
      <c r="N181" s="26" t="n">
        <f aca="false">N129</f>
        <v>2253</v>
      </c>
      <c r="O181" s="27" t="n">
        <f aca="false">O129</f>
        <v>80.3495007132668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5624</v>
      </c>
      <c r="D182" s="29" t="n">
        <f aca="false">D162</f>
        <v>3049</v>
      </c>
      <c r="E182" s="30" t="n">
        <f aca="false">E162</f>
        <v>54.2140825035562</v>
      </c>
      <c r="F182" s="29" t="n">
        <f aca="false">F162</f>
        <v>901</v>
      </c>
      <c r="G182" s="30" t="n">
        <f aca="false">G162</f>
        <v>16.0206258890469</v>
      </c>
      <c r="H182" s="29" t="n">
        <f aca="false">H162</f>
        <v>854</v>
      </c>
      <c r="I182" s="30" t="n">
        <f aca="false">I162</f>
        <v>15.1849217638691</v>
      </c>
      <c r="J182" s="29" t="n">
        <f aca="false">J162</f>
        <v>413</v>
      </c>
      <c r="K182" s="30" t="n">
        <f aca="false">K162</f>
        <v>7.34352773826458</v>
      </c>
      <c r="L182" s="29" t="n">
        <f aca="false">L162</f>
        <v>407</v>
      </c>
      <c r="M182" s="30" t="n">
        <f aca="false">M162</f>
        <v>7.23684210526316</v>
      </c>
      <c r="N182" s="26" t="n">
        <f aca="false">N162</f>
        <v>4804</v>
      </c>
      <c r="O182" s="27" t="n">
        <f aca="false">O162</f>
        <v>85.4196301564723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8"/>
      <c r="I185" s="18"/>
      <c r="J185" s="18"/>
      <c r="K185" s="18"/>
      <c r="L185" s="19" t="s">
        <v>40</v>
      </c>
      <c r="M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8"/>
      <c r="I186" s="18"/>
      <c r="J186" s="18"/>
      <c r="K186" s="18"/>
      <c r="L186" s="19" t="s">
        <v>42</v>
      </c>
      <c r="M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9</v>
      </c>
      <c r="E204" s="5"/>
      <c r="F204" s="5" t="s">
        <v>10</v>
      </c>
      <c r="G204" s="5"/>
      <c r="H204" s="5" t="s">
        <v>11</v>
      </c>
      <c r="I204" s="5"/>
      <c r="J204" s="5" t="s">
        <v>12</v>
      </c>
      <c r="K204" s="5"/>
      <c r="L204" s="5" t="s">
        <v>13</v>
      </c>
      <c r="M204" s="5"/>
      <c r="N204" s="5" t="s">
        <v>14</v>
      </c>
      <c r="O204" s="5"/>
    </row>
    <row r="205" customFormat="false" ht="14.2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  <c r="J205" s="22" t="s">
        <v>15</v>
      </c>
      <c r="K205" s="22" t="s">
        <v>16</v>
      </c>
      <c r="L205" s="22" t="s">
        <v>15</v>
      </c>
      <c r="M205" s="22" t="s">
        <v>16</v>
      </c>
      <c r="N205" s="22" t="s">
        <v>15</v>
      </c>
      <c r="O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/>
      <c r="D206" s="8"/>
      <c r="E206" s="9"/>
      <c r="F206" s="8"/>
      <c r="G206" s="9"/>
      <c r="H206" s="8"/>
      <c r="I206" s="9"/>
      <c r="J206" s="8"/>
      <c r="K206" s="9"/>
      <c r="L206" s="8"/>
      <c r="M206" s="9"/>
      <c r="N206" s="10"/>
      <c r="O206" s="11"/>
    </row>
    <row r="207" customFormat="false" ht="15" hidden="false" customHeight="false" outlineLevel="0" collapsed="false">
      <c r="A207" s="24" t="n">
        <v>2</v>
      </c>
      <c r="B207" s="22" t="n">
        <v>7</v>
      </c>
      <c r="C207" s="8"/>
      <c r="D207" s="8"/>
      <c r="E207" s="9"/>
      <c r="F207" s="8"/>
      <c r="G207" s="9"/>
      <c r="H207" s="8"/>
      <c r="I207" s="9"/>
      <c r="J207" s="8"/>
      <c r="K207" s="9"/>
      <c r="L207" s="8"/>
      <c r="M207" s="9"/>
      <c r="N207" s="10"/>
      <c r="O207" s="11"/>
    </row>
    <row r="208" customFormat="false" ht="14.25" hidden="false" customHeight="false" outlineLevel="0" collapsed="false">
      <c r="A208" s="24" t="n">
        <v>3</v>
      </c>
      <c r="B208" s="22" t="n">
        <v>8</v>
      </c>
      <c r="C208" s="8"/>
      <c r="D208" s="77" t="n">
        <v>106</v>
      </c>
      <c r="E208" s="11" t="e">
        <f aca="false">D208/C208*100</f>
        <v>#DIV/0!</v>
      </c>
      <c r="F208" s="77" t="n">
        <v>13</v>
      </c>
      <c r="G208" s="11" t="e">
        <f aca="false">F208/C208*100</f>
        <v>#DIV/0!</v>
      </c>
      <c r="H208" s="77" t="n">
        <v>16</v>
      </c>
      <c r="I208" s="11" t="e">
        <f aca="false">H208/C208*100</f>
        <v>#DIV/0!</v>
      </c>
      <c r="J208" s="77" t="n">
        <v>3</v>
      </c>
      <c r="K208" s="11" t="e">
        <f aca="false">J208/C208*100</f>
        <v>#DIV/0!</v>
      </c>
      <c r="L208" s="77" t="n">
        <v>13</v>
      </c>
      <c r="M208" s="11" t="e">
        <f aca="false">L208/C208*100</f>
        <v>#DIV/0!</v>
      </c>
      <c r="N208" s="10" t="n">
        <f aca="false">D208+F208+H208</f>
        <v>135</v>
      </c>
      <c r="O208" s="11"/>
    </row>
    <row r="209" customFormat="false" ht="14.25" hidden="false" customHeight="false" outlineLevel="0" collapsed="false">
      <c r="A209" s="24" t="n">
        <v>4</v>
      </c>
      <c r="B209" s="22" t="n">
        <v>9</v>
      </c>
      <c r="C209" s="8"/>
      <c r="D209" s="32" t="n">
        <v>75</v>
      </c>
      <c r="E209" s="11" t="e">
        <f aca="false">D209/C209*100</f>
        <v>#DIV/0!</v>
      </c>
      <c r="F209" s="32" t="n">
        <v>30</v>
      </c>
      <c r="G209" s="11" t="e">
        <f aca="false">F209/C209*100</f>
        <v>#DIV/0!</v>
      </c>
      <c r="H209" s="32" t="n">
        <v>21</v>
      </c>
      <c r="I209" s="11" t="e">
        <f aca="false">H209/C209*100</f>
        <v>#DIV/0!</v>
      </c>
      <c r="J209" s="32" t="n">
        <v>28</v>
      </c>
      <c r="K209" s="11" t="e">
        <f aca="false">J209/C209*100</f>
        <v>#DIV/0!</v>
      </c>
      <c r="L209" s="32" t="n">
        <v>17</v>
      </c>
      <c r="M209" s="11" t="e">
        <f aca="false">L209/C209*100</f>
        <v>#DIV/0!</v>
      </c>
      <c r="N209" s="10" t="n">
        <f aca="false">D209+F209+H209</f>
        <v>126</v>
      </c>
      <c r="O209" s="11"/>
    </row>
    <row r="210" customFormat="false" ht="15" hidden="false" customHeight="false" outlineLevel="0" collapsed="false">
      <c r="A210" s="24"/>
      <c r="B210" s="28" t="s">
        <v>48</v>
      </c>
      <c r="C210" s="15"/>
      <c r="D210" s="15" t="n">
        <f aca="false">SUM(D208:D209)</f>
        <v>181</v>
      </c>
      <c r="E210" s="11" t="e">
        <f aca="false">D210/C210*100</f>
        <v>#DIV/0!</v>
      </c>
      <c r="F210" s="15" t="n">
        <f aca="false">SUM(F208:F209)</f>
        <v>43</v>
      </c>
      <c r="G210" s="11" t="e">
        <f aca="false">F210/C210*100</f>
        <v>#DIV/0!</v>
      </c>
      <c r="H210" s="15" t="n">
        <f aca="false">SUM(H208:H209)</f>
        <v>37</v>
      </c>
      <c r="I210" s="11" t="e">
        <f aca="false">H210/C210*100</f>
        <v>#DIV/0!</v>
      </c>
      <c r="J210" s="15" t="n">
        <f aca="false">SUM(J208:J209)</f>
        <v>31</v>
      </c>
      <c r="K210" s="11" t="e">
        <f aca="false">J210/C210*100</f>
        <v>#DIV/0!</v>
      </c>
      <c r="L210" s="15" t="n">
        <f aca="false">SUM(L208:L209)</f>
        <v>30</v>
      </c>
      <c r="M210" s="11" t="e">
        <f aca="false">L210/C210*100</f>
        <v>#DIV/0!</v>
      </c>
      <c r="N210" s="15" t="n">
        <f aca="false">SUM(N208:N209)</f>
        <v>261</v>
      </c>
      <c r="O210" s="11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9</v>
      </c>
      <c r="E213" s="5"/>
      <c r="F213" s="5" t="s">
        <v>10</v>
      </c>
      <c r="G213" s="5"/>
      <c r="H213" s="5" t="s">
        <v>11</v>
      </c>
      <c r="I213" s="5"/>
      <c r="J213" s="5" t="s">
        <v>12</v>
      </c>
      <c r="K213" s="5"/>
      <c r="L213" s="5" t="s">
        <v>13</v>
      </c>
      <c r="M213" s="5"/>
      <c r="N213" s="5" t="s">
        <v>14</v>
      </c>
      <c r="O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  <c r="J214" s="22" t="s">
        <v>15</v>
      </c>
      <c r="K214" s="22" t="s">
        <v>16</v>
      </c>
      <c r="L214" s="22" t="s">
        <v>15</v>
      </c>
      <c r="M214" s="22" t="s">
        <v>16</v>
      </c>
      <c r="N214" s="22" t="s">
        <v>15</v>
      </c>
      <c r="O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/>
      <c r="E215" s="9"/>
      <c r="F215" s="8"/>
      <c r="G215" s="9"/>
      <c r="H215" s="8"/>
      <c r="I215" s="9"/>
      <c r="J215" s="8"/>
      <c r="K215" s="9"/>
      <c r="L215" s="8"/>
      <c r="M215" s="9"/>
      <c r="N215" s="10"/>
      <c r="O215" s="11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/>
      <c r="E216" s="9"/>
      <c r="F216" s="8"/>
      <c r="G216" s="9"/>
      <c r="H216" s="8"/>
      <c r="I216" s="9"/>
      <c r="J216" s="8"/>
      <c r="K216" s="9"/>
      <c r="L216" s="8"/>
      <c r="M216" s="9"/>
      <c r="N216" s="10"/>
      <c r="O216" s="11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119</v>
      </c>
      <c r="E217" s="11" t="e">
        <f aca="false">D217/C217*100</f>
        <v>#DIV/0!</v>
      </c>
      <c r="F217" s="8" t="n">
        <v>12</v>
      </c>
      <c r="G217" s="11" t="e">
        <f aca="false">F217/C217*100</f>
        <v>#DIV/0!</v>
      </c>
      <c r="H217" s="8" t="n">
        <v>16</v>
      </c>
      <c r="I217" s="11" t="e">
        <f aca="false">H217/C217*100</f>
        <v>#DIV/0!</v>
      </c>
      <c r="J217" s="8" t="n">
        <v>2</v>
      </c>
      <c r="K217" s="11" t="e">
        <f aca="false">J217/C217*100</f>
        <v>#DIV/0!</v>
      </c>
      <c r="L217" s="8" t="n">
        <v>2</v>
      </c>
      <c r="M217" s="11" t="e">
        <f aca="false">L217/C217*100</f>
        <v>#DIV/0!</v>
      </c>
      <c r="N217" s="10" t="n">
        <f aca="false">D217+F217+H217</f>
        <v>147</v>
      </c>
      <c r="O217" s="11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51</v>
      </c>
      <c r="E218" s="11" t="e">
        <f aca="false">D218/C218*100</f>
        <v>#DIV/0!</v>
      </c>
      <c r="F218" s="8" t="n">
        <v>28</v>
      </c>
      <c r="G218" s="11" t="e">
        <f aca="false">F218/C218*100</f>
        <v>#DIV/0!</v>
      </c>
      <c r="H218" s="8" t="n">
        <v>32</v>
      </c>
      <c r="I218" s="11" t="e">
        <f aca="false">H218/C218*100</f>
        <v>#DIV/0!</v>
      </c>
      <c r="J218" s="8" t="n">
        <v>18</v>
      </c>
      <c r="K218" s="11" t="e">
        <f aca="false">J218/C218*100</f>
        <v>#DIV/0!</v>
      </c>
      <c r="L218" s="8" t="n">
        <v>12</v>
      </c>
      <c r="M218" s="11" t="e">
        <f aca="false">L218/C218*100</f>
        <v>#DIV/0!</v>
      </c>
      <c r="N218" s="10" t="n">
        <f aca="false">D218+F218+H218</f>
        <v>111</v>
      </c>
      <c r="O218" s="11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  <c r="J219" s="15"/>
      <c r="K219" s="9"/>
      <c r="L219" s="15"/>
      <c r="M219" s="9"/>
      <c r="N219" s="10"/>
      <c r="O219" s="11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9</v>
      </c>
      <c r="E222" s="5"/>
      <c r="F222" s="5" t="s">
        <v>10</v>
      </c>
      <c r="G222" s="5"/>
      <c r="H222" s="5" t="s">
        <v>11</v>
      </c>
      <c r="I222" s="5"/>
      <c r="J222" s="5" t="s">
        <v>12</v>
      </c>
      <c r="K222" s="5"/>
      <c r="L222" s="5" t="s">
        <v>13</v>
      </c>
      <c r="M222" s="5"/>
      <c r="N222" s="5" t="s">
        <v>14</v>
      </c>
      <c r="O222" s="5"/>
    </row>
    <row r="223" customFormat="false" ht="14.2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  <c r="J223" s="22" t="s">
        <v>15</v>
      </c>
      <c r="K223" s="22" t="s">
        <v>16</v>
      </c>
      <c r="L223" s="22" t="s">
        <v>15</v>
      </c>
      <c r="M223" s="22" t="s">
        <v>16</v>
      </c>
      <c r="N223" s="22" t="s">
        <v>15</v>
      </c>
      <c r="O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7" t="n">
        <v>121</v>
      </c>
      <c r="E226" s="38" t="n">
        <v>85.21</v>
      </c>
      <c r="F226" s="39" t="n">
        <v>6</v>
      </c>
      <c r="G226" s="38" t="n">
        <v>4.23</v>
      </c>
      <c r="H226" s="37" t="n">
        <v>7</v>
      </c>
      <c r="I226" s="38" t="n">
        <v>4.93</v>
      </c>
      <c r="J226" s="37" t="n">
        <v>4</v>
      </c>
      <c r="K226" s="38" t="n">
        <v>2.82</v>
      </c>
      <c r="L226" s="37" t="n">
        <v>4</v>
      </c>
      <c r="M226" s="38" t="n">
        <v>2.82</v>
      </c>
      <c r="N226" s="37" t="n">
        <v>134</v>
      </c>
      <c r="O226" s="33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7" t="n">
        <v>38</v>
      </c>
      <c r="E227" s="38" t="n">
        <v>33.63</v>
      </c>
      <c r="F227" s="39" t="n">
        <v>24</v>
      </c>
      <c r="G227" s="38" t="n">
        <v>21.24</v>
      </c>
      <c r="H227" s="37" t="n">
        <v>28</v>
      </c>
      <c r="I227" s="38" t="n">
        <v>24.78</v>
      </c>
      <c r="J227" s="37" t="n">
        <v>12</v>
      </c>
      <c r="K227" s="38" t="n">
        <v>10.62</v>
      </c>
      <c r="L227" s="37" t="n">
        <v>11</v>
      </c>
      <c r="M227" s="38" t="n">
        <v>9.73</v>
      </c>
      <c r="N227" s="37" t="n">
        <v>90</v>
      </c>
      <c r="O227" s="33"/>
    </row>
    <row r="228" customFormat="false" ht="15.75" hidden="false" customHeight="false" outlineLevel="0" collapsed="false">
      <c r="A228" s="24"/>
      <c r="B228" s="28" t="s">
        <v>48</v>
      </c>
      <c r="C228" s="15"/>
      <c r="D228" s="82" t="n">
        <v>159</v>
      </c>
      <c r="E228" s="83" t="n">
        <v>62.35</v>
      </c>
      <c r="F228" s="84" t="n">
        <v>30</v>
      </c>
      <c r="G228" s="83" t="n">
        <v>11.76</v>
      </c>
      <c r="H228" s="82" t="n">
        <v>35</v>
      </c>
      <c r="I228" s="83" t="n">
        <v>13.73</v>
      </c>
      <c r="J228" s="82" t="n">
        <v>16</v>
      </c>
      <c r="K228" s="83" t="n">
        <v>6.27</v>
      </c>
      <c r="L228" s="82" t="n">
        <v>15</v>
      </c>
      <c r="M228" s="83" t="n">
        <v>5.88</v>
      </c>
      <c r="N228" s="82" t="n">
        <v>224</v>
      </c>
      <c r="O228" s="11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9</v>
      </c>
      <c r="E231" s="5"/>
      <c r="F231" s="5" t="s">
        <v>10</v>
      </c>
      <c r="G231" s="5"/>
      <c r="H231" s="5" t="s">
        <v>11</v>
      </c>
      <c r="I231" s="5"/>
      <c r="J231" s="5" t="s">
        <v>12</v>
      </c>
      <c r="K231" s="5"/>
      <c r="L231" s="5" t="s">
        <v>13</v>
      </c>
      <c r="M231" s="5"/>
      <c r="N231" s="5" t="s">
        <v>14</v>
      </c>
      <c r="O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  <c r="J232" s="22" t="s">
        <v>15</v>
      </c>
      <c r="K232" s="22" t="s">
        <v>16</v>
      </c>
      <c r="L232" s="22" t="s">
        <v>15</v>
      </c>
      <c r="M232" s="22" t="s">
        <v>16</v>
      </c>
      <c r="N232" s="22" t="s">
        <v>15</v>
      </c>
      <c r="O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/>
      <c r="D233" s="8"/>
      <c r="E233" s="9"/>
      <c r="F233" s="8"/>
      <c r="G233" s="9"/>
      <c r="H233" s="8"/>
      <c r="I233" s="9"/>
      <c r="J233" s="8"/>
      <c r="K233" s="9"/>
      <c r="L233" s="8"/>
      <c r="M233" s="9"/>
      <c r="N233" s="10"/>
      <c r="O233" s="11"/>
    </row>
    <row r="234" customFormat="false" ht="14.25" hidden="false" customHeight="false" outlineLevel="0" collapsed="false">
      <c r="A234" s="24" t="n">
        <v>2</v>
      </c>
      <c r="B234" s="22" t="n">
        <v>7</v>
      </c>
      <c r="C234" s="8"/>
      <c r="D234" s="8"/>
      <c r="E234" s="9"/>
      <c r="F234" s="8"/>
      <c r="G234" s="9"/>
      <c r="H234" s="8"/>
      <c r="I234" s="9"/>
      <c r="J234" s="8"/>
      <c r="K234" s="9"/>
      <c r="L234" s="8"/>
      <c r="M234" s="9"/>
      <c r="N234" s="10"/>
      <c r="O234" s="11"/>
    </row>
    <row r="235" customFormat="false" ht="14.25" hidden="false" customHeight="false" outlineLevel="0" collapsed="false">
      <c r="A235" s="24" t="n">
        <v>3</v>
      </c>
      <c r="B235" s="22" t="n">
        <v>8</v>
      </c>
      <c r="C235" s="8"/>
      <c r="D235" s="40" t="n">
        <v>45</v>
      </c>
      <c r="E235" s="11" t="e">
        <f aca="false">D235/C235*100</f>
        <v>#DIV/0!</v>
      </c>
      <c r="F235" s="40" t="n">
        <v>9</v>
      </c>
      <c r="G235" s="11" t="e">
        <f aca="false">F235/C235*100</f>
        <v>#DIV/0!</v>
      </c>
      <c r="H235" s="40" t="n">
        <v>8</v>
      </c>
      <c r="I235" s="11" t="e">
        <f aca="false">H235/C235*100</f>
        <v>#DIV/0!</v>
      </c>
      <c r="J235" s="40" t="n">
        <v>4</v>
      </c>
      <c r="K235" s="11" t="e">
        <f aca="false">J235/C235*100</f>
        <v>#DIV/0!</v>
      </c>
      <c r="L235" s="40" t="n">
        <v>4</v>
      </c>
      <c r="M235" s="11" t="e">
        <f aca="false">L235/C235*100</f>
        <v>#DIV/0!</v>
      </c>
      <c r="N235" s="10" t="n">
        <f aca="false">D235+F235+H235</f>
        <v>62</v>
      </c>
      <c r="O235" s="11"/>
    </row>
    <row r="236" customFormat="false" ht="14.25" hidden="false" customHeight="false" outlineLevel="0" collapsed="false">
      <c r="A236" s="24" t="n">
        <v>4</v>
      </c>
      <c r="B236" s="22" t="n">
        <v>9</v>
      </c>
      <c r="C236" s="8"/>
      <c r="D236" s="40" t="n">
        <v>29</v>
      </c>
      <c r="E236" s="11" t="e">
        <f aca="false">D236/C236*100</f>
        <v>#DIV/0!</v>
      </c>
      <c r="F236" s="40" t="n">
        <v>16</v>
      </c>
      <c r="G236" s="11" t="e">
        <f aca="false">F236/C236*100</f>
        <v>#DIV/0!</v>
      </c>
      <c r="H236" s="40" t="n">
        <v>23</v>
      </c>
      <c r="I236" s="11" t="e">
        <f aca="false">H236/C236*100</f>
        <v>#DIV/0!</v>
      </c>
      <c r="J236" s="40" t="n">
        <v>10</v>
      </c>
      <c r="K236" s="11" t="e">
        <f aca="false">J236/C236*100</f>
        <v>#DIV/0!</v>
      </c>
      <c r="L236" s="40" t="n">
        <v>11</v>
      </c>
      <c r="M236" s="11" t="e">
        <f aca="false">L236/C236*100</f>
        <v>#DIV/0!</v>
      </c>
      <c r="N236" s="10" t="n">
        <f aca="false">D236+F236+H236</f>
        <v>68</v>
      </c>
      <c r="O236" s="11"/>
    </row>
    <row r="237" customFormat="false" ht="15" hidden="false" customHeight="false" outlineLevel="0" collapsed="false">
      <c r="A237" s="24"/>
      <c r="B237" s="28" t="s">
        <v>48</v>
      </c>
      <c r="C237" s="15"/>
      <c r="D237" s="15" t="n">
        <f aca="false">SUM(D235:D236)</f>
        <v>74</v>
      </c>
      <c r="E237" s="11" t="e">
        <f aca="false">D237/C237*100</f>
        <v>#DIV/0!</v>
      </c>
      <c r="F237" s="15" t="n">
        <f aca="false">SUM(F235:F236)</f>
        <v>25</v>
      </c>
      <c r="G237" s="11" t="e">
        <f aca="false">F237/C237*100</f>
        <v>#DIV/0!</v>
      </c>
      <c r="H237" s="15" t="n">
        <f aca="false">SUM(H235:H236)</f>
        <v>31</v>
      </c>
      <c r="I237" s="11" t="e">
        <f aca="false">H237/C237*100</f>
        <v>#DIV/0!</v>
      </c>
      <c r="J237" s="15" t="n">
        <f aca="false">SUM(J235:J236)</f>
        <v>14</v>
      </c>
      <c r="K237" s="11" t="e">
        <f aca="false">J237/C237*100</f>
        <v>#DIV/0!</v>
      </c>
      <c r="L237" s="15" t="n">
        <f aca="false">SUM(L235:L236)</f>
        <v>15</v>
      </c>
      <c r="M237" s="11" t="e">
        <f aca="false">L237/C237*100</f>
        <v>#DIV/0!</v>
      </c>
      <c r="N237" s="15" t="n">
        <f aca="false">SUM(N235:N236)</f>
        <v>130</v>
      </c>
      <c r="O237" s="11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9</v>
      </c>
      <c r="E240" s="5"/>
      <c r="F240" s="5" t="s">
        <v>10</v>
      </c>
      <c r="G240" s="5"/>
      <c r="H240" s="5" t="s">
        <v>11</v>
      </c>
      <c r="I240" s="5"/>
      <c r="J240" s="5" t="s">
        <v>12</v>
      </c>
      <c r="K240" s="5"/>
      <c r="L240" s="5" t="s">
        <v>13</v>
      </c>
      <c r="M240" s="5"/>
      <c r="N240" s="5" t="s">
        <v>14</v>
      </c>
      <c r="O240" s="5"/>
    </row>
    <row r="241" customFormat="false" ht="14.2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  <c r="J241" s="22" t="s">
        <v>15</v>
      </c>
      <c r="K241" s="22" t="s">
        <v>16</v>
      </c>
      <c r="L241" s="22" t="s">
        <v>15</v>
      </c>
      <c r="M241" s="22" t="s">
        <v>16</v>
      </c>
      <c r="N241" s="22" t="s">
        <v>15</v>
      </c>
      <c r="O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11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11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95</v>
      </c>
      <c r="E244" s="11" t="e">
        <f aca="false">D244/C244*100</f>
        <v>#DIV/0!</v>
      </c>
      <c r="F244" s="45" t="n">
        <v>18</v>
      </c>
      <c r="G244" s="11" t="e">
        <f aca="false">F244/C244*100</f>
        <v>#DIV/0!</v>
      </c>
      <c r="H244" s="44" t="n">
        <v>13</v>
      </c>
      <c r="I244" s="11" t="e">
        <f aca="false">H244/C244*100</f>
        <v>#DIV/0!</v>
      </c>
      <c r="J244" s="44" t="n">
        <v>23</v>
      </c>
      <c r="K244" s="11" t="e">
        <f aca="false">J244/C244*100</f>
        <v>#DIV/0!</v>
      </c>
      <c r="L244" s="44" t="n">
        <v>9</v>
      </c>
      <c r="M244" s="11" t="e">
        <f aca="false">L244/C244*100</f>
        <v>#DIV/0!</v>
      </c>
      <c r="N244" s="10" t="n">
        <f aca="false">D244+F244+H244</f>
        <v>126</v>
      </c>
      <c r="O244" s="11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46</v>
      </c>
      <c r="E245" s="11" t="e">
        <f aca="false">D245/C245*100</f>
        <v>#DIV/0!</v>
      </c>
      <c r="F245" s="45" t="n">
        <v>28</v>
      </c>
      <c r="G245" s="11" t="e">
        <f aca="false">F245/C245*100</f>
        <v>#DIV/0!</v>
      </c>
      <c r="H245" s="44" t="n">
        <v>48</v>
      </c>
      <c r="I245" s="11" t="e">
        <f aca="false">H245/C245*100</f>
        <v>#DIV/0!</v>
      </c>
      <c r="J245" s="44" t="n">
        <v>13</v>
      </c>
      <c r="K245" s="11" t="e">
        <f aca="false">J245/C245*100</f>
        <v>#DIV/0!</v>
      </c>
      <c r="L245" s="44" t="n">
        <v>17</v>
      </c>
      <c r="M245" s="11" t="e">
        <f aca="false">L245/C245*100</f>
        <v>#DIV/0!</v>
      </c>
      <c r="N245" s="10" t="n">
        <f aca="false">D245+F245+H245</f>
        <v>122</v>
      </c>
      <c r="O245" s="11"/>
    </row>
    <row r="246" customFormat="false" ht="15" hidden="false" customHeight="false" outlineLevel="0" collapsed="false">
      <c r="A246" s="24"/>
      <c r="B246" s="28" t="s">
        <v>48</v>
      </c>
      <c r="C246" s="41"/>
      <c r="D246" s="15" t="n">
        <f aca="false">SUM(D244:D245)</f>
        <v>141</v>
      </c>
      <c r="E246" s="11" t="e">
        <f aca="false">D246/C246*100</f>
        <v>#DIV/0!</v>
      </c>
      <c r="F246" s="15" t="n">
        <f aca="false">SUM(F244:F245)</f>
        <v>46</v>
      </c>
      <c r="G246" s="11" t="e">
        <f aca="false">F246/C246*100</f>
        <v>#DIV/0!</v>
      </c>
      <c r="H246" s="15" t="n">
        <f aca="false">SUM(H244:H245)</f>
        <v>61</v>
      </c>
      <c r="I246" s="11" t="e">
        <f aca="false">H246/C246*100</f>
        <v>#DIV/0!</v>
      </c>
      <c r="J246" s="15" t="n">
        <f aca="false">SUM(J244:J245)</f>
        <v>36</v>
      </c>
      <c r="K246" s="11" t="e">
        <f aca="false">J246/C246*100</f>
        <v>#DIV/0!</v>
      </c>
      <c r="L246" s="15" t="n">
        <f aca="false">SUM(L244:L245)</f>
        <v>26</v>
      </c>
      <c r="M246" s="11" t="e">
        <f aca="false">L246/C246*100</f>
        <v>#DIV/0!</v>
      </c>
      <c r="N246" s="15" t="n">
        <f aca="false">SUM(N244:N245)</f>
        <v>248</v>
      </c>
      <c r="O246" s="11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9</v>
      </c>
      <c r="E249" s="5"/>
      <c r="F249" s="5" t="s">
        <v>10</v>
      </c>
      <c r="G249" s="5"/>
      <c r="H249" s="5" t="s">
        <v>11</v>
      </c>
      <c r="I249" s="5"/>
      <c r="J249" s="5" t="s">
        <v>12</v>
      </c>
      <c r="K249" s="5"/>
      <c r="L249" s="5" t="s">
        <v>13</v>
      </c>
      <c r="M249" s="5"/>
      <c r="N249" s="5" t="s">
        <v>14</v>
      </c>
      <c r="O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  <c r="J250" s="22" t="s">
        <v>15</v>
      </c>
      <c r="K250" s="22" t="s">
        <v>16</v>
      </c>
      <c r="L250" s="22" t="s">
        <v>15</v>
      </c>
      <c r="M250" s="22" t="s">
        <v>16</v>
      </c>
      <c r="N250" s="22" t="s">
        <v>15</v>
      </c>
      <c r="O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/>
      <c r="E251" s="9"/>
      <c r="F251" s="8"/>
      <c r="G251" s="9"/>
      <c r="H251" s="8"/>
      <c r="I251" s="9"/>
      <c r="J251" s="8"/>
      <c r="K251" s="9"/>
      <c r="L251" s="8"/>
      <c r="M251" s="9"/>
      <c r="N251" s="10"/>
      <c r="O251" s="11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/>
      <c r="E252" s="9"/>
      <c r="F252" s="8"/>
      <c r="G252" s="9"/>
      <c r="H252" s="8"/>
      <c r="I252" s="9"/>
      <c r="J252" s="8"/>
      <c r="K252" s="9"/>
      <c r="L252" s="8"/>
      <c r="M252" s="9"/>
      <c r="N252" s="10"/>
      <c r="O252" s="11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100</v>
      </c>
      <c r="E253" s="11" t="n">
        <v>69.93</v>
      </c>
      <c r="F253" s="8" t="n">
        <v>17</v>
      </c>
      <c r="G253" s="11" t="n">
        <v>11.89</v>
      </c>
      <c r="H253" s="8" t="n">
        <v>11</v>
      </c>
      <c r="I253" s="11" t="n">
        <v>7.69</v>
      </c>
      <c r="J253" s="8" t="n">
        <v>8</v>
      </c>
      <c r="K253" s="11" t="n">
        <v>5.59</v>
      </c>
      <c r="L253" s="8" t="n">
        <v>7</v>
      </c>
      <c r="M253" s="11" t="n">
        <v>4.9</v>
      </c>
      <c r="N253" s="10" t="n">
        <v>128</v>
      </c>
      <c r="O253" s="11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 t="n">
        <v>73</v>
      </c>
      <c r="E254" s="11" t="n">
        <v>45.06</v>
      </c>
      <c r="F254" s="8" t="n">
        <v>28</v>
      </c>
      <c r="G254" s="11" t="n">
        <v>17.28</v>
      </c>
      <c r="H254" s="8" t="n">
        <v>30</v>
      </c>
      <c r="I254" s="11" t="n">
        <v>18.52</v>
      </c>
      <c r="J254" s="8" t="n">
        <v>18</v>
      </c>
      <c r="K254" s="11" t="n">
        <v>11.11</v>
      </c>
      <c r="L254" s="8" t="n">
        <v>13</v>
      </c>
      <c r="M254" s="11" t="n">
        <v>8.02</v>
      </c>
      <c r="N254" s="10" t="n">
        <v>131</v>
      </c>
      <c r="O254" s="11"/>
    </row>
    <row r="255" customFormat="false" ht="15" hidden="false" customHeight="false" outlineLevel="0" collapsed="false">
      <c r="A255" s="24"/>
      <c r="B255" s="28" t="s">
        <v>48</v>
      </c>
      <c r="C255" s="15"/>
      <c r="D255" s="15" t="n">
        <v>173</v>
      </c>
      <c r="E255" s="11" t="n">
        <v>56.7213114754098</v>
      </c>
      <c r="F255" s="15" t="n">
        <v>45</v>
      </c>
      <c r="G255" s="11" t="n">
        <v>14.7540983606557</v>
      </c>
      <c r="H255" s="15" t="n">
        <v>41</v>
      </c>
      <c r="I255" s="11" t="n">
        <v>13.4426229508197</v>
      </c>
      <c r="J255" s="15" t="n">
        <v>26</v>
      </c>
      <c r="K255" s="11" t="n">
        <v>8.52459016393443</v>
      </c>
      <c r="L255" s="15" t="n">
        <v>20</v>
      </c>
      <c r="M255" s="11" t="n">
        <v>6.55737704918033</v>
      </c>
      <c r="N255" s="15" t="n">
        <v>259</v>
      </c>
      <c r="O255" s="11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9</v>
      </c>
      <c r="E258" s="5"/>
      <c r="F258" s="5" t="s">
        <v>10</v>
      </c>
      <c r="G258" s="5"/>
      <c r="H258" s="5" t="s">
        <v>11</v>
      </c>
      <c r="I258" s="5"/>
      <c r="J258" s="5" t="s">
        <v>12</v>
      </c>
      <c r="K258" s="5"/>
      <c r="L258" s="5" t="s">
        <v>13</v>
      </c>
      <c r="M258" s="5"/>
      <c r="N258" s="5" t="s">
        <v>14</v>
      </c>
      <c r="O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  <c r="J259" s="22" t="s">
        <v>15</v>
      </c>
      <c r="K259" s="22" t="s">
        <v>16</v>
      </c>
      <c r="L259" s="22" t="s">
        <v>15</v>
      </c>
      <c r="M259" s="22" t="s">
        <v>16</v>
      </c>
      <c r="N259" s="22" t="s">
        <v>15</v>
      </c>
      <c r="O259" s="22" t="s">
        <v>16</v>
      </c>
    </row>
    <row r="260" customFormat="false" ht="15.75" hidden="false" customHeight="false" outlineLevel="0" collapsed="false">
      <c r="A260" s="24" t="n">
        <v>1</v>
      </c>
      <c r="B260" s="22" t="n">
        <v>6</v>
      </c>
      <c r="C260" s="8"/>
      <c r="D260" s="85"/>
      <c r="E260" s="9"/>
      <c r="F260" s="86"/>
      <c r="G260" s="9"/>
      <c r="H260" s="86"/>
      <c r="I260" s="9"/>
      <c r="J260" s="86"/>
      <c r="K260" s="87"/>
      <c r="L260" s="86"/>
      <c r="M260" s="9"/>
      <c r="N260" s="10"/>
      <c r="O260" s="11"/>
    </row>
    <row r="261" customFormat="false" ht="15.75" hidden="false" customHeight="false" outlineLevel="0" collapsed="false">
      <c r="A261" s="24" t="n">
        <v>2</v>
      </c>
      <c r="B261" s="22" t="n">
        <v>7</v>
      </c>
      <c r="C261" s="8"/>
      <c r="D261" s="85"/>
      <c r="E261" s="9"/>
      <c r="F261" s="86"/>
      <c r="G261" s="9"/>
      <c r="H261" s="86"/>
      <c r="I261" s="9"/>
      <c r="J261" s="86"/>
      <c r="K261" s="9"/>
      <c r="L261" s="86"/>
      <c r="M261" s="9"/>
      <c r="N261" s="10"/>
      <c r="O261" s="11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154</v>
      </c>
      <c r="E262" s="11" t="n">
        <v>81.91</v>
      </c>
      <c r="F262" s="8" t="n">
        <v>15</v>
      </c>
      <c r="G262" s="11" t="n">
        <v>7.98</v>
      </c>
      <c r="H262" s="8" t="n">
        <v>7</v>
      </c>
      <c r="I262" s="11" t="n">
        <v>3.72</v>
      </c>
      <c r="J262" s="8" t="n">
        <v>7</v>
      </c>
      <c r="K262" s="11" t="n">
        <v>3.72</v>
      </c>
      <c r="L262" s="8" t="n">
        <v>5</v>
      </c>
      <c r="M262" s="11" t="n">
        <v>2.66</v>
      </c>
      <c r="N262" s="10" t="n">
        <v>176</v>
      </c>
      <c r="O262" s="11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100</v>
      </c>
      <c r="E263" s="11" t="n">
        <v>53.76</v>
      </c>
      <c r="F263" s="8" t="n">
        <v>26</v>
      </c>
      <c r="G263" s="11" t="n">
        <v>13.98</v>
      </c>
      <c r="H263" s="8" t="n">
        <v>27</v>
      </c>
      <c r="I263" s="11" t="n">
        <v>14.52</v>
      </c>
      <c r="J263" s="8" t="n">
        <v>22</v>
      </c>
      <c r="K263" s="11" t="n">
        <v>11.83</v>
      </c>
      <c r="L263" s="8" t="n">
        <v>11</v>
      </c>
      <c r="M263" s="11" t="n">
        <v>5.91</v>
      </c>
      <c r="N263" s="10" t="n">
        <v>153</v>
      </c>
      <c r="O263" s="11"/>
    </row>
    <row r="264" customFormat="false" ht="15" hidden="false" customHeight="false" outlineLevel="0" collapsed="false">
      <c r="A264" s="24"/>
      <c r="B264" s="28" t="s">
        <v>48</v>
      </c>
      <c r="C264" s="15"/>
      <c r="D264" s="15" t="n">
        <f aca="false">SUM(D262:D263)</f>
        <v>254</v>
      </c>
      <c r="E264" s="11" t="e">
        <f aca="false">D264/C264*100</f>
        <v>#DIV/0!</v>
      </c>
      <c r="F264" s="15" t="n">
        <f aca="false">SUM(F262:F263)</f>
        <v>41</v>
      </c>
      <c r="G264" s="11" t="e">
        <f aca="false">F264/C264*100</f>
        <v>#DIV/0!</v>
      </c>
      <c r="H264" s="15" t="n">
        <f aca="false">SUM(H262:H263)</f>
        <v>34</v>
      </c>
      <c r="I264" s="11" t="e">
        <f aca="false">H264/C264*100</f>
        <v>#DIV/0!</v>
      </c>
      <c r="J264" s="15" t="n">
        <f aca="false">SUM(J262:J263)</f>
        <v>29</v>
      </c>
      <c r="K264" s="11" t="e">
        <f aca="false">J264/C264*100</f>
        <v>#DIV/0!</v>
      </c>
      <c r="L264" s="15" t="n">
        <f aca="false">SUM(L262:L263)</f>
        <v>16</v>
      </c>
      <c r="M264" s="11" t="e">
        <f aca="false">L264/C264*100</f>
        <v>#DIV/0!</v>
      </c>
      <c r="N264" s="15" t="n">
        <f aca="false">SUM(N262:N263)</f>
        <v>329</v>
      </c>
      <c r="O264" s="11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9</v>
      </c>
      <c r="E267" s="5"/>
      <c r="F267" s="5" t="s">
        <v>10</v>
      </c>
      <c r="G267" s="5"/>
      <c r="H267" s="5" t="s">
        <v>11</v>
      </c>
      <c r="I267" s="5"/>
      <c r="J267" s="5" t="s">
        <v>12</v>
      </c>
      <c r="K267" s="5"/>
      <c r="L267" s="5" t="s">
        <v>13</v>
      </c>
      <c r="M267" s="5"/>
      <c r="N267" s="5" t="s">
        <v>14</v>
      </c>
      <c r="O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  <c r="J268" s="22" t="s">
        <v>15</v>
      </c>
      <c r="K268" s="22" t="s">
        <v>16</v>
      </c>
      <c r="L268" s="22" t="s">
        <v>15</v>
      </c>
      <c r="M268" s="22" t="s">
        <v>16</v>
      </c>
      <c r="N268" s="22" t="s">
        <v>15</v>
      </c>
      <c r="O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/>
      <c r="D269" s="8"/>
      <c r="E269" s="9"/>
      <c r="F269" s="8"/>
      <c r="G269" s="9"/>
      <c r="H269" s="8"/>
      <c r="I269" s="9"/>
      <c r="J269" s="8"/>
      <c r="K269" s="9"/>
      <c r="L269" s="8"/>
      <c r="M269" s="9"/>
      <c r="N269" s="10"/>
      <c r="O269" s="11"/>
    </row>
    <row r="270" customFormat="false" ht="14.25" hidden="false" customHeight="false" outlineLevel="0" collapsed="false">
      <c r="A270" s="24" t="n">
        <v>2</v>
      </c>
      <c r="B270" s="22" t="n">
        <v>7</v>
      </c>
      <c r="C270" s="8"/>
      <c r="D270" s="8"/>
      <c r="E270" s="9"/>
      <c r="F270" s="8"/>
      <c r="G270" s="9"/>
      <c r="H270" s="8"/>
      <c r="I270" s="9"/>
      <c r="J270" s="8"/>
      <c r="K270" s="9"/>
      <c r="L270" s="8"/>
      <c r="M270" s="9"/>
      <c r="N270" s="10"/>
      <c r="O270" s="11"/>
    </row>
    <row r="271" customFormat="false" ht="14.25" hidden="false" customHeight="false" outlineLevel="0" collapsed="false">
      <c r="A271" s="24" t="n">
        <v>3</v>
      </c>
      <c r="B271" s="22" t="n">
        <v>8</v>
      </c>
      <c r="C271" s="8"/>
      <c r="D271" s="8" t="n">
        <v>83</v>
      </c>
      <c r="E271" s="11" t="e">
        <f aca="false">D271/C271*100</f>
        <v>#DIV/0!</v>
      </c>
      <c r="F271" s="8" t="n">
        <v>19</v>
      </c>
      <c r="G271" s="11" t="e">
        <f aca="false">F271/C271*100</f>
        <v>#DIV/0!</v>
      </c>
      <c r="H271" s="8" t="n">
        <v>11</v>
      </c>
      <c r="I271" s="11" t="e">
        <f aca="false">H271/C271*100</f>
        <v>#DIV/0!</v>
      </c>
      <c r="J271" s="8" t="n">
        <v>11</v>
      </c>
      <c r="K271" s="11" t="e">
        <f aca="false">J271/C271*100</f>
        <v>#DIV/0!</v>
      </c>
      <c r="L271" s="8" t="n">
        <v>14</v>
      </c>
      <c r="M271" s="11" t="e">
        <f aca="false">L271/C271*100</f>
        <v>#DIV/0!</v>
      </c>
      <c r="N271" s="10" t="n">
        <f aca="false">D271+F271+H271</f>
        <v>113</v>
      </c>
      <c r="O271" s="11"/>
    </row>
    <row r="272" customFormat="false" ht="14.25" hidden="false" customHeight="false" outlineLevel="0" collapsed="false">
      <c r="A272" s="24" t="n">
        <v>4</v>
      </c>
      <c r="B272" s="22" t="n">
        <v>9</v>
      </c>
      <c r="C272" s="8"/>
      <c r="D272" s="8" t="n">
        <v>58</v>
      </c>
      <c r="E272" s="11" t="e">
        <f aca="false">D272/C272*100</f>
        <v>#DIV/0!</v>
      </c>
      <c r="F272" s="8" t="n">
        <v>36</v>
      </c>
      <c r="G272" s="11" t="e">
        <f aca="false">F272/C272*100</f>
        <v>#DIV/0!</v>
      </c>
      <c r="H272" s="8" t="n">
        <v>24</v>
      </c>
      <c r="I272" s="11" t="e">
        <f aca="false">H272/C272*100</f>
        <v>#DIV/0!</v>
      </c>
      <c r="J272" s="8" t="n">
        <v>18</v>
      </c>
      <c r="K272" s="11" t="e">
        <f aca="false">J272/C272*100</f>
        <v>#DIV/0!</v>
      </c>
      <c r="L272" s="8" t="n">
        <v>11</v>
      </c>
      <c r="M272" s="11" t="e">
        <f aca="false">L272/C272*100</f>
        <v>#DIV/0!</v>
      </c>
      <c r="N272" s="10" t="n">
        <f aca="false">D272+F272+H272</f>
        <v>118</v>
      </c>
      <c r="O272" s="11"/>
    </row>
    <row r="273" customFormat="false" ht="15" hidden="false" customHeight="false" outlineLevel="0" collapsed="false">
      <c r="A273" s="24"/>
      <c r="B273" s="28" t="s">
        <v>48</v>
      </c>
      <c r="C273" s="15"/>
      <c r="D273" s="15" t="n">
        <f aca="false">SUM(D271:D272)</f>
        <v>141</v>
      </c>
      <c r="E273" s="11" t="e">
        <f aca="false">D273/C273*100</f>
        <v>#DIV/0!</v>
      </c>
      <c r="F273" s="15" t="n">
        <f aca="false">SUM(F271:F272)</f>
        <v>55</v>
      </c>
      <c r="G273" s="11" t="e">
        <f aca="false">F273/C273*100</f>
        <v>#DIV/0!</v>
      </c>
      <c r="H273" s="15" t="n">
        <f aca="false">SUM(H271:H272)</f>
        <v>35</v>
      </c>
      <c r="I273" s="11" t="e">
        <f aca="false">H273/C273*100</f>
        <v>#DIV/0!</v>
      </c>
      <c r="J273" s="15" t="n">
        <f aca="false">SUM(J271:J272)</f>
        <v>29</v>
      </c>
      <c r="K273" s="11" t="e">
        <f aca="false">J273/C273*100</f>
        <v>#DIV/0!</v>
      </c>
      <c r="L273" s="15" t="n">
        <f aca="false">SUM(L271:L272)</f>
        <v>25</v>
      </c>
      <c r="M273" s="11" t="e">
        <f aca="false">L273/C273*100</f>
        <v>#DIV/0!</v>
      </c>
      <c r="N273" s="15" t="n">
        <f aca="false">SUM(N271:N272)</f>
        <v>231</v>
      </c>
      <c r="O273" s="11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9</v>
      </c>
      <c r="E276" s="5"/>
      <c r="F276" s="5" t="s">
        <v>10</v>
      </c>
      <c r="G276" s="5"/>
      <c r="H276" s="5" t="s">
        <v>11</v>
      </c>
      <c r="I276" s="5"/>
      <c r="J276" s="5" t="s">
        <v>12</v>
      </c>
      <c r="K276" s="5"/>
      <c r="L276" s="5" t="s">
        <v>13</v>
      </c>
      <c r="M276" s="5"/>
      <c r="N276" s="5" t="s">
        <v>14</v>
      </c>
      <c r="O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  <c r="J277" s="22" t="s">
        <v>15</v>
      </c>
      <c r="K277" s="22" t="s">
        <v>16</v>
      </c>
      <c r="L277" s="22" t="s">
        <v>15</v>
      </c>
      <c r="M277" s="22" t="s">
        <v>16</v>
      </c>
      <c r="N277" s="22" t="s">
        <v>15</v>
      </c>
      <c r="O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8"/>
      <c r="E278" s="9"/>
      <c r="F278" s="88"/>
      <c r="G278" s="9"/>
      <c r="H278" s="61"/>
      <c r="I278" s="9"/>
      <c r="J278" s="61"/>
      <c r="K278" s="9"/>
      <c r="L278" s="61"/>
      <c r="M278" s="9"/>
      <c r="N278" s="10"/>
      <c r="O278" s="11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8"/>
      <c r="E279" s="9"/>
      <c r="F279" s="88"/>
      <c r="G279" s="9"/>
      <c r="H279" s="61"/>
      <c r="I279" s="9"/>
      <c r="J279" s="61"/>
      <c r="K279" s="9"/>
      <c r="L279" s="61"/>
      <c r="M279" s="9"/>
      <c r="N279" s="10"/>
      <c r="O279" s="11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114</v>
      </c>
      <c r="E280" s="47" t="e">
        <f aca="false">D280/C280*100</f>
        <v>#DIV/0!</v>
      </c>
      <c r="F280" s="46" t="n">
        <v>24</v>
      </c>
      <c r="G280" s="47" t="e">
        <f aca="false">F280/C280*100</f>
        <v>#DIV/0!</v>
      </c>
      <c r="H280" s="46" t="n">
        <v>13</v>
      </c>
      <c r="I280" s="47" t="e">
        <f aca="false">H280/C280*100</f>
        <v>#DIV/0!</v>
      </c>
      <c r="J280" s="46" t="n">
        <v>13</v>
      </c>
      <c r="K280" s="47" t="e">
        <f aca="false">J280/E280*100</f>
        <v>#DIV/0!</v>
      </c>
      <c r="L280" s="46" t="n">
        <v>11</v>
      </c>
      <c r="M280" s="47" t="e">
        <f aca="false">L280/G280*100</f>
        <v>#DIV/0!</v>
      </c>
      <c r="N280" s="48" t="n">
        <f aca="false">D280+F280+H280</f>
        <v>151</v>
      </c>
      <c r="O280" s="11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103</v>
      </c>
      <c r="E281" s="47" t="e">
        <f aca="false">D281/C281*100</f>
        <v>#DIV/0!</v>
      </c>
      <c r="F281" s="46" t="n">
        <v>42</v>
      </c>
      <c r="G281" s="47" t="e">
        <f aca="false">F281/C281*100</f>
        <v>#DIV/0!</v>
      </c>
      <c r="H281" s="46" t="n">
        <v>31</v>
      </c>
      <c r="I281" s="47" t="e">
        <f aca="false">H281/C281*100</f>
        <v>#DIV/0!</v>
      </c>
      <c r="J281" s="46" t="n">
        <v>24</v>
      </c>
      <c r="K281" s="47" t="e">
        <f aca="false">J281/E281*100</f>
        <v>#DIV/0!</v>
      </c>
      <c r="L281" s="46" t="n">
        <v>30</v>
      </c>
      <c r="M281" s="47" t="e">
        <f aca="false">L281/G281*100</f>
        <v>#DIV/0!</v>
      </c>
      <c r="N281" s="48" t="n">
        <f aca="false">D281+F281+H281</f>
        <v>176</v>
      </c>
      <c r="O281" s="11"/>
    </row>
    <row r="282" customFormat="false" ht="15" hidden="false" customHeight="false" outlineLevel="0" collapsed="false">
      <c r="A282" s="24"/>
      <c r="B282" s="28" t="s">
        <v>48</v>
      </c>
      <c r="C282" s="15"/>
      <c r="D282" s="59" t="n">
        <f aca="false">SUM(D278:D281)</f>
        <v>217</v>
      </c>
      <c r="E282" s="47" t="e">
        <f aca="false">D282/C282*100</f>
        <v>#DIV/0!</v>
      </c>
      <c r="F282" s="59" t="n">
        <f aca="false">SUM(F278:F281)</f>
        <v>66</v>
      </c>
      <c r="G282" s="47" t="e">
        <f aca="false">F282/C282*100</f>
        <v>#DIV/0!</v>
      </c>
      <c r="H282" s="59" t="n">
        <f aca="false">SUM(H278:H281)</f>
        <v>44</v>
      </c>
      <c r="I282" s="47" t="e">
        <f aca="false">H282/C282*100</f>
        <v>#DIV/0!</v>
      </c>
      <c r="J282" s="59" t="n">
        <f aca="false">SUM(J278:J281)</f>
        <v>37</v>
      </c>
      <c r="K282" s="47" t="e">
        <f aca="false">J282/E282*100</f>
        <v>#DIV/0!</v>
      </c>
      <c r="L282" s="59" t="n">
        <f aca="false">SUM(L278:L281)</f>
        <v>41</v>
      </c>
      <c r="M282" s="47" t="e">
        <f aca="false">L282/G282*100</f>
        <v>#DIV/0!</v>
      </c>
      <c r="N282" s="59" t="n">
        <f aca="false">SUM(N278:N281)</f>
        <v>327</v>
      </c>
      <c r="O282" s="11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9</v>
      </c>
      <c r="E285" s="5"/>
      <c r="F285" s="5" t="s">
        <v>10</v>
      </c>
      <c r="G285" s="5"/>
      <c r="H285" s="5" t="s">
        <v>11</v>
      </c>
      <c r="I285" s="5"/>
      <c r="J285" s="5" t="s">
        <v>12</v>
      </c>
      <c r="K285" s="5"/>
      <c r="L285" s="5" t="s">
        <v>13</v>
      </c>
      <c r="M285" s="5"/>
      <c r="N285" s="5" t="s">
        <v>14</v>
      </c>
      <c r="O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  <c r="J286" s="22" t="s">
        <v>15</v>
      </c>
      <c r="K286" s="22" t="s">
        <v>16</v>
      </c>
      <c r="L286" s="22" t="s">
        <v>15</v>
      </c>
      <c r="M286" s="22" t="s">
        <v>16</v>
      </c>
      <c r="N286" s="22" t="s">
        <v>15</v>
      </c>
      <c r="O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/>
      <c r="D287" s="8"/>
      <c r="E287" s="9"/>
      <c r="F287" s="8"/>
      <c r="G287" s="9"/>
      <c r="H287" s="8"/>
      <c r="I287" s="9"/>
      <c r="J287" s="8"/>
      <c r="K287" s="9"/>
      <c r="L287" s="8"/>
      <c r="M287" s="9"/>
      <c r="N287" s="10"/>
      <c r="O287" s="11"/>
    </row>
    <row r="288" customFormat="false" ht="14.25" hidden="false" customHeight="false" outlineLevel="0" collapsed="false">
      <c r="A288" s="24" t="n">
        <v>2</v>
      </c>
      <c r="B288" s="22" t="n">
        <v>7</v>
      </c>
      <c r="C288" s="8"/>
      <c r="D288" s="8"/>
      <c r="E288" s="9"/>
      <c r="F288" s="8"/>
      <c r="G288" s="9"/>
      <c r="H288" s="8"/>
      <c r="I288" s="9"/>
      <c r="J288" s="8"/>
      <c r="K288" s="9"/>
      <c r="L288" s="8"/>
      <c r="M288" s="9"/>
      <c r="N288" s="10"/>
      <c r="O288" s="11"/>
    </row>
    <row r="289" customFormat="false" ht="14.25" hidden="false" customHeight="false" outlineLevel="0" collapsed="false">
      <c r="A289" s="24" t="n">
        <v>3</v>
      </c>
      <c r="B289" s="22" t="n">
        <v>8</v>
      </c>
      <c r="C289" s="8"/>
      <c r="D289" s="8" t="n">
        <v>84</v>
      </c>
      <c r="E289" s="11" t="e">
        <f aca="false">D289/C289*100</f>
        <v>#DIV/0!</v>
      </c>
      <c r="F289" s="8" t="n">
        <v>28</v>
      </c>
      <c r="G289" s="11" t="e">
        <f aca="false">F289/C289*100</f>
        <v>#DIV/0!</v>
      </c>
      <c r="H289" s="8" t="n">
        <v>37</v>
      </c>
      <c r="I289" s="11" t="e">
        <f aca="false">H289/C289*100</f>
        <v>#DIV/0!</v>
      </c>
      <c r="J289" s="8" t="n">
        <v>6</v>
      </c>
      <c r="K289" s="11" t="e">
        <f aca="false">J289/C289*100</f>
        <v>#DIV/0!</v>
      </c>
      <c r="L289" s="8" t="n">
        <v>9</v>
      </c>
      <c r="M289" s="11" t="e">
        <f aca="false">L289/C289*100</f>
        <v>#DIV/0!</v>
      </c>
      <c r="N289" s="10" t="n">
        <f aca="false">D289+F289+H289</f>
        <v>149</v>
      </c>
      <c r="O289" s="11"/>
    </row>
    <row r="290" customFormat="false" ht="14.25" hidden="false" customHeight="false" outlineLevel="0" collapsed="false">
      <c r="A290" s="24" t="n">
        <v>4</v>
      </c>
      <c r="B290" s="22" t="n">
        <v>9</v>
      </c>
      <c r="C290" s="8"/>
      <c r="D290" s="8" t="n">
        <v>47</v>
      </c>
      <c r="E290" s="11" t="e">
        <f aca="false">D290/C290*100</f>
        <v>#DIV/0!</v>
      </c>
      <c r="F290" s="8" t="n">
        <v>22</v>
      </c>
      <c r="G290" s="11" t="e">
        <f aca="false">F290/C290*100</f>
        <v>#DIV/0!</v>
      </c>
      <c r="H290" s="8" t="n">
        <v>33</v>
      </c>
      <c r="I290" s="11" t="e">
        <f aca="false">H290/C290*100</f>
        <v>#DIV/0!</v>
      </c>
      <c r="J290" s="8" t="n">
        <v>8</v>
      </c>
      <c r="K290" s="11" t="e">
        <f aca="false">J290/C290*100</f>
        <v>#DIV/0!</v>
      </c>
      <c r="L290" s="8" t="n">
        <v>5</v>
      </c>
      <c r="M290" s="11" t="e">
        <f aca="false">L290/C290*100</f>
        <v>#DIV/0!</v>
      </c>
      <c r="N290" s="10" t="n">
        <f aca="false">D290+F290+H290</f>
        <v>102</v>
      </c>
      <c r="O290" s="11"/>
    </row>
    <row r="291" customFormat="false" ht="15" hidden="false" customHeight="false" outlineLevel="0" collapsed="false">
      <c r="A291" s="24"/>
      <c r="B291" s="28" t="s">
        <v>48</v>
      </c>
      <c r="C291" s="15"/>
      <c r="D291" s="15" t="n">
        <f aca="false">SUM(D289:D290)</f>
        <v>131</v>
      </c>
      <c r="E291" s="11" t="e">
        <f aca="false">D291/C291*100</f>
        <v>#DIV/0!</v>
      </c>
      <c r="F291" s="15" t="n">
        <f aca="false">SUM(F289:F290)</f>
        <v>50</v>
      </c>
      <c r="G291" s="11" t="e">
        <f aca="false">F291/C291*100</f>
        <v>#DIV/0!</v>
      </c>
      <c r="H291" s="15" t="n">
        <f aca="false">SUM(H289:H290)</f>
        <v>70</v>
      </c>
      <c r="I291" s="11" t="e">
        <f aca="false">H291/C291*100</f>
        <v>#DIV/0!</v>
      </c>
      <c r="J291" s="15" t="n">
        <f aca="false">SUM(J289:J290)</f>
        <v>14</v>
      </c>
      <c r="K291" s="11" t="e">
        <f aca="false">J291/C291*100</f>
        <v>#DIV/0!</v>
      </c>
      <c r="L291" s="15" t="n">
        <f aca="false">SUM(L289:L290)</f>
        <v>14</v>
      </c>
      <c r="M291" s="11" t="e">
        <f aca="false">L291/C291*100</f>
        <v>#DIV/0!</v>
      </c>
      <c r="N291" s="15" t="n">
        <f aca="false">SUM(N289:N290)</f>
        <v>251</v>
      </c>
      <c r="O291" s="11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9</v>
      </c>
      <c r="E294" s="5"/>
      <c r="F294" s="5" t="s">
        <v>10</v>
      </c>
      <c r="G294" s="5"/>
      <c r="H294" s="5" t="s">
        <v>11</v>
      </c>
      <c r="I294" s="5"/>
      <c r="J294" s="5" t="s">
        <v>12</v>
      </c>
      <c r="K294" s="5"/>
      <c r="L294" s="5" t="s">
        <v>13</v>
      </c>
      <c r="M294" s="5"/>
      <c r="N294" s="5" t="s">
        <v>14</v>
      </c>
      <c r="O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  <c r="J295" s="22" t="s">
        <v>15</v>
      </c>
      <c r="K295" s="22" t="s">
        <v>16</v>
      </c>
      <c r="L295" s="22" t="s">
        <v>15</v>
      </c>
      <c r="M295" s="22" t="s">
        <v>16</v>
      </c>
      <c r="N295" s="22" t="s">
        <v>15</v>
      </c>
      <c r="O295" s="22" t="s">
        <v>16</v>
      </c>
    </row>
    <row r="296" customFormat="false" ht="15" hidden="false" customHeight="false" outlineLevel="0" collapsed="false">
      <c r="A296" s="24" t="n">
        <v>1</v>
      </c>
      <c r="B296" s="22" t="n">
        <v>6</v>
      </c>
      <c r="C296" s="8"/>
      <c r="D296" s="51"/>
      <c r="E296" s="9"/>
      <c r="F296" s="51"/>
      <c r="G296" s="9"/>
      <c r="H296" s="51"/>
      <c r="I296" s="9"/>
      <c r="J296" s="51"/>
      <c r="K296" s="9"/>
      <c r="L296" s="51"/>
      <c r="M296" s="9"/>
      <c r="N296" s="51"/>
      <c r="O296" s="11"/>
    </row>
    <row r="297" customFormat="false" ht="15" hidden="false" customHeight="false" outlineLevel="0" collapsed="false">
      <c r="A297" s="24" t="n">
        <v>2</v>
      </c>
      <c r="B297" s="22" t="n">
        <v>7</v>
      </c>
      <c r="C297" s="8"/>
      <c r="D297" s="51"/>
      <c r="E297" s="9"/>
      <c r="F297" s="51"/>
      <c r="G297" s="9"/>
      <c r="H297" s="51"/>
      <c r="I297" s="9"/>
      <c r="J297" s="51"/>
      <c r="K297" s="9"/>
      <c r="L297" s="51"/>
      <c r="M297" s="9"/>
      <c r="N297" s="51"/>
      <c r="O297" s="11"/>
    </row>
    <row r="298" customFormat="false" ht="15" hidden="false" customHeight="false" outlineLevel="0" collapsed="false">
      <c r="A298" s="24" t="n">
        <v>3</v>
      </c>
      <c r="B298" s="22" t="n">
        <v>8</v>
      </c>
      <c r="C298" s="8"/>
      <c r="D298" s="78" t="n">
        <v>53</v>
      </c>
      <c r="E298" s="11" t="e">
        <f aca="false">D298/C298*100</f>
        <v>#DIV/0!</v>
      </c>
      <c r="F298" s="78" t="n">
        <v>30</v>
      </c>
      <c r="G298" s="11" t="e">
        <f aca="false">F298/C298*100</f>
        <v>#DIV/0!</v>
      </c>
      <c r="H298" s="78" t="n">
        <v>28</v>
      </c>
      <c r="I298" s="11" t="e">
        <f aca="false">H298/C298*100</f>
        <v>#DIV/0!</v>
      </c>
      <c r="J298" s="78" t="n">
        <v>6</v>
      </c>
      <c r="K298" s="11" t="e">
        <f aca="false">J298/C298*100</f>
        <v>#DIV/0!</v>
      </c>
      <c r="L298" s="78" t="n">
        <v>11</v>
      </c>
      <c r="M298" s="11" t="e">
        <f aca="false">L298/C298*100</f>
        <v>#DIV/0!</v>
      </c>
      <c r="N298" s="10" t="n">
        <f aca="false">D298+F298+H298</f>
        <v>111</v>
      </c>
      <c r="O298" s="11"/>
    </row>
    <row r="299" customFormat="false" ht="15" hidden="false" customHeight="false" outlineLevel="0" collapsed="false">
      <c r="A299" s="24" t="n">
        <v>4</v>
      </c>
      <c r="B299" s="22" t="n">
        <v>9</v>
      </c>
      <c r="C299" s="8"/>
      <c r="D299" s="50" t="n">
        <v>40</v>
      </c>
      <c r="E299" s="11" t="e">
        <f aca="false">D299/C299*100</f>
        <v>#DIV/0!</v>
      </c>
      <c r="F299" s="50" t="n">
        <v>27</v>
      </c>
      <c r="G299" s="11" t="e">
        <f aca="false">F299/C299*100</f>
        <v>#DIV/0!</v>
      </c>
      <c r="H299" s="50" t="n">
        <v>54</v>
      </c>
      <c r="I299" s="11" t="e">
        <f aca="false">H299/C299*100</f>
        <v>#DIV/0!</v>
      </c>
      <c r="J299" s="50" t="n">
        <v>11</v>
      </c>
      <c r="K299" s="11" t="e">
        <f aca="false">J299/C299*100</f>
        <v>#DIV/0!</v>
      </c>
      <c r="L299" s="50" t="n">
        <v>11</v>
      </c>
      <c r="M299" s="11" t="e">
        <f aca="false">L299/C299*100</f>
        <v>#DIV/0!</v>
      </c>
      <c r="N299" s="10" t="n">
        <f aca="false">D299+F299+H299</f>
        <v>121</v>
      </c>
      <c r="O299" s="51"/>
    </row>
    <row r="300" customFormat="false" ht="15" hidden="false" customHeight="false" outlineLevel="0" collapsed="false">
      <c r="A300" s="24"/>
      <c r="B300" s="28" t="s">
        <v>48</v>
      </c>
      <c r="C300" s="15"/>
      <c r="D300" s="15" t="n">
        <f aca="false">SUM(D298:D299)</f>
        <v>93</v>
      </c>
      <c r="E300" s="11" t="e">
        <f aca="false">D300/C300*100</f>
        <v>#DIV/0!</v>
      </c>
      <c r="F300" s="15" t="n">
        <f aca="false">SUM(F298:F299)</f>
        <v>57</v>
      </c>
      <c r="G300" s="11" t="e">
        <f aca="false">F300/C300*100</f>
        <v>#DIV/0!</v>
      </c>
      <c r="H300" s="15" t="n">
        <f aca="false">SUM(H298:H299)</f>
        <v>82</v>
      </c>
      <c r="I300" s="11" t="e">
        <f aca="false">H300/C300*100</f>
        <v>#DIV/0!</v>
      </c>
      <c r="J300" s="15" t="n">
        <f aca="false">SUM(J298:J299)</f>
        <v>17</v>
      </c>
      <c r="K300" s="11" t="e">
        <f aca="false">J300/C300*100</f>
        <v>#DIV/0!</v>
      </c>
      <c r="L300" s="15" t="n">
        <f aca="false">SUM(L298:L299)</f>
        <v>22</v>
      </c>
      <c r="M300" s="11" t="e">
        <f aca="false">L300/C300*100</f>
        <v>#DIV/0!</v>
      </c>
      <c r="N300" s="15" t="n">
        <f aca="false">SUM(N298:N299)</f>
        <v>232</v>
      </c>
      <c r="O300" s="11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9</v>
      </c>
      <c r="E303" s="5"/>
      <c r="F303" s="5" t="s">
        <v>10</v>
      </c>
      <c r="G303" s="5"/>
      <c r="H303" s="5" t="s">
        <v>11</v>
      </c>
      <c r="I303" s="5"/>
      <c r="J303" s="5" t="s">
        <v>12</v>
      </c>
      <c r="K303" s="5"/>
      <c r="L303" s="5" t="s">
        <v>13</v>
      </c>
      <c r="M303" s="5"/>
      <c r="N303" s="5" t="s">
        <v>14</v>
      </c>
      <c r="O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  <c r="J304" s="22" t="s">
        <v>15</v>
      </c>
      <c r="K304" s="22" t="s">
        <v>16</v>
      </c>
      <c r="L304" s="22" t="s">
        <v>15</v>
      </c>
      <c r="M304" s="22" t="s">
        <v>16</v>
      </c>
      <c r="N304" s="22" t="s">
        <v>15</v>
      </c>
      <c r="O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8"/>
      <c r="E305" s="9"/>
      <c r="F305" s="8"/>
      <c r="G305" s="9"/>
      <c r="H305" s="8"/>
      <c r="I305" s="9"/>
      <c r="J305" s="8"/>
      <c r="K305" s="9"/>
      <c r="L305" s="8"/>
      <c r="M305" s="9"/>
      <c r="N305" s="10"/>
      <c r="O305" s="11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/>
      <c r="E306" s="9"/>
      <c r="F306" s="8"/>
      <c r="G306" s="9"/>
      <c r="H306" s="8"/>
      <c r="I306" s="9"/>
      <c r="J306" s="8"/>
      <c r="K306" s="9"/>
      <c r="L306" s="8"/>
      <c r="M306" s="9"/>
      <c r="N306" s="10"/>
      <c r="O306" s="11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 t="n">
        <v>97</v>
      </c>
      <c r="E307" s="11" t="e">
        <f aca="false">D307/C307*100</f>
        <v>#DIV/0!</v>
      </c>
      <c r="F307" s="8" t="n">
        <v>31</v>
      </c>
      <c r="G307" s="11" t="e">
        <f aca="false">F307/C307*100</f>
        <v>#DIV/0!</v>
      </c>
      <c r="H307" s="8" t="n">
        <v>15</v>
      </c>
      <c r="I307" s="11" t="e">
        <f aca="false">H307/C307*100</f>
        <v>#DIV/0!</v>
      </c>
      <c r="J307" s="8" t="n">
        <v>2</v>
      </c>
      <c r="K307" s="11" t="e">
        <f aca="false">J307/C307*100</f>
        <v>#DIV/0!</v>
      </c>
      <c r="L307" s="8" t="n">
        <v>9</v>
      </c>
      <c r="M307" s="11" t="e">
        <f aca="false">L307/C307*100</f>
        <v>#DIV/0!</v>
      </c>
      <c r="N307" s="10" t="n">
        <f aca="false">D307+F307+H307</f>
        <v>143</v>
      </c>
      <c r="O307" s="11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 t="n">
        <v>79</v>
      </c>
      <c r="E308" s="11" t="e">
        <f aca="false">D308/C308*100</f>
        <v>#DIV/0!</v>
      </c>
      <c r="F308" s="8" t="n">
        <v>32</v>
      </c>
      <c r="G308" s="11" t="e">
        <f aca="false">F308/C308*100</f>
        <v>#DIV/0!</v>
      </c>
      <c r="H308" s="8" t="n">
        <v>29</v>
      </c>
      <c r="I308" s="11" t="e">
        <f aca="false">H308/C308*100</f>
        <v>#DIV/0!</v>
      </c>
      <c r="J308" s="8" t="n">
        <v>11</v>
      </c>
      <c r="K308" s="11" t="e">
        <f aca="false">J308/C308*100</f>
        <v>#DIV/0!</v>
      </c>
      <c r="L308" s="8" t="n">
        <v>8</v>
      </c>
      <c r="M308" s="11" t="e">
        <f aca="false">L308/C308*100</f>
        <v>#DIV/0!</v>
      </c>
      <c r="N308" s="10" t="n">
        <f aca="false">D308+F308+H308</f>
        <v>140</v>
      </c>
      <c r="O308" s="11"/>
    </row>
    <row r="309" customFormat="false" ht="15" hidden="false" customHeight="false" outlineLevel="0" collapsed="false">
      <c r="A309" s="24"/>
      <c r="B309" s="28" t="s">
        <v>48</v>
      </c>
      <c r="C309" s="15"/>
      <c r="D309" s="15" t="n">
        <f aca="false">SUM(D307:D308)</f>
        <v>176</v>
      </c>
      <c r="E309" s="11" t="e">
        <f aca="false">D309/C309*100</f>
        <v>#DIV/0!</v>
      </c>
      <c r="F309" s="15" t="n">
        <f aca="false">SUM(F307:F308)</f>
        <v>63</v>
      </c>
      <c r="G309" s="11" t="e">
        <f aca="false">F309/C309*100</f>
        <v>#DIV/0!</v>
      </c>
      <c r="H309" s="15" t="n">
        <f aca="false">SUM(H307:H308)</f>
        <v>44</v>
      </c>
      <c r="I309" s="11" t="e">
        <f aca="false">H309/C309*100</f>
        <v>#DIV/0!</v>
      </c>
      <c r="J309" s="15" t="n">
        <f aca="false">SUM(J307:J308)</f>
        <v>13</v>
      </c>
      <c r="K309" s="11" t="e">
        <f aca="false">J309/C309*100</f>
        <v>#DIV/0!</v>
      </c>
      <c r="L309" s="15" t="n">
        <f aca="false">SUM(L307:L308)</f>
        <v>17</v>
      </c>
      <c r="M309" s="11" t="e">
        <f aca="false">L309/C309*100</f>
        <v>#DIV/0!</v>
      </c>
      <c r="N309" s="15" t="n">
        <f aca="false">SUM(N307:N308)</f>
        <v>283</v>
      </c>
      <c r="O309" s="11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9</v>
      </c>
      <c r="E312" s="5"/>
      <c r="F312" s="5" t="s">
        <v>10</v>
      </c>
      <c r="G312" s="5"/>
      <c r="H312" s="5" t="s">
        <v>11</v>
      </c>
      <c r="I312" s="5"/>
      <c r="J312" s="5" t="s">
        <v>12</v>
      </c>
      <c r="K312" s="5"/>
      <c r="L312" s="5" t="s">
        <v>13</v>
      </c>
      <c r="M312" s="5"/>
      <c r="N312" s="5" t="s">
        <v>14</v>
      </c>
      <c r="O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  <c r="J313" s="22" t="s">
        <v>15</v>
      </c>
      <c r="K313" s="22" t="s">
        <v>16</v>
      </c>
      <c r="L313" s="22" t="s">
        <v>15</v>
      </c>
      <c r="M313" s="22" t="s">
        <v>16</v>
      </c>
      <c r="N313" s="22" t="s">
        <v>15</v>
      </c>
      <c r="O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89"/>
      <c r="E314" s="56"/>
      <c r="F314" s="89"/>
      <c r="G314" s="56"/>
      <c r="H314" s="89"/>
      <c r="I314" s="56"/>
      <c r="J314" s="52"/>
      <c r="K314" s="57"/>
      <c r="L314" s="52"/>
      <c r="M314" s="57"/>
      <c r="N314" s="58"/>
      <c r="O314" s="53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89"/>
      <c r="E315" s="56"/>
      <c r="F315" s="89"/>
      <c r="G315" s="56"/>
      <c r="H315" s="89"/>
      <c r="I315" s="56"/>
      <c r="J315" s="52"/>
      <c r="K315" s="57"/>
      <c r="L315" s="52"/>
      <c r="M315" s="57"/>
      <c r="N315" s="58"/>
      <c r="O315" s="53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8" t="n">
        <v>61</v>
      </c>
      <c r="E316" s="11" t="e">
        <f aca="false">D316/C316*100</f>
        <v>#DIV/0!</v>
      </c>
      <c r="F316" s="8" t="n">
        <v>3</v>
      </c>
      <c r="G316" s="11" t="e">
        <f aca="false">F316/C316*100</f>
        <v>#DIV/0!</v>
      </c>
      <c r="H316" s="8" t="n">
        <v>3</v>
      </c>
      <c r="I316" s="11" t="e">
        <f aca="false">H316/C316*100</f>
        <v>#DIV/0!</v>
      </c>
      <c r="J316" s="8" t="n">
        <v>3</v>
      </c>
      <c r="K316" s="11" t="e">
        <f aca="false">J316/C316*100</f>
        <v>#DIV/0!</v>
      </c>
      <c r="L316" s="8" t="n">
        <v>0</v>
      </c>
      <c r="M316" s="11" t="e">
        <f aca="false">L316/C316*100</f>
        <v>#DIV/0!</v>
      </c>
      <c r="N316" s="10" t="n">
        <f aca="false">D316+F316+H316</f>
        <v>67</v>
      </c>
      <c r="O316" s="53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8" t="n">
        <v>28</v>
      </c>
      <c r="E317" s="11" t="e">
        <f aca="false">D317/C317*100</f>
        <v>#DIV/0!</v>
      </c>
      <c r="F317" s="8" t="n">
        <v>14</v>
      </c>
      <c r="G317" s="11" t="e">
        <f aca="false">F317/C317*100</f>
        <v>#DIV/0!</v>
      </c>
      <c r="H317" s="8" t="n">
        <v>8</v>
      </c>
      <c r="I317" s="11" t="e">
        <f aca="false">H317/C317*100</f>
        <v>#DIV/0!</v>
      </c>
      <c r="J317" s="8" t="n">
        <v>3</v>
      </c>
      <c r="K317" s="11" t="e">
        <f aca="false">J317/C317*100</f>
        <v>#DIV/0!</v>
      </c>
      <c r="L317" s="8" t="n">
        <v>3</v>
      </c>
      <c r="M317" s="11" t="e">
        <f aca="false">L317/C317*100</f>
        <v>#DIV/0!</v>
      </c>
      <c r="N317" s="10" t="n">
        <f aca="false">D317+F317+H317</f>
        <v>50</v>
      </c>
      <c r="O317" s="53"/>
    </row>
    <row r="318" customFormat="false" ht="15" hidden="false" customHeight="false" outlineLevel="0" collapsed="false">
      <c r="A318" s="24"/>
      <c r="B318" s="28" t="s">
        <v>48</v>
      </c>
      <c r="C318" s="54"/>
      <c r="D318" s="15" t="n">
        <f aca="false">SUM(D316:D317)</f>
        <v>89</v>
      </c>
      <c r="E318" s="11" t="e">
        <f aca="false">D318/C318*100</f>
        <v>#DIV/0!</v>
      </c>
      <c r="F318" s="15" t="n">
        <f aca="false">SUM(F316:F317)</f>
        <v>17</v>
      </c>
      <c r="G318" s="11" t="e">
        <f aca="false">F318/C318*100</f>
        <v>#DIV/0!</v>
      </c>
      <c r="H318" s="15" t="n">
        <f aca="false">SUM(H316:H317)</f>
        <v>11</v>
      </c>
      <c r="I318" s="11" t="e">
        <f aca="false">H318/C318*100</f>
        <v>#DIV/0!</v>
      </c>
      <c r="J318" s="15" t="n">
        <f aca="false">SUM(J316:J317)</f>
        <v>6</v>
      </c>
      <c r="K318" s="11" t="e">
        <f aca="false">J318/C318*100</f>
        <v>#DIV/0!</v>
      </c>
      <c r="L318" s="15" t="n">
        <f aca="false">SUM(L316:L317)</f>
        <v>3</v>
      </c>
      <c r="M318" s="11" t="e">
        <f aca="false">L318/C318*100</f>
        <v>#DIV/0!</v>
      </c>
      <c r="N318" s="15" t="n">
        <f aca="false">SUM(N316:N317)</f>
        <v>117</v>
      </c>
      <c r="O318" s="53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9</v>
      </c>
      <c r="E321" s="5"/>
      <c r="F321" s="5" t="s">
        <v>10</v>
      </c>
      <c r="G321" s="5"/>
      <c r="H321" s="5" t="s">
        <v>11</v>
      </c>
      <c r="I321" s="5"/>
      <c r="J321" s="5" t="s">
        <v>12</v>
      </c>
      <c r="K321" s="5"/>
      <c r="L321" s="5" t="s">
        <v>13</v>
      </c>
      <c r="M321" s="5"/>
      <c r="N321" s="5" t="s">
        <v>14</v>
      </c>
      <c r="O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  <c r="J322" s="22" t="s">
        <v>15</v>
      </c>
      <c r="K322" s="22" t="s">
        <v>16</v>
      </c>
      <c r="L322" s="22" t="s">
        <v>15</v>
      </c>
      <c r="M322" s="22" t="s">
        <v>16</v>
      </c>
      <c r="N322" s="22" t="s">
        <v>15</v>
      </c>
      <c r="O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46"/>
      <c r="E323" s="60"/>
      <c r="F323" s="46"/>
      <c r="G323" s="60"/>
      <c r="H323" s="46"/>
      <c r="I323" s="60"/>
      <c r="J323" s="46"/>
      <c r="K323" s="60"/>
      <c r="L323" s="46"/>
      <c r="M323" s="60"/>
      <c r="N323" s="48"/>
      <c r="O323" s="47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46"/>
      <c r="E324" s="60"/>
      <c r="F324" s="46"/>
      <c r="G324" s="60"/>
      <c r="H324" s="46"/>
      <c r="I324" s="60"/>
      <c r="J324" s="46"/>
      <c r="K324" s="60"/>
      <c r="L324" s="46"/>
      <c r="M324" s="60"/>
      <c r="N324" s="48"/>
      <c r="O324" s="47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64</v>
      </c>
      <c r="E325" s="11" t="e">
        <f aca="false">D325/C325*100</f>
        <v>#DIV/0!</v>
      </c>
      <c r="F325" s="8" t="n">
        <v>29</v>
      </c>
      <c r="G325" s="11" t="e">
        <f aca="false">F325/C325*100</f>
        <v>#DIV/0!</v>
      </c>
      <c r="H325" s="8" t="n">
        <v>39</v>
      </c>
      <c r="I325" s="11" t="e">
        <f aca="false">H325/C325*100</f>
        <v>#DIV/0!</v>
      </c>
      <c r="J325" s="8" t="n">
        <v>8</v>
      </c>
      <c r="K325" s="11" t="e">
        <f aca="false">J325/C325*100</f>
        <v>#DIV/0!</v>
      </c>
      <c r="L325" s="8" t="n">
        <v>14</v>
      </c>
      <c r="M325" s="11" t="e">
        <f aca="false">L325/C325*100</f>
        <v>#DIV/0!</v>
      </c>
      <c r="N325" s="10" t="n">
        <f aca="false">D325+F325+H325</f>
        <v>132</v>
      </c>
      <c r="O325" s="47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 t="n">
        <v>55</v>
      </c>
      <c r="E326" s="11" t="e">
        <f aca="false">D326/C326*100</f>
        <v>#DIV/0!</v>
      </c>
      <c r="F326" s="8" t="n">
        <v>28</v>
      </c>
      <c r="G326" s="11" t="e">
        <f aca="false">F326/C326*100</f>
        <v>#DIV/0!</v>
      </c>
      <c r="H326" s="8" t="n">
        <v>35</v>
      </c>
      <c r="I326" s="11" t="e">
        <f aca="false">H326/C326*100</f>
        <v>#DIV/0!</v>
      </c>
      <c r="J326" s="8" t="n">
        <v>15</v>
      </c>
      <c r="K326" s="11" t="e">
        <f aca="false">J326/C326*100</f>
        <v>#DIV/0!</v>
      </c>
      <c r="L326" s="8" t="n">
        <v>23</v>
      </c>
      <c r="M326" s="11" t="e">
        <f aca="false">L326/C326*100</f>
        <v>#DIV/0!</v>
      </c>
      <c r="N326" s="10" t="n">
        <f aca="false">D326+F326+H326</f>
        <v>118</v>
      </c>
      <c r="O326" s="47"/>
    </row>
    <row r="327" customFormat="false" ht="15" hidden="false" customHeight="false" outlineLevel="0" collapsed="false">
      <c r="A327" s="24"/>
      <c r="B327" s="28" t="s">
        <v>48</v>
      </c>
      <c r="C327" s="59"/>
      <c r="D327" s="15" t="n">
        <f aca="false">SUM(D325:D326)</f>
        <v>119</v>
      </c>
      <c r="E327" s="11" t="e">
        <f aca="false">D327/C327*100</f>
        <v>#DIV/0!</v>
      </c>
      <c r="F327" s="15" t="n">
        <f aca="false">SUM(F325:F326)</f>
        <v>57</v>
      </c>
      <c r="G327" s="11" t="e">
        <f aca="false">F327/C327*100</f>
        <v>#DIV/0!</v>
      </c>
      <c r="H327" s="15" t="n">
        <f aca="false">SUM(H325:H326)</f>
        <v>74</v>
      </c>
      <c r="I327" s="11" t="e">
        <f aca="false">H327/C327*100</f>
        <v>#DIV/0!</v>
      </c>
      <c r="J327" s="15" t="n">
        <f aca="false">SUM(J325:J326)</f>
        <v>23</v>
      </c>
      <c r="K327" s="11" t="e">
        <f aca="false">J327/C327*100</f>
        <v>#DIV/0!</v>
      </c>
      <c r="L327" s="15" t="n">
        <f aca="false">SUM(L325:L326)</f>
        <v>37</v>
      </c>
      <c r="M327" s="11" t="e">
        <f aca="false">L327/C327*100</f>
        <v>#DIV/0!</v>
      </c>
      <c r="N327" s="15" t="n">
        <f aca="false">SUM(N325:N326)</f>
        <v>250</v>
      </c>
      <c r="O327" s="47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9</v>
      </c>
      <c r="E330" s="5"/>
      <c r="F330" s="5" t="s">
        <v>10</v>
      </c>
      <c r="G330" s="5"/>
      <c r="H330" s="5" t="s">
        <v>11</v>
      </c>
      <c r="I330" s="5"/>
      <c r="J330" s="5" t="s">
        <v>12</v>
      </c>
      <c r="K330" s="5"/>
      <c r="L330" s="5" t="s">
        <v>13</v>
      </c>
      <c r="M330" s="5"/>
      <c r="N330" s="5" t="s">
        <v>14</v>
      </c>
      <c r="O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  <c r="J331" s="22" t="s">
        <v>15</v>
      </c>
      <c r="K331" s="22" t="s">
        <v>16</v>
      </c>
      <c r="L331" s="22" t="s">
        <v>15</v>
      </c>
      <c r="M331" s="22" t="s">
        <v>16</v>
      </c>
      <c r="N331" s="22" t="s">
        <v>15</v>
      </c>
      <c r="O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41"/>
      <c r="E332" s="9"/>
      <c r="F332" s="41"/>
      <c r="G332" s="9"/>
      <c r="H332" s="41"/>
      <c r="I332" s="9"/>
      <c r="J332" s="41"/>
      <c r="K332" s="9"/>
      <c r="L332" s="41"/>
      <c r="M332" s="9"/>
      <c r="N332" s="10"/>
      <c r="O332" s="11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41"/>
      <c r="E333" s="9"/>
      <c r="F333" s="41"/>
      <c r="G333" s="9"/>
      <c r="H333" s="41"/>
      <c r="I333" s="9"/>
      <c r="J333" s="41"/>
      <c r="K333" s="9"/>
      <c r="L333" s="41"/>
      <c r="M333" s="9"/>
      <c r="N333" s="10"/>
      <c r="O333" s="11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156</v>
      </c>
      <c r="E334" s="11" t="n">
        <v>77.23</v>
      </c>
      <c r="F334" s="8" t="n">
        <v>26</v>
      </c>
      <c r="G334" s="11" t="n">
        <v>12.87</v>
      </c>
      <c r="H334" s="8" t="n">
        <v>10</v>
      </c>
      <c r="I334" s="11" t="n">
        <v>4.95</v>
      </c>
      <c r="J334" s="8" t="n">
        <v>4</v>
      </c>
      <c r="K334" s="11" t="n">
        <v>1.98</v>
      </c>
      <c r="L334" s="8" t="n">
        <v>6</v>
      </c>
      <c r="M334" s="11" t="n">
        <v>2.97</v>
      </c>
      <c r="N334" s="10" t="n">
        <v>192</v>
      </c>
      <c r="O334" s="11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 t="n">
        <v>76</v>
      </c>
      <c r="E335" s="11" t="n">
        <v>37.81</v>
      </c>
      <c r="F335" s="8" t="n">
        <v>45</v>
      </c>
      <c r="G335" s="11" t="n">
        <v>22.39</v>
      </c>
      <c r="H335" s="8" t="n">
        <v>40</v>
      </c>
      <c r="I335" s="11" t="n">
        <v>19.9</v>
      </c>
      <c r="J335" s="8" t="n">
        <v>17</v>
      </c>
      <c r="K335" s="11" t="n">
        <v>8.46</v>
      </c>
      <c r="L335" s="8" t="n">
        <v>23</v>
      </c>
      <c r="M335" s="11" t="n">
        <v>11.44</v>
      </c>
      <c r="N335" s="10" t="n">
        <v>161</v>
      </c>
      <c r="O335" s="11"/>
    </row>
    <row r="336" customFormat="false" ht="15" hidden="false" customHeight="false" outlineLevel="0" collapsed="false">
      <c r="A336" s="24"/>
      <c r="B336" s="28" t="s">
        <v>48</v>
      </c>
      <c r="C336" s="15"/>
      <c r="D336" s="15" t="n">
        <f aca="false">SUM(D334:D335)</f>
        <v>232</v>
      </c>
      <c r="E336" s="11" t="e">
        <f aca="false">D336/C336*100</f>
        <v>#DIV/0!</v>
      </c>
      <c r="F336" s="15" t="n">
        <f aca="false">SUM(F334:F335)</f>
        <v>71</v>
      </c>
      <c r="G336" s="11" t="e">
        <f aca="false">F336/C336*100</f>
        <v>#DIV/0!</v>
      </c>
      <c r="H336" s="15" t="n">
        <f aca="false">SUM(H334:H335)</f>
        <v>50</v>
      </c>
      <c r="I336" s="11" t="e">
        <f aca="false">H336/C336*100</f>
        <v>#DIV/0!</v>
      </c>
      <c r="J336" s="15" t="n">
        <f aca="false">SUM(J334:J335)</f>
        <v>21</v>
      </c>
      <c r="K336" s="11" t="e">
        <f aca="false">J336/C336*100</f>
        <v>#DIV/0!</v>
      </c>
      <c r="L336" s="15" t="n">
        <f aca="false">SUM(L334:L335)</f>
        <v>29</v>
      </c>
      <c r="M336" s="11" t="e">
        <f aca="false">L336/C336*100</f>
        <v>#DIV/0!</v>
      </c>
      <c r="N336" s="15" t="n">
        <f aca="false">SUM(N334:N335)</f>
        <v>353</v>
      </c>
      <c r="O336" s="11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9</v>
      </c>
      <c r="E339" s="5"/>
      <c r="F339" s="5" t="s">
        <v>10</v>
      </c>
      <c r="G339" s="5"/>
      <c r="H339" s="5" t="s">
        <v>11</v>
      </c>
      <c r="I339" s="5"/>
      <c r="J339" s="5" t="s">
        <v>12</v>
      </c>
      <c r="K339" s="5"/>
      <c r="L339" s="5" t="s">
        <v>13</v>
      </c>
      <c r="M339" s="5"/>
      <c r="N339" s="5" t="s">
        <v>14</v>
      </c>
      <c r="O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  <c r="J340" s="22" t="s">
        <v>15</v>
      </c>
      <c r="K340" s="22" t="s">
        <v>16</v>
      </c>
      <c r="L340" s="22" t="s">
        <v>15</v>
      </c>
      <c r="M340" s="22" t="s">
        <v>16</v>
      </c>
      <c r="N340" s="22" t="s">
        <v>15</v>
      </c>
      <c r="O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8"/>
      <c r="E341" s="9"/>
      <c r="F341" s="8"/>
      <c r="G341" s="9"/>
      <c r="H341" s="8"/>
      <c r="I341" s="9"/>
      <c r="J341" s="8"/>
      <c r="K341" s="9"/>
      <c r="L341" s="8"/>
      <c r="M341" s="9"/>
      <c r="N341" s="10"/>
      <c r="O341" s="11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8"/>
      <c r="E342" s="9"/>
      <c r="F342" s="8"/>
      <c r="G342" s="9"/>
      <c r="H342" s="8"/>
      <c r="I342" s="9"/>
      <c r="J342" s="8"/>
      <c r="K342" s="9"/>
      <c r="L342" s="8"/>
      <c r="M342" s="9"/>
      <c r="N342" s="10"/>
      <c r="O342" s="11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61" t="n">
        <v>138</v>
      </c>
      <c r="E343" s="11" t="e">
        <f aca="false">D343/C343*100</f>
        <v>#DIV/0!</v>
      </c>
      <c r="F343" s="61" t="n">
        <v>22</v>
      </c>
      <c r="G343" s="11" t="e">
        <f aca="false">F343/C343*100</f>
        <v>#DIV/0!</v>
      </c>
      <c r="H343" s="61" t="n">
        <v>23</v>
      </c>
      <c r="I343" s="11" t="e">
        <f aca="false">H343/C343*100</f>
        <v>#DIV/0!</v>
      </c>
      <c r="J343" s="61" t="n">
        <v>7</v>
      </c>
      <c r="K343" s="11" t="e">
        <f aca="false">J343/C343*100</f>
        <v>#DIV/0!</v>
      </c>
      <c r="L343" s="61" t="n">
        <v>12</v>
      </c>
      <c r="M343" s="11" t="e">
        <f aca="false">L343/C343*100</f>
        <v>#DIV/0!</v>
      </c>
      <c r="N343" s="10" t="n">
        <f aca="false">D343+F343+H343</f>
        <v>183</v>
      </c>
      <c r="O343" s="11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61" t="n">
        <v>98</v>
      </c>
      <c r="E344" s="11" t="e">
        <f aca="false">D344/C344*100</f>
        <v>#DIV/0!</v>
      </c>
      <c r="F344" s="61" t="n">
        <v>45</v>
      </c>
      <c r="G344" s="11" t="e">
        <f aca="false">F344/C344*100</f>
        <v>#DIV/0!</v>
      </c>
      <c r="H344" s="61" t="n">
        <v>40</v>
      </c>
      <c r="I344" s="11" t="e">
        <f aca="false">H344/C344*100</f>
        <v>#DIV/0!</v>
      </c>
      <c r="J344" s="61" t="n">
        <v>20</v>
      </c>
      <c r="K344" s="11" t="e">
        <f aca="false">J344/C344*100</f>
        <v>#DIV/0!</v>
      </c>
      <c r="L344" s="61" t="n">
        <v>31</v>
      </c>
      <c r="M344" s="11" t="e">
        <f aca="false">L344/C344*100</f>
        <v>#DIV/0!</v>
      </c>
      <c r="N344" s="10" t="n">
        <f aca="false">D344+F344+H344</f>
        <v>183</v>
      </c>
      <c r="O344" s="11"/>
    </row>
    <row r="345" customFormat="false" ht="15" hidden="false" customHeight="false" outlineLevel="0" collapsed="false">
      <c r="A345" s="24"/>
      <c r="B345" s="28" t="s">
        <v>48</v>
      </c>
      <c r="C345" s="15"/>
      <c r="D345" s="15" t="n">
        <f aca="false">SUM(D343:D344)</f>
        <v>236</v>
      </c>
      <c r="E345" s="11" t="e">
        <f aca="false">D345/C345*100</f>
        <v>#DIV/0!</v>
      </c>
      <c r="F345" s="15" t="n">
        <f aca="false">SUM(F343:F344)</f>
        <v>67</v>
      </c>
      <c r="G345" s="11" t="e">
        <f aca="false">F345/C345*100</f>
        <v>#DIV/0!</v>
      </c>
      <c r="H345" s="15" t="n">
        <f aca="false">SUM(H343:H344)</f>
        <v>63</v>
      </c>
      <c r="I345" s="11" t="e">
        <f aca="false">H345/C345*100</f>
        <v>#DIV/0!</v>
      </c>
      <c r="J345" s="15" t="n">
        <f aca="false">SUM(J343:J344)</f>
        <v>27</v>
      </c>
      <c r="K345" s="11" t="e">
        <f aca="false">J345/C345*100</f>
        <v>#DIV/0!</v>
      </c>
      <c r="L345" s="15" t="n">
        <f aca="false">SUM(L343:L344)</f>
        <v>43</v>
      </c>
      <c r="M345" s="11" t="e">
        <f aca="false">L345/C345*100</f>
        <v>#DIV/0!</v>
      </c>
      <c r="N345" s="15" t="n">
        <f aca="false">SUM(N343:N344)</f>
        <v>366</v>
      </c>
      <c r="O345" s="11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9</v>
      </c>
      <c r="E348" s="5"/>
      <c r="F348" s="5" t="s">
        <v>10</v>
      </c>
      <c r="G348" s="5"/>
      <c r="H348" s="5" t="s">
        <v>11</v>
      </c>
      <c r="I348" s="5"/>
      <c r="J348" s="5" t="s">
        <v>12</v>
      </c>
      <c r="K348" s="5"/>
      <c r="L348" s="5" t="s">
        <v>13</v>
      </c>
      <c r="M348" s="5"/>
      <c r="N348" s="5" t="s">
        <v>14</v>
      </c>
      <c r="O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  <c r="J349" s="22" t="s">
        <v>15</v>
      </c>
      <c r="K349" s="22" t="s">
        <v>16</v>
      </c>
      <c r="L349" s="22" t="s">
        <v>15</v>
      </c>
      <c r="M349" s="22" t="s">
        <v>16</v>
      </c>
      <c r="N349" s="22" t="s">
        <v>15</v>
      </c>
      <c r="O349" s="22" t="s">
        <v>16</v>
      </c>
    </row>
    <row r="350" customFormat="false" ht="14.25" hidden="false" customHeight="false" outlineLevel="0" collapsed="false">
      <c r="A350" s="24" t="n">
        <v>1</v>
      </c>
      <c r="B350" s="22" t="n">
        <v>6</v>
      </c>
      <c r="C350" s="8"/>
      <c r="D350" s="77"/>
      <c r="E350" s="11"/>
      <c r="F350" s="77"/>
      <c r="G350" s="11"/>
      <c r="H350" s="77"/>
      <c r="I350" s="11"/>
      <c r="J350" s="77"/>
      <c r="K350" s="11"/>
      <c r="L350" s="77"/>
      <c r="M350" s="9"/>
      <c r="N350" s="10"/>
      <c r="O350" s="11"/>
    </row>
    <row r="351" customFormat="false" ht="15" hidden="false" customHeight="false" outlineLevel="0" collapsed="false">
      <c r="A351" s="24" t="n">
        <v>2</v>
      </c>
      <c r="B351" s="22" t="n">
        <v>7</v>
      </c>
      <c r="C351" s="8"/>
      <c r="D351" s="32"/>
      <c r="E351" s="11"/>
      <c r="F351" s="32"/>
      <c r="G351" s="11"/>
      <c r="H351" s="32"/>
      <c r="I351" s="11"/>
      <c r="J351" s="32"/>
      <c r="K351" s="11"/>
      <c r="L351" s="32"/>
      <c r="M351" s="9"/>
      <c r="N351" s="10"/>
      <c r="O351" s="11"/>
    </row>
    <row r="352" customFormat="false" ht="14.25" hidden="false" customHeight="false" outlineLevel="0" collapsed="false">
      <c r="A352" s="24" t="n">
        <v>3</v>
      </c>
      <c r="B352" s="22" t="n">
        <v>8</v>
      </c>
      <c r="C352" s="8"/>
      <c r="D352" s="77" t="n">
        <v>190</v>
      </c>
      <c r="E352" s="11" t="e">
        <f aca="false">D352/C352*100</f>
        <v>#DIV/0!</v>
      </c>
      <c r="F352" s="77" t="n">
        <v>30</v>
      </c>
      <c r="G352" s="11" t="e">
        <f aca="false">F352/C352*100</f>
        <v>#DIV/0!</v>
      </c>
      <c r="H352" s="77" t="n">
        <v>11</v>
      </c>
      <c r="I352" s="11" t="e">
        <f aca="false">H352/C352*100</f>
        <v>#DIV/0!</v>
      </c>
      <c r="J352" s="77" t="n">
        <v>6</v>
      </c>
      <c r="K352" s="11" t="e">
        <f aca="false">J352/C352*100</f>
        <v>#DIV/0!</v>
      </c>
      <c r="L352" s="77" t="n">
        <v>6</v>
      </c>
      <c r="M352" s="11" t="e">
        <f aca="false">L352/C352*100</f>
        <v>#DIV/0!</v>
      </c>
      <c r="N352" s="10" t="n">
        <f aca="false">D352+F352+H352</f>
        <v>231</v>
      </c>
      <c r="O352" s="11"/>
    </row>
    <row r="353" customFormat="false" ht="14.25" hidden="false" customHeight="false" outlineLevel="0" collapsed="false">
      <c r="A353" s="24" t="n">
        <v>4</v>
      </c>
      <c r="B353" s="22" t="n">
        <v>9</v>
      </c>
      <c r="C353" s="8"/>
      <c r="D353" s="32" t="n">
        <v>75</v>
      </c>
      <c r="E353" s="11" t="e">
        <f aca="false">D353/C353*100</f>
        <v>#DIV/0!</v>
      </c>
      <c r="F353" s="32" t="n">
        <v>44</v>
      </c>
      <c r="G353" s="11" t="e">
        <f aca="false">F353/C353*100</f>
        <v>#DIV/0!</v>
      </c>
      <c r="H353" s="32" t="n">
        <v>25</v>
      </c>
      <c r="I353" s="11" t="e">
        <f aca="false">H353/C353*100</f>
        <v>#DIV/0!</v>
      </c>
      <c r="J353" s="32" t="n">
        <v>12</v>
      </c>
      <c r="K353" s="11" t="e">
        <f aca="false">J353/C353*100</f>
        <v>#DIV/0!</v>
      </c>
      <c r="L353" s="32" t="n">
        <v>11</v>
      </c>
      <c r="M353" s="11" t="e">
        <f aca="false">L353/C353*100</f>
        <v>#DIV/0!</v>
      </c>
      <c r="N353" s="10" t="n">
        <f aca="false">D353+F353+H353</f>
        <v>144</v>
      </c>
      <c r="O353" s="11"/>
    </row>
    <row r="354" customFormat="false" ht="15" hidden="false" customHeight="false" outlineLevel="0" collapsed="false">
      <c r="A354" s="24"/>
      <c r="B354" s="28" t="s">
        <v>48</v>
      </c>
      <c r="C354" s="15"/>
      <c r="D354" s="15"/>
      <c r="E354" s="9"/>
      <c r="F354" s="15"/>
      <c r="G354" s="9"/>
      <c r="H354" s="15"/>
      <c r="I354" s="9"/>
      <c r="J354" s="15"/>
      <c r="K354" s="9"/>
      <c r="L354" s="15"/>
      <c r="M354" s="9"/>
      <c r="N354" s="10"/>
      <c r="O354" s="11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9</v>
      </c>
      <c r="E357" s="5"/>
      <c r="F357" s="5" t="s">
        <v>10</v>
      </c>
      <c r="G357" s="5"/>
      <c r="H357" s="5" t="s">
        <v>11</v>
      </c>
      <c r="I357" s="5"/>
      <c r="J357" s="5" t="s">
        <v>12</v>
      </c>
      <c r="K357" s="5"/>
      <c r="L357" s="5" t="s">
        <v>13</v>
      </c>
      <c r="M357" s="5"/>
      <c r="N357" s="5" t="s">
        <v>14</v>
      </c>
      <c r="O357" s="5"/>
    </row>
    <row r="358" customFormat="false" ht="14.2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  <c r="J358" s="22" t="s">
        <v>15</v>
      </c>
      <c r="K358" s="22" t="s">
        <v>16</v>
      </c>
      <c r="L358" s="22" t="s">
        <v>15</v>
      </c>
      <c r="M358" s="22" t="s">
        <v>16</v>
      </c>
      <c r="N358" s="22" t="s">
        <v>15</v>
      </c>
      <c r="O358" s="22" t="s">
        <v>16</v>
      </c>
    </row>
    <row r="359" customFormat="false" ht="14.25" hidden="false" customHeight="false" outlineLevel="0" collapsed="false">
      <c r="A359" s="24" t="n">
        <v>1</v>
      </c>
      <c r="B359" s="22" t="n">
        <v>6</v>
      </c>
      <c r="C359" s="8"/>
      <c r="D359" s="64"/>
      <c r="E359" s="65"/>
      <c r="F359" s="64"/>
      <c r="G359" s="65"/>
      <c r="H359" s="64"/>
      <c r="I359" s="65"/>
      <c r="J359" s="64"/>
      <c r="K359" s="65"/>
      <c r="L359" s="64"/>
      <c r="M359" s="65"/>
      <c r="N359" s="10"/>
      <c r="O359" s="11"/>
    </row>
    <row r="360" customFormat="false" ht="15" hidden="false" customHeight="false" outlineLevel="0" collapsed="false">
      <c r="A360" s="24" t="n">
        <v>2</v>
      </c>
      <c r="B360" s="22" t="n">
        <v>7</v>
      </c>
      <c r="C360" s="8"/>
      <c r="D360" s="64"/>
      <c r="E360" s="65"/>
      <c r="F360" s="64"/>
      <c r="G360" s="65"/>
      <c r="H360" s="64"/>
      <c r="I360" s="65"/>
      <c r="J360" s="64"/>
      <c r="K360" s="65"/>
      <c r="L360" s="64"/>
      <c r="M360" s="65"/>
      <c r="N360" s="10"/>
      <c r="O360" s="11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2" t="n">
        <v>102</v>
      </c>
      <c r="E361" s="11" t="e">
        <f aca="false">D361/C361*100</f>
        <v>#DIV/0!</v>
      </c>
      <c r="F361" s="62" t="n">
        <v>27</v>
      </c>
      <c r="G361" s="11" t="e">
        <f aca="false">F361/C361*100</f>
        <v>#DIV/0!</v>
      </c>
      <c r="H361" s="62" t="n">
        <v>17</v>
      </c>
      <c r="I361" s="11" t="e">
        <f aca="false">H361/C361*100</f>
        <v>#DIV/0!</v>
      </c>
      <c r="J361" s="62" t="n">
        <v>10</v>
      </c>
      <c r="K361" s="11" t="e">
        <f aca="false">J361/C361*100</f>
        <v>#DIV/0!</v>
      </c>
      <c r="L361" s="62" t="n">
        <v>6</v>
      </c>
      <c r="M361" s="11" t="e">
        <f aca="false">L361/C361*100</f>
        <v>#DIV/0!</v>
      </c>
      <c r="N361" s="10" t="n">
        <f aca="false">D361+F361+H361</f>
        <v>146</v>
      </c>
      <c r="O361" s="11"/>
    </row>
    <row r="362" customFormat="false" ht="15.75" hidden="false" customHeight="false" outlineLevel="0" collapsed="false">
      <c r="A362" s="24" t="n">
        <v>4</v>
      </c>
      <c r="B362" s="22" t="n">
        <v>9</v>
      </c>
      <c r="C362" s="8"/>
      <c r="D362" s="63" t="n">
        <v>57</v>
      </c>
      <c r="E362" s="11" t="e">
        <f aca="false">D362/C362*100</f>
        <v>#DIV/0!</v>
      </c>
      <c r="F362" s="63" t="n">
        <v>19</v>
      </c>
      <c r="G362" s="11" t="e">
        <f aca="false">F362/C362*100</f>
        <v>#DIV/0!</v>
      </c>
      <c r="H362" s="63" t="n">
        <v>38</v>
      </c>
      <c r="I362" s="11" t="e">
        <f aca="false">H362/C362*100</f>
        <v>#DIV/0!</v>
      </c>
      <c r="J362" s="63" t="n">
        <v>24</v>
      </c>
      <c r="K362" s="11" t="e">
        <f aca="false">J362/C362*100</f>
        <v>#DIV/0!</v>
      </c>
      <c r="L362" s="63" t="n">
        <v>17</v>
      </c>
      <c r="M362" s="11" t="e">
        <f aca="false">L362/C362*100</f>
        <v>#DIV/0!</v>
      </c>
      <c r="N362" s="10" t="n">
        <f aca="false">D362+F362+H362</f>
        <v>114</v>
      </c>
      <c r="O362" s="11"/>
    </row>
    <row r="363" customFormat="false" ht="15" hidden="false" customHeight="false" outlineLevel="0" collapsed="false">
      <c r="A363" s="24"/>
      <c r="B363" s="28" t="s">
        <v>48</v>
      </c>
      <c r="C363" s="15"/>
      <c r="D363" s="15" t="n">
        <f aca="false">SUM(D361:D362)</f>
        <v>159</v>
      </c>
      <c r="E363" s="11" t="e">
        <f aca="false">D363/C363*100</f>
        <v>#DIV/0!</v>
      </c>
      <c r="F363" s="15" t="n">
        <f aca="false">SUM(F361:F362)</f>
        <v>46</v>
      </c>
      <c r="G363" s="11" t="e">
        <f aca="false">F363/C363*100</f>
        <v>#DIV/0!</v>
      </c>
      <c r="H363" s="15" t="n">
        <f aca="false">SUM(H361:H362)</f>
        <v>55</v>
      </c>
      <c r="I363" s="11" t="e">
        <f aca="false">H363/C363*100</f>
        <v>#DIV/0!</v>
      </c>
      <c r="J363" s="15" t="n">
        <f aca="false">SUM(J361:J362)</f>
        <v>34</v>
      </c>
      <c r="K363" s="11" t="e">
        <f aca="false">J363/C363*100</f>
        <v>#DIV/0!</v>
      </c>
      <c r="L363" s="15" t="n">
        <f aca="false">SUM(L361:L362)</f>
        <v>23</v>
      </c>
      <c r="M363" s="11" t="e">
        <f aca="false">L363/C363*100</f>
        <v>#DIV/0!</v>
      </c>
      <c r="N363" s="15" t="n">
        <f aca="false">SUM(N361:N362)</f>
        <v>260</v>
      </c>
      <c r="O363" s="11"/>
    </row>
    <row r="364" customFormat="false" ht="15" hidden="false" customHeight="false" outlineLevel="0" collapsed="false">
      <c r="A364" s="66"/>
      <c r="B364" s="67"/>
      <c r="C364" s="68"/>
      <c r="D364" s="68"/>
      <c r="E364" s="69"/>
      <c r="F364" s="68"/>
      <c r="G364" s="69"/>
      <c r="H364" s="68"/>
      <c r="I364" s="69"/>
      <c r="J364" s="68"/>
      <c r="K364" s="69"/>
      <c r="L364" s="68"/>
      <c r="M364" s="69"/>
      <c r="N364" s="70"/>
      <c r="O364" s="71"/>
    </row>
    <row r="365" customFormat="false" ht="12.75" hidden="false" customHeight="false" outlineLevel="0" collapsed="false">
      <c r="A365" s="16" t="s">
        <v>51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9</v>
      </c>
      <c r="E366" s="5"/>
      <c r="F366" s="5" t="s">
        <v>10</v>
      </c>
      <c r="G366" s="5"/>
      <c r="H366" s="5" t="s">
        <v>11</v>
      </c>
      <c r="I366" s="5"/>
      <c r="J366" s="5" t="s">
        <v>12</v>
      </c>
      <c r="K366" s="5"/>
      <c r="L366" s="5" t="s">
        <v>13</v>
      </c>
      <c r="M366" s="5"/>
      <c r="N366" s="5" t="s">
        <v>14</v>
      </c>
      <c r="O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  <c r="J367" s="22" t="s">
        <v>15</v>
      </c>
      <c r="K367" s="22" t="s">
        <v>16</v>
      </c>
      <c r="L367" s="22" t="s">
        <v>15</v>
      </c>
      <c r="M367" s="22" t="s">
        <v>16</v>
      </c>
      <c r="N367" s="22" t="s">
        <v>15</v>
      </c>
      <c r="O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8"/>
      <c r="E368" s="9"/>
      <c r="F368" s="8"/>
      <c r="G368" s="9"/>
      <c r="H368" s="8"/>
      <c r="I368" s="9"/>
      <c r="J368" s="8"/>
      <c r="K368" s="9"/>
      <c r="L368" s="8"/>
      <c r="M368" s="9"/>
      <c r="N368" s="10"/>
      <c r="O368" s="11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8"/>
      <c r="E369" s="9"/>
      <c r="F369" s="8"/>
      <c r="G369" s="9"/>
      <c r="H369" s="8"/>
      <c r="I369" s="9"/>
      <c r="J369" s="8"/>
      <c r="K369" s="9"/>
      <c r="L369" s="8"/>
      <c r="M369" s="9"/>
      <c r="N369" s="10"/>
      <c r="O369" s="11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4</v>
      </c>
      <c r="E370" s="47" t="n">
        <v>80</v>
      </c>
      <c r="F370" s="46" t="n">
        <v>1</v>
      </c>
      <c r="G370" s="47" t="n">
        <v>20</v>
      </c>
      <c r="H370" s="46" t="n">
        <v>0</v>
      </c>
      <c r="I370" s="47" t="n">
        <v>0</v>
      </c>
      <c r="J370" s="46" t="n">
        <v>0</v>
      </c>
      <c r="K370" s="47" t="n">
        <v>0</v>
      </c>
      <c r="L370" s="46"/>
      <c r="M370" s="47" t="n">
        <v>0</v>
      </c>
      <c r="N370" s="48" t="n">
        <v>5</v>
      </c>
      <c r="O370" s="11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 t="n">
        <v>2</v>
      </c>
      <c r="E371" s="47" t="n">
        <v>40</v>
      </c>
      <c r="F371" s="46" t="n">
        <v>0</v>
      </c>
      <c r="G371" s="47" t="n">
        <v>0</v>
      </c>
      <c r="H371" s="46" t="n">
        <v>2</v>
      </c>
      <c r="I371" s="47" t="n">
        <v>40</v>
      </c>
      <c r="J371" s="46" t="n">
        <v>1</v>
      </c>
      <c r="K371" s="47" t="n">
        <v>20</v>
      </c>
      <c r="L371" s="46"/>
      <c r="M371" s="47" t="n">
        <v>0</v>
      </c>
      <c r="N371" s="48" t="n">
        <v>4</v>
      </c>
      <c r="O371" s="11"/>
    </row>
    <row r="372" customFormat="false" ht="15" hidden="false" customHeight="false" outlineLevel="0" collapsed="false">
      <c r="A372" s="24"/>
      <c r="B372" s="28" t="s">
        <v>48</v>
      </c>
      <c r="C372" s="15"/>
      <c r="D372" s="59" t="n">
        <v>6</v>
      </c>
      <c r="E372" s="47" t="n">
        <v>60</v>
      </c>
      <c r="F372" s="59" t="n">
        <v>1</v>
      </c>
      <c r="G372" s="47" t="n">
        <v>10</v>
      </c>
      <c r="H372" s="59" t="n">
        <v>2</v>
      </c>
      <c r="I372" s="47" t="n">
        <v>20</v>
      </c>
      <c r="J372" s="59" t="n">
        <v>1</v>
      </c>
      <c r="K372" s="47" t="n">
        <v>10</v>
      </c>
      <c r="L372" s="59" t="n">
        <v>0</v>
      </c>
      <c r="M372" s="47" t="n">
        <v>0</v>
      </c>
      <c r="N372" s="59" t="n">
        <v>9</v>
      </c>
      <c r="O372" s="11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9</v>
      </c>
      <c r="E375" s="5"/>
      <c r="F375" s="5" t="s">
        <v>10</v>
      </c>
      <c r="G375" s="5"/>
      <c r="H375" s="5" t="s">
        <v>11</v>
      </c>
      <c r="I375" s="5"/>
      <c r="J375" s="5" t="s">
        <v>12</v>
      </c>
      <c r="K375" s="5"/>
      <c r="L375" s="5" t="s">
        <v>13</v>
      </c>
      <c r="M375" s="5"/>
      <c r="N375" s="5" t="s">
        <v>14</v>
      </c>
      <c r="O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  <c r="J376" s="22" t="s">
        <v>15</v>
      </c>
      <c r="K376" s="22" t="s">
        <v>16</v>
      </c>
      <c r="L376" s="22" t="s">
        <v>15</v>
      </c>
      <c r="M376" s="22" t="s">
        <v>16</v>
      </c>
      <c r="N376" s="22" t="s">
        <v>15</v>
      </c>
      <c r="O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8"/>
      <c r="E377" s="9"/>
      <c r="F377" s="8"/>
      <c r="G377" s="9"/>
      <c r="H377" s="8"/>
      <c r="I377" s="9"/>
      <c r="J377" s="8"/>
      <c r="K377" s="9"/>
      <c r="L377" s="8"/>
      <c r="M377" s="9"/>
      <c r="N377" s="10"/>
      <c r="O377" s="11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8"/>
      <c r="E378" s="9"/>
      <c r="F378" s="8"/>
      <c r="G378" s="9"/>
      <c r="H378" s="8"/>
      <c r="I378" s="9"/>
      <c r="J378" s="8"/>
      <c r="K378" s="9"/>
      <c r="L378" s="8"/>
      <c r="M378" s="9"/>
      <c r="N378" s="10"/>
      <c r="O378" s="11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10</v>
      </c>
      <c r="E379" s="73" t="n">
        <v>83.3333333333333</v>
      </c>
      <c r="F379" s="72" t="n">
        <v>1</v>
      </c>
      <c r="G379" s="73" t="n">
        <v>8.33333333333333</v>
      </c>
      <c r="H379" s="72" t="n">
        <v>1</v>
      </c>
      <c r="I379" s="73" t="n">
        <v>8.33333333333333</v>
      </c>
      <c r="J379" s="72" t="n">
        <v>0</v>
      </c>
      <c r="K379" s="73" t="n">
        <v>0</v>
      </c>
      <c r="L379" s="72" t="n">
        <v>0</v>
      </c>
      <c r="M379" s="73" t="n">
        <v>0</v>
      </c>
      <c r="N379" s="74" t="n">
        <v>12</v>
      </c>
      <c r="O379" s="11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10</v>
      </c>
      <c r="E380" s="73" t="n">
        <v>76.9230769230769</v>
      </c>
      <c r="F380" s="72" t="n">
        <v>3</v>
      </c>
      <c r="G380" s="73" t="n">
        <v>23.0769230769231</v>
      </c>
      <c r="H380" s="72" t="n">
        <v>0</v>
      </c>
      <c r="I380" s="73" t="n">
        <v>0</v>
      </c>
      <c r="J380" s="72" t="n">
        <v>0</v>
      </c>
      <c r="K380" s="73" t="n">
        <v>0</v>
      </c>
      <c r="L380" s="72" t="n">
        <v>0</v>
      </c>
      <c r="M380" s="73" t="n">
        <v>0</v>
      </c>
      <c r="N380" s="74" t="n">
        <v>13</v>
      </c>
      <c r="O380" s="11"/>
    </row>
    <row r="381" customFormat="false" ht="15" hidden="false" customHeight="false" outlineLevel="0" collapsed="false">
      <c r="A381" s="24"/>
      <c r="B381" s="28" t="s">
        <v>48</v>
      </c>
      <c r="C381" s="15"/>
      <c r="D381" s="75" t="n">
        <v>20</v>
      </c>
      <c r="E381" s="73" t="n">
        <v>80</v>
      </c>
      <c r="F381" s="75" t="n">
        <v>4</v>
      </c>
      <c r="G381" s="73" t="n">
        <v>16</v>
      </c>
      <c r="H381" s="75" t="n">
        <v>1</v>
      </c>
      <c r="I381" s="73" t="n">
        <v>4</v>
      </c>
      <c r="J381" s="75" t="n">
        <v>0</v>
      </c>
      <c r="K381" s="73" t="n">
        <v>0</v>
      </c>
      <c r="L381" s="75" t="n">
        <v>0</v>
      </c>
      <c r="M381" s="73" t="n">
        <v>0</v>
      </c>
      <c r="N381" s="75" t="n">
        <v>25</v>
      </c>
      <c r="O381" s="11"/>
    </row>
    <row r="383" customFormat="false" ht="12.75" hidden="false" customHeight="false" outlineLevel="0" collapsed="false">
      <c r="A383" s="16" t="s">
        <v>52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9</v>
      </c>
      <c r="E384" s="5"/>
      <c r="F384" s="5" t="s">
        <v>10</v>
      </c>
      <c r="G384" s="5"/>
      <c r="H384" s="5" t="s">
        <v>11</v>
      </c>
      <c r="I384" s="5"/>
      <c r="J384" s="5" t="s">
        <v>12</v>
      </c>
      <c r="K384" s="5"/>
      <c r="L384" s="5" t="s">
        <v>13</v>
      </c>
      <c r="M384" s="5"/>
      <c r="N384" s="5" t="s">
        <v>14</v>
      </c>
      <c r="O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  <c r="J385" s="22" t="s">
        <v>15</v>
      </c>
      <c r="K385" s="22" t="s">
        <v>16</v>
      </c>
      <c r="L385" s="22" t="s">
        <v>15</v>
      </c>
      <c r="M385" s="22" t="s">
        <v>16</v>
      </c>
      <c r="N385" s="22" t="s">
        <v>15</v>
      </c>
      <c r="O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/>
      <c r="E386" s="25"/>
      <c r="F386" s="22"/>
      <c r="G386" s="25"/>
      <c r="H386" s="22"/>
      <c r="I386" s="25"/>
      <c r="J386" s="22"/>
      <c r="K386" s="25"/>
      <c r="L386" s="22"/>
      <c r="M386" s="25"/>
      <c r="N386" s="26"/>
      <c r="O386" s="27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/>
      <c r="E387" s="25"/>
      <c r="F387" s="22"/>
      <c r="G387" s="25"/>
      <c r="H387" s="22"/>
      <c r="I387" s="25"/>
      <c r="J387" s="22"/>
      <c r="K387" s="25"/>
      <c r="L387" s="22"/>
      <c r="M387" s="25"/>
      <c r="N387" s="26"/>
      <c r="O387" s="27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8</v>
      </c>
      <c r="E388" s="25" t="n">
        <v>100</v>
      </c>
      <c r="F388" s="22" t="n">
        <v>0</v>
      </c>
      <c r="G388" s="25" t="n">
        <v>0</v>
      </c>
      <c r="H388" s="22" t="n">
        <v>0</v>
      </c>
      <c r="I388" s="25" t="n">
        <v>0</v>
      </c>
      <c r="J388" s="22" t="n">
        <v>0</v>
      </c>
      <c r="K388" s="25" t="n">
        <v>0</v>
      </c>
      <c r="L388" s="22" t="n">
        <v>0</v>
      </c>
      <c r="M388" s="25" t="n">
        <v>0</v>
      </c>
      <c r="N388" s="26" t="n">
        <v>8</v>
      </c>
      <c r="O388" s="27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 t="n">
        <v>5</v>
      </c>
      <c r="E389" s="25" t="s">
        <v>73</v>
      </c>
      <c r="F389" s="22" t="n">
        <v>3</v>
      </c>
      <c r="G389" s="25" t="s">
        <v>131</v>
      </c>
      <c r="H389" s="22" t="n">
        <v>0</v>
      </c>
      <c r="I389" s="25" t="n">
        <v>0</v>
      </c>
      <c r="J389" s="22" t="n">
        <v>1</v>
      </c>
      <c r="K389" s="25" t="s">
        <v>140</v>
      </c>
      <c r="L389" s="22" t="n">
        <v>0</v>
      </c>
      <c r="M389" s="25" t="n">
        <v>0</v>
      </c>
      <c r="N389" s="26" t="n">
        <v>8</v>
      </c>
      <c r="O389" s="27"/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13</v>
      </c>
      <c r="E390" s="30" t="s">
        <v>154</v>
      </c>
      <c r="F390" s="29" t="n">
        <v>3</v>
      </c>
      <c r="G390" s="30" t="s">
        <v>155</v>
      </c>
      <c r="H390" s="29" t="n">
        <v>0</v>
      </c>
      <c r="I390" s="30" t="n">
        <v>0</v>
      </c>
      <c r="J390" s="29" t="n">
        <v>1</v>
      </c>
      <c r="K390" s="30" t="s">
        <v>156</v>
      </c>
      <c r="L390" s="29" t="n">
        <v>0</v>
      </c>
      <c r="M390" s="30" t="n">
        <v>0</v>
      </c>
      <c r="N390" s="26" t="n">
        <v>16</v>
      </c>
      <c r="O390" s="27"/>
    </row>
  </sheetData>
  <mergeCells count="296">
    <mergeCell ref="A1:C1"/>
    <mergeCell ref="D1:O1"/>
    <mergeCell ref="A2:C2"/>
    <mergeCell ref="D2:O2"/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30:B30"/>
    <mergeCell ref="A32:D32"/>
    <mergeCell ref="A33:D33"/>
    <mergeCell ref="A34:C34"/>
    <mergeCell ref="D34:O34"/>
    <mergeCell ref="A35:C35"/>
    <mergeCell ref="D35:O35"/>
    <mergeCell ref="A37:O37"/>
    <mergeCell ref="A38:O38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A63:B63"/>
    <mergeCell ref="A65:D65"/>
    <mergeCell ref="A66:D66"/>
    <mergeCell ref="A67:C67"/>
    <mergeCell ref="D67:O67"/>
    <mergeCell ref="A68:C68"/>
    <mergeCell ref="D68:O68"/>
    <mergeCell ref="A70:O70"/>
    <mergeCell ref="A71:O71"/>
    <mergeCell ref="A73:A74"/>
    <mergeCell ref="B73:B74"/>
    <mergeCell ref="C73:C74"/>
    <mergeCell ref="D73:E73"/>
    <mergeCell ref="F73:G73"/>
    <mergeCell ref="H73:I73"/>
    <mergeCell ref="J73:K73"/>
    <mergeCell ref="L73:M73"/>
    <mergeCell ref="N73:O73"/>
    <mergeCell ref="A96:B96"/>
    <mergeCell ref="A98:D98"/>
    <mergeCell ref="A99:D99"/>
    <mergeCell ref="A100:C100"/>
    <mergeCell ref="D100:O100"/>
    <mergeCell ref="A101:C101"/>
    <mergeCell ref="D101:O101"/>
    <mergeCell ref="A103:O103"/>
    <mergeCell ref="A104:O104"/>
    <mergeCell ref="A106:A107"/>
    <mergeCell ref="B106:B107"/>
    <mergeCell ref="C106:C107"/>
    <mergeCell ref="D106:E106"/>
    <mergeCell ref="F106:G106"/>
    <mergeCell ref="H106:I106"/>
    <mergeCell ref="J106:K106"/>
    <mergeCell ref="L106:M106"/>
    <mergeCell ref="N106:O106"/>
    <mergeCell ref="A129:B129"/>
    <mergeCell ref="A131:D131"/>
    <mergeCell ref="A132:D132"/>
    <mergeCell ref="A133:C133"/>
    <mergeCell ref="D133:O133"/>
    <mergeCell ref="A134:C134"/>
    <mergeCell ref="D134:O134"/>
    <mergeCell ref="A136:O136"/>
    <mergeCell ref="A137:O137"/>
    <mergeCell ref="A139:A140"/>
    <mergeCell ref="B139:B140"/>
    <mergeCell ref="C139:C140"/>
    <mergeCell ref="D139:E139"/>
    <mergeCell ref="F139:G139"/>
    <mergeCell ref="H139:I139"/>
    <mergeCell ref="J139:K139"/>
    <mergeCell ref="L139:M139"/>
    <mergeCell ref="N139:O139"/>
    <mergeCell ref="A162:B162"/>
    <mergeCell ref="A164:D164"/>
    <mergeCell ref="A165:D165"/>
    <mergeCell ref="A169:C169"/>
    <mergeCell ref="D169:O169"/>
    <mergeCell ref="A170:C170"/>
    <mergeCell ref="D170:O170"/>
    <mergeCell ref="A172:O172"/>
    <mergeCell ref="A173:O173"/>
    <mergeCell ref="A176:A177"/>
    <mergeCell ref="B176:B177"/>
    <mergeCell ref="C176:C177"/>
    <mergeCell ref="D176:E176"/>
    <mergeCell ref="F176:G176"/>
    <mergeCell ref="H176:I176"/>
    <mergeCell ref="J176:K176"/>
    <mergeCell ref="L176:M176"/>
    <mergeCell ref="N176:O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J204:K204"/>
    <mergeCell ref="L204:M204"/>
    <mergeCell ref="N204:O204"/>
    <mergeCell ref="A213:A214"/>
    <mergeCell ref="B213:B214"/>
    <mergeCell ref="C213:C214"/>
    <mergeCell ref="D213:E213"/>
    <mergeCell ref="F213:G213"/>
    <mergeCell ref="H213:I213"/>
    <mergeCell ref="J213:K213"/>
    <mergeCell ref="L213:M213"/>
    <mergeCell ref="N213:O213"/>
    <mergeCell ref="A222:A223"/>
    <mergeCell ref="B222:B223"/>
    <mergeCell ref="C222:C223"/>
    <mergeCell ref="D222:E222"/>
    <mergeCell ref="F222:G222"/>
    <mergeCell ref="H222:I222"/>
    <mergeCell ref="J222:K222"/>
    <mergeCell ref="L222:M222"/>
    <mergeCell ref="N222:O222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N231:O231"/>
    <mergeCell ref="A240:A241"/>
    <mergeCell ref="B240:B241"/>
    <mergeCell ref="C240:C241"/>
    <mergeCell ref="D240:E240"/>
    <mergeCell ref="F240:G240"/>
    <mergeCell ref="H240:I240"/>
    <mergeCell ref="J240:K240"/>
    <mergeCell ref="L240:M240"/>
    <mergeCell ref="N240:O240"/>
    <mergeCell ref="A249:A250"/>
    <mergeCell ref="B249:B250"/>
    <mergeCell ref="C249:C250"/>
    <mergeCell ref="D249:E249"/>
    <mergeCell ref="F249:G249"/>
    <mergeCell ref="H249:I249"/>
    <mergeCell ref="J249:K249"/>
    <mergeCell ref="L249:M249"/>
    <mergeCell ref="N249:O249"/>
    <mergeCell ref="A258:A259"/>
    <mergeCell ref="B258:B259"/>
    <mergeCell ref="C258:C259"/>
    <mergeCell ref="D258:E258"/>
    <mergeCell ref="F258:G258"/>
    <mergeCell ref="H258:I258"/>
    <mergeCell ref="J258:K258"/>
    <mergeCell ref="L258:M258"/>
    <mergeCell ref="N258:O258"/>
    <mergeCell ref="A267:A268"/>
    <mergeCell ref="B267:B268"/>
    <mergeCell ref="C267:C268"/>
    <mergeCell ref="D267:E267"/>
    <mergeCell ref="F267:G267"/>
    <mergeCell ref="H267:I267"/>
    <mergeCell ref="J267:K267"/>
    <mergeCell ref="L267:M267"/>
    <mergeCell ref="N267:O267"/>
    <mergeCell ref="A276:A277"/>
    <mergeCell ref="B276:B277"/>
    <mergeCell ref="C276:C277"/>
    <mergeCell ref="D276:E276"/>
    <mergeCell ref="F276:G276"/>
    <mergeCell ref="H276:I276"/>
    <mergeCell ref="J276:K276"/>
    <mergeCell ref="L276:M276"/>
    <mergeCell ref="N276:O276"/>
    <mergeCell ref="A285:A286"/>
    <mergeCell ref="B285:B286"/>
    <mergeCell ref="C285:C286"/>
    <mergeCell ref="D285:E285"/>
    <mergeCell ref="F285:G285"/>
    <mergeCell ref="H285:I285"/>
    <mergeCell ref="J285:K285"/>
    <mergeCell ref="L285:M285"/>
    <mergeCell ref="N285:O285"/>
    <mergeCell ref="A294:A295"/>
    <mergeCell ref="B294:B295"/>
    <mergeCell ref="C294:C295"/>
    <mergeCell ref="D294:E294"/>
    <mergeCell ref="F294:G294"/>
    <mergeCell ref="H294:I294"/>
    <mergeCell ref="J294:K294"/>
    <mergeCell ref="L294:M294"/>
    <mergeCell ref="N294:O294"/>
    <mergeCell ref="A303:A304"/>
    <mergeCell ref="B303:B304"/>
    <mergeCell ref="C303:C304"/>
    <mergeCell ref="D303:E303"/>
    <mergeCell ref="F303:G303"/>
    <mergeCell ref="H303:I303"/>
    <mergeCell ref="J303:K303"/>
    <mergeCell ref="L303:M303"/>
    <mergeCell ref="N303:O303"/>
    <mergeCell ref="A312:A313"/>
    <mergeCell ref="B312:B313"/>
    <mergeCell ref="C312:C313"/>
    <mergeCell ref="D312:E312"/>
    <mergeCell ref="F312:G312"/>
    <mergeCell ref="H312:I312"/>
    <mergeCell ref="J312:K312"/>
    <mergeCell ref="L312:M312"/>
    <mergeCell ref="N312:O312"/>
    <mergeCell ref="A321:A322"/>
    <mergeCell ref="B321:B322"/>
    <mergeCell ref="C321:C322"/>
    <mergeCell ref="D321:E321"/>
    <mergeCell ref="F321:G321"/>
    <mergeCell ref="H321:I321"/>
    <mergeCell ref="J321:K321"/>
    <mergeCell ref="L321:M321"/>
    <mergeCell ref="N321:O321"/>
    <mergeCell ref="A330:A331"/>
    <mergeCell ref="B330:B331"/>
    <mergeCell ref="C330:C331"/>
    <mergeCell ref="D330:E330"/>
    <mergeCell ref="F330:G330"/>
    <mergeCell ref="H330:I330"/>
    <mergeCell ref="J330:K330"/>
    <mergeCell ref="L330:M330"/>
    <mergeCell ref="N330:O330"/>
    <mergeCell ref="A339:A340"/>
    <mergeCell ref="B339:B340"/>
    <mergeCell ref="C339:C340"/>
    <mergeCell ref="D339:E339"/>
    <mergeCell ref="F339:G339"/>
    <mergeCell ref="H339:I339"/>
    <mergeCell ref="J339:K339"/>
    <mergeCell ref="L339:M339"/>
    <mergeCell ref="N339:O339"/>
    <mergeCell ref="A348:A349"/>
    <mergeCell ref="B348:B349"/>
    <mergeCell ref="C348:C349"/>
    <mergeCell ref="D348:E348"/>
    <mergeCell ref="F348:G348"/>
    <mergeCell ref="H348:I348"/>
    <mergeCell ref="J348:K348"/>
    <mergeCell ref="L348:M348"/>
    <mergeCell ref="N348:O348"/>
    <mergeCell ref="A357:A358"/>
    <mergeCell ref="B357:B358"/>
    <mergeCell ref="C357:C358"/>
    <mergeCell ref="D357:E357"/>
    <mergeCell ref="F357:G357"/>
    <mergeCell ref="H357:I357"/>
    <mergeCell ref="J357:K357"/>
    <mergeCell ref="L357:M357"/>
    <mergeCell ref="N357:O357"/>
    <mergeCell ref="A366:A367"/>
    <mergeCell ref="B366:B367"/>
    <mergeCell ref="C366:C367"/>
    <mergeCell ref="D366:E366"/>
    <mergeCell ref="F366:G366"/>
    <mergeCell ref="H366:I366"/>
    <mergeCell ref="J366:K366"/>
    <mergeCell ref="L366:M366"/>
    <mergeCell ref="N366:O366"/>
    <mergeCell ref="A375:A376"/>
    <mergeCell ref="B375:B376"/>
    <mergeCell ref="C375:C376"/>
    <mergeCell ref="D375:E375"/>
    <mergeCell ref="F375:G375"/>
    <mergeCell ref="H375:I375"/>
    <mergeCell ref="J375:K375"/>
    <mergeCell ref="L375:M375"/>
    <mergeCell ref="N375:O375"/>
    <mergeCell ref="A384:A385"/>
    <mergeCell ref="B384:B385"/>
    <mergeCell ref="C384:C385"/>
    <mergeCell ref="D384:E384"/>
    <mergeCell ref="F384:G384"/>
    <mergeCell ref="H384:I384"/>
    <mergeCell ref="J384:K384"/>
    <mergeCell ref="L384:M384"/>
    <mergeCell ref="N384:O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D386" activeCellId="0" sqref="D386:N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15" min="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5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s="6" customFormat="tru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  <c r="G7" s="5"/>
      <c r="H7" s="5" t="s">
        <v>11</v>
      </c>
      <c r="I7" s="5"/>
      <c r="J7" s="5" t="s">
        <v>12</v>
      </c>
      <c r="K7" s="5"/>
      <c r="L7" s="5" t="s">
        <v>13</v>
      </c>
      <c r="M7" s="5"/>
      <c r="N7" s="5" t="s">
        <v>14</v>
      </c>
      <c r="O7" s="5"/>
    </row>
    <row r="8" s="6" customFormat="true" ht="12.75" hidden="false" customHeight="false" outlineLevel="0" collapsed="false">
      <c r="A8" s="5"/>
      <c r="B8" s="5"/>
      <c r="C8" s="5"/>
      <c r="D8" s="5" t="s">
        <v>15</v>
      </c>
      <c r="E8" s="5" t="s">
        <v>16</v>
      </c>
      <c r="F8" s="5" t="s">
        <v>15</v>
      </c>
      <c r="G8" s="5" t="s">
        <v>16</v>
      </c>
      <c r="H8" s="5" t="s">
        <v>15</v>
      </c>
      <c r="I8" s="5" t="s">
        <v>16</v>
      </c>
      <c r="J8" s="5" t="s">
        <v>15</v>
      </c>
      <c r="K8" s="5" t="s">
        <v>16</v>
      </c>
      <c r="L8" s="5" t="s">
        <v>15</v>
      </c>
      <c r="M8" s="5" t="s">
        <v>16</v>
      </c>
      <c r="N8" s="5" t="s">
        <v>15</v>
      </c>
      <c r="O8" s="5" t="s">
        <v>16</v>
      </c>
    </row>
    <row r="9" customFormat="false" ht="12.75" hidden="false" customHeight="false" outlineLevel="0" collapsed="false">
      <c r="A9" s="7" t="n">
        <v>1</v>
      </c>
      <c r="B9" s="7" t="s">
        <v>17</v>
      </c>
      <c r="C9" s="8" t="n">
        <f aca="false">D9+F9+H9+J9+L9</f>
        <v>166</v>
      </c>
      <c r="D9" s="8" t="n">
        <f aca="false">D206</f>
        <v>97</v>
      </c>
      <c r="E9" s="9" t="n">
        <f aca="false">D9/C9*100</f>
        <v>58.433734939759</v>
      </c>
      <c r="F9" s="8" t="n">
        <f aca="false">F206</f>
        <v>47</v>
      </c>
      <c r="G9" s="9" t="n">
        <f aca="false">F9/C9*100</f>
        <v>28.3132530120482</v>
      </c>
      <c r="H9" s="8" t="n">
        <f aca="false">H206</f>
        <v>20</v>
      </c>
      <c r="I9" s="9" t="n">
        <f aca="false">H9/C9*100</f>
        <v>12.0481927710843</v>
      </c>
      <c r="J9" s="8" t="n">
        <f aca="false">J206</f>
        <v>1</v>
      </c>
      <c r="K9" s="9" t="n">
        <f aca="false">J9/C9*100</f>
        <v>0.602409638554217</v>
      </c>
      <c r="L9" s="8" t="n">
        <f aca="false">L206</f>
        <v>1</v>
      </c>
      <c r="M9" s="9" t="n">
        <f aca="false">L9/C9*100</f>
        <v>0.602409638554217</v>
      </c>
      <c r="N9" s="10" t="n">
        <f aca="false">D9+F9+H9</f>
        <v>164</v>
      </c>
      <c r="O9" s="11" t="n">
        <f aca="false">N9/C9*100</f>
        <v>98.7951807228916</v>
      </c>
    </row>
    <row r="10" customFormat="false" ht="12.75" hidden="false" customHeight="false" outlineLevel="0" collapsed="false">
      <c r="A10" s="7" t="n">
        <v>2</v>
      </c>
      <c r="B10" s="7" t="s">
        <v>18</v>
      </c>
      <c r="C10" s="8" t="n">
        <f aca="false">D10+F10+H10+J10+L10</f>
        <v>159</v>
      </c>
      <c r="D10" s="8" t="n">
        <f aca="false">D215</f>
        <v>126</v>
      </c>
      <c r="E10" s="9" t="n">
        <f aca="false">D10/C10*100</f>
        <v>79.2452830188679</v>
      </c>
      <c r="F10" s="8" t="n">
        <f aca="false">F215</f>
        <v>27</v>
      </c>
      <c r="G10" s="9" t="n">
        <f aca="false">F10/C10*100</f>
        <v>16.9811320754717</v>
      </c>
      <c r="H10" s="8" t="n">
        <f aca="false">H215</f>
        <v>5</v>
      </c>
      <c r="I10" s="9" t="n">
        <f aca="false">H10/C10*100</f>
        <v>3.14465408805031</v>
      </c>
      <c r="J10" s="8" t="n">
        <f aca="false">J215</f>
        <v>1</v>
      </c>
      <c r="K10" s="9" t="n">
        <f aca="false">J10/C10*100</f>
        <v>0.628930817610063</v>
      </c>
      <c r="L10" s="8" t="n">
        <f aca="false">L215</f>
        <v>0</v>
      </c>
      <c r="M10" s="9" t="n">
        <f aca="false">L10/C10*100</f>
        <v>0</v>
      </c>
      <c r="N10" s="10" t="n">
        <f aca="false">D10+F10+H10</f>
        <v>158</v>
      </c>
      <c r="O10" s="11" t="n">
        <f aca="false">N10/C10*100</f>
        <v>99.3710691823899</v>
      </c>
    </row>
    <row r="11" customFormat="false" ht="12.75" hidden="false" customHeight="false" outlineLevel="0" collapsed="false">
      <c r="A11" s="7" t="n">
        <v>3</v>
      </c>
      <c r="B11" s="7" t="s">
        <v>19</v>
      </c>
      <c r="C11" s="8" t="n">
        <f aca="false">D11+F11+H11+J11+L11</f>
        <v>116</v>
      </c>
      <c r="D11" s="8" t="n">
        <f aca="false">D224</f>
        <v>70</v>
      </c>
      <c r="E11" s="9" t="n">
        <f aca="false">D11/C11*100</f>
        <v>60.3448275862069</v>
      </c>
      <c r="F11" s="8" t="n">
        <f aca="false">F224</f>
        <v>31</v>
      </c>
      <c r="G11" s="9" t="n">
        <f aca="false">F11/C11*100</f>
        <v>26.7241379310345</v>
      </c>
      <c r="H11" s="8" t="n">
        <f aca="false">H224</f>
        <v>13</v>
      </c>
      <c r="I11" s="9" t="n">
        <f aca="false">H11/C11*100</f>
        <v>11.2068965517241</v>
      </c>
      <c r="J11" s="8" t="n">
        <f aca="false">J224</f>
        <v>2</v>
      </c>
      <c r="K11" s="9" t="n">
        <f aca="false">J11/C11*100</f>
        <v>1.72413793103448</v>
      </c>
      <c r="L11" s="8" t="n">
        <f aca="false">L224</f>
        <v>0</v>
      </c>
      <c r="M11" s="9" t="n">
        <f aca="false">L11/C11*100</f>
        <v>0</v>
      </c>
      <c r="N11" s="10" t="n">
        <f aca="false">D11+F11+H11</f>
        <v>114</v>
      </c>
      <c r="O11" s="11" t="n">
        <f aca="false">N11/C11*100</f>
        <v>98.2758620689655</v>
      </c>
    </row>
    <row r="12" customFormat="false" ht="12.75" hidden="false" customHeight="false" outlineLevel="0" collapsed="false">
      <c r="A12" s="7" t="n">
        <v>4</v>
      </c>
      <c r="B12" s="7" t="s">
        <v>20</v>
      </c>
      <c r="C12" s="8" t="n">
        <f aca="false">D12+F12+H12+J12+L12</f>
        <v>92</v>
      </c>
      <c r="D12" s="8" t="n">
        <f aca="false">D233</f>
        <v>69</v>
      </c>
      <c r="E12" s="9" t="n">
        <f aca="false">D12/C12*100</f>
        <v>75</v>
      </c>
      <c r="F12" s="8" t="n">
        <f aca="false">F233</f>
        <v>17</v>
      </c>
      <c r="G12" s="9" t="n">
        <f aca="false">F12/C12*100</f>
        <v>18.4782608695652</v>
      </c>
      <c r="H12" s="8" t="n">
        <f aca="false">H233</f>
        <v>5</v>
      </c>
      <c r="I12" s="9" t="n">
        <f aca="false">H12/C12*100</f>
        <v>5.43478260869565</v>
      </c>
      <c r="J12" s="8" t="n">
        <f aca="false">J233</f>
        <v>0</v>
      </c>
      <c r="K12" s="9" t="n">
        <f aca="false">J12/C12*100</f>
        <v>0</v>
      </c>
      <c r="L12" s="8" t="n">
        <f aca="false">L233</f>
        <v>1</v>
      </c>
      <c r="M12" s="9" t="n">
        <f aca="false">L12/C12*100</f>
        <v>1.08695652173913</v>
      </c>
      <c r="N12" s="10" t="n">
        <f aca="false">D12+F12+H12</f>
        <v>91</v>
      </c>
      <c r="O12" s="11" t="n">
        <f aca="false">N12/C12*100</f>
        <v>98.9130434782609</v>
      </c>
    </row>
    <row r="13" customFormat="false" ht="12.75" hidden="false" customHeight="false" outlineLevel="0" collapsed="false">
      <c r="A13" s="7" t="n">
        <v>5</v>
      </c>
      <c r="B13" s="7" t="s">
        <v>21</v>
      </c>
      <c r="C13" s="8" t="n">
        <f aca="false">D13+F13+H13+J13+L13</f>
        <v>161</v>
      </c>
      <c r="D13" s="8" t="n">
        <f aca="false">D242</f>
        <v>100</v>
      </c>
      <c r="E13" s="9" t="n">
        <f aca="false">D13/C13*100</f>
        <v>62.111801242236</v>
      </c>
      <c r="F13" s="8" t="n">
        <f aca="false">F242</f>
        <v>37</v>
      </c>
      <c r="G13" s="9" t="n">
        <f aca="false">F13/C13*100</f>
        <v>22.9813664596273</v>
      </c>
      <c r="H13" s="8" t="n">
        <f aca="false">H242</f>
        <v>17</v>
      </c>
      <c r="I13" s="9" t="n">
        <f aca="false">H13/C13*100</f>
        <v>10.5590062111801</v>
      </c>
      <c r="J13" s="8" t="n">
        <f aca="false">J242</f>
        <v>5</v>
      </c>
      <c r="K13" s="9" t="n">
        <f aca="false">J13/C13*100</f>
        <v>3.1055900621118</v>
      </c>
      <c r="L13" s="8" t="n">
        <f aca="false">L242</f>
        <v>2</v>
      </c>
      <c r="M13" s="9" t="n">
        <f aca="false">L13/C13*100</f>
        <v>1.24223602484472</v>
      </c>
      <c r="N13" s="10" t="n">
        <f aca="false">D13+F13+H13</f>
        <v>154</v>
      </c>
      <c r="O13" s="11" t="n">
        <f aca="false">N13/C13*100</f>
        <v>95.6521739130435</v>
      </c>
    </row>
    <row r="14" customFormat="false" ht="12.75" hidden="false" customHeight="false" outlineLevel="0" collapsed="false">
      <c r="A14" s="7" t="n">
        <v>6</v>
      </c>
      <c r="B14" s="7" t="s">
        <v>22</v>
      </c>
      <c r="C14" s="8" t="n">
        <f aca="false">D14+F14+H14+J14+L14</f>
        <v>154</v>
      </c>
      <c r="D14" s="8" t="n">
        <f aca="false">D251</f>
        <v>93</v>
      </c>
      <c r="E14" s="9" t="n">
        <f aca="false">D14/C14*100</f>
        <v>60.3896103896104</v>
      </c>
      <c r="F14" s="8" t="n">
        <f aca="false">F251</f>
        <v>46</v>
      </c>
      <c r="G14" s="9" t="n">
        <f aca="false">F14/C14*100</f>
        <v>29.8701298701299</v>
      </c>
      <c r="H14" s="8" t="n">
        <f aca="false">H251</f>
        <v>15</v>
      </c>
      <c r="I14" s="9" t="n">
        <f aca="false">H14/C14*100</f>
        <v>9.74025974025974</v>
      </c>
      <c r="J14" s="8" t="n">
        <f aca="false">J251</f>
        <v>0</v>
      </c>
      <c r="K14" s="9" t="n">
        <f aca="false">J14/C14*100</f>
        <v>0</v>
      </c>
      <c r="L14" s="8" t="n">
        <f aca="false">L251</f>
        <v>0</v>
      </c>
      <c r="M14" s="9" t="n">
        <f aca="false">L14/C14*100</f>
        <v>0</v>
      </c>
      <c r="N14" s="10" t="n">
        <f aca="false">D14+F14+H14</f>
        <v>154</v>
      </c>
      <c r="O14" s="11" t="n">
        <f aca="false">N14/C14*100</f>
        <v>100</v>
      </c>
    </row>
    <row r="15" customFormat="false" ht="12.75" hidden="false" customHeight="false" outlineLevel="0" collapsed="false">
      <c r="A15" s="7" t="n">
        <v>7</v>
      </c>
      <c r="B15" s="7" t="s">
        <v>23</v>
      </c>
      <c r="C15" s="8" t="n">
        <f aca="false">D15+F15+H15+J15+L15</f>
        <v>183</v>
      </c>
      <c r="D15" s="8" t="n">
        <f aca="false">D260</f>
        <v>155</v>
      </c>
      <c r="E15" s="9" t="n">
        <f aca="false">D15/C15*100</f>
        <v>84.6994535519126</v>
      </c>
      <c r="F15" s="8" t="n">
        <f aca="false">F260</f>
        <v>24</v>
      </c>
      <c r="G15" s="9" t="n">
        <f aca="false">F15/C15*100</f>
        <v>13.1147540983607</v>
      </c>
      <c r="H15" s="8" t="n">
        <f aca="false">H260</f>
        <v>4</v>
      </c>
      <c r="I15" s="9" t="n">
        <f aca="false">H15/C15*100</f>
        <v>2.18579234972678</v>
      </c>
      <c r="J15" s="8" t="n">
        <f aca="false">J260</f>
        <v>0</v>
      </c>
      <c r="K15" s="9" t="n">
        <f aca="false">J15/C15*100</f>
        <v>0</v>
      </c>
      <c r="L15" s="8" t="n">
        <f aca="false">L260</f>
        <v>0</v>
      </c>
      <c r="M15" s="9" t="n">
        <f aca="false">L15/C15*100</f>
        <v>0</v>
      </c>
      <c r="N15" s="10" t="n">
        <f aca="false">D15+F15+H15</f>
        <v>183</v>
      </c>
      <c r="O15" s="11" t="n">
        <f aca="false">N15/C15*100</f>
        <v>100</v>
      </c>
    </row>
    <row r="16" customFormat="false" ht="12.75" hidden="false" customHeight="false" outlineLevel="0" collapsed="false">
      <c r="A16" s="7" t="n">
        <v>8</v>
      </c>
      <c r="B16" s="7" t="s">
        <v>24</v>
      </c>
      <c r="C16" s="8" t="n">
        <f aca="false">D16+F16+H16+J16+L16</f>
        <v>179</v>
      </c>
      <c r="D16" s="8" t="n">
        <f aca="false">D269</f>
        <v>130</v>
      </c>
      <c r="E16" s="9" t="n">
        <f aca="false">D16/C16*100</f>
        <v>72.6256983240224</v>
      </c>
      <c r="F16" s="8" t="n">
        <f aca="false">F269</f>
        <v>33</v>
      </c>
      <c r="G16" s="9" t="n">
        <f aca="false">F16/C16*100</f>
        <v>18.4357541899441</v>
      </c>
      <c r="H16" s="8" t="n">
        <f aca="false">H269</f>
        <v>14</v>
      </c>
      <c r="I16" s="9" t="n">
        <f aca="false">H16/C16*100</f>
        <v>7.82122905027933</v>
      </c>
      <c r="J16" s="8" t="n">
        <f aca="false">J269</f>
        <v>1</v>
      </c>
      <c r="K16" s="9" t="n">
        <f aca="false">J16/C16*100</f>
        <v>0.558659217877095</v>
      </c>
      <c r="L16" s="8" t="n">
        <f aca="false">L269</f>
        <v>1</v>
      </c>
      <c r="M16" s="9" t="n">
        <f aca="false">L16/C16*100</f>
        <v>0.558659217877095</v>
      </c>
      <c r="N16" s="10" t="n">
        <f aca="false">D16+F16+H16</f>
        <v>177</v>
      </c>
      <c r="O16" s="11" t="n">
        <f aca="false">N16/C16*100</f>
        <v>98.8826815642458</v>
      </c>
    </row>
    <row r="17" customFormat="false" ht="12.75" hidden="false" customHeight="false" outlineLevel="0" collapsed="false">
      <c r="A17" s="7" t="n">
        <v>9</v>
      </c>
      <c r="B17" s="7" t="s">
        <v>25</v>
      </c>
      <c r="C17" s="8" t="n">
        <f aca="false">D17+F17+H17+J17+L17</f>
        <v>247</v>
      </c>
      <c r="D17" s="8" t="n">
        <f aca="false">D278</f>
        <v>162</v>
      </c>
      <c r="E17" s="9" t="n">
        <f aca="false">D17/C17*100</f>
        <v>65.587044534413</v>
      </c>
      <c r="F17" s="8" t="n">
        <f aca="false">F278</f>
        <v>55</v>
      </c>
      <c r="G17" s="9" t="n">
        <f aca="false">F17/C17*100</f>
        <v>22.2672064777328</v>
      </c>
      <c r="H17" s="8" t="n">
        <f aca="false">H278</f>
        <v>26</v>
      </c>
      <c r="I17" s="9" t="n">
        <f aca="false">H17/C17*100</f>
        <v>10.5263157894737</v>
      </c>
      <c r="J17" s="8" t="n">
        <f aca="false">J278</f>
        <v>4</v>
      </c>
      <c r="K17" s="9" t="n">
        <f aca="false">J17/C17*100</f>
        <v>1.61943319838057</v>
      </c>
      <c r="L17" s="8" t="n">
        <f aca="false">L278</f>
        <v>0</v>
      </c>
      <c r="M17" s="9" t="n">
        <f aca="false">L17/C17*100</f>
        <v>0</v>
      </c>
      <c r="N17" s="10" t="n">
        <f aca="false">D17+F17+H17</f>
        <v>243</v>
      </c>
      <c r="O17" s="11" t="n">
        <f aca="false">N17/C17*100</f>
        <v>98.3805668016194</v>
      </c>
    </row>
    <row r="18" customFormat="false" ht="12.75" hidden="false" customHeight="false" outlineLevel="0" collapsed="false">
      <c r="A18" s="7" t="n">
        <v>10</v>
      </c>
      <c r="B18" s="7" t="s">
        <v>26</v>
      </c>
      <c r="C18" s="8" t="n">
        <f aca="false">D18+F18+H18+J18+L18</f>
        <v>160</v>
      </c>
      <c r="D18" s="8" t="n">
        <f aca="false">D287</f>
        <v>92</v>
      </c>
      <c r="E18" s="9" t="n">
        <f aca="false">D18/C18*100</f>
        <v>57.5</v>
      </c>
      <c r="F18" s="8" t="n">
        <f aca="false">F287</f>
        <v>50</v>
      </c>
      <c r="G18" s="9" t="n">
        <f aca="false">F18/C18*100</f>
        <v>31.25</v>
      </c>
      <c r="H18" s="8" t="n">
        <f aca="false">H287</f>
        <v>16</v>
      </c>
      <c r="I18" s="9" t="n">
        <f aca="false">H18/C18*100</f>
        <v>10</v>
      </c>
      <c r="J18" s="8" t="n">
        <f aca="false">J287</f>
        <v>2</v>
      </c>
      <c r="K18" s="9" t="n">
        <f aca="false">J18/C18*100</f>
        <v>1.25</v>
      </c>
      <c r="L18" s="8" t="n">
        <f aca="false">L287</f>
        <v>0</v>
      </c>
      <c r="M18" s="9" t="n">
        <f aca="false">L18/C18*100</f>
        <v>0</v>
      </c>
      <c r="N18" s="10" t="n">
        <f aca="false">D18+F18+H18</f>
        <v>158</v>
      </c>
      <c r="O18" s="11" t="n">
        <f aca="false">N18/C18*100</f>
        <v>98.75</v>
      </c>
    </row>
    <row r="19" customFormat="false" ht="12.75" hidden="false" customHeight="false" outlineLevel="0" collapsed="false">
      <c r="A19" s="7" t="n">
        <v>11</v>
      </c>
      <c r="B19" s="7" t="s">
        <v>27</v>
      </c>
      <c r="C19" s="8" t="n">
        <f aca="false">D19+F19+H19+J19+L19</f>
        <v>165</v>
      </c>
      <c r="D19" s="8" t="n">
        <f aca="false">D296</f>
        <v>121</v>
      </c>
      <c r="E19" s="9" t="n">
        <f aca="false">D19/C19*100</f>
        <v>73.3333333333333</v>
      </c>
      <c r="F19" s="8" t="n">
        <f aca="false">F296</f>
        <v>28</v>
      </c>
      <c r="G19" s="9" t="n">
        <f aca="false">F19/C19*100</f>
        <v>16.969696969697</v>
      </c>
      <c r="H19" s="8" t="n">
        <f aca="false">H296</f>
        <v>13</v>
      </c>
      <c r="I19" s="9" t="n">
        <f aca="false">H19/C19*100</f>
        <v>7.87878787878788</v>
      </c>
      <c r="J19" s="8" t="n">
        <f aca="false">J296</f>
        <v>3</v>
      </c>
      <c r="K19" s="9" t="n">
        <f aca="false">J19/C19*100</f>
        <v>1.81818181818182</v>
      </c>
      <c r="L19" s="8" t="n">
        <f aca="false">L296</f>
        <v>0</v>
      </c>
      <c r="M19" s="9" t="n">
        <f aca="false">L19/C19*100</f>
        <v>0</v>
      </c>
      <c r="N19" s="10" t="n">
        <f aca="false">D19+F19+H19</f>
        <v>162</v>
      </c>
      <c r="O19" s="11" t="n">
        <f aca="false">N19/C19*100</f>
        <v>98.1818181818182</v>
      </c>
    </row>
    <row r="20" customFormat="false" ht="12.75" hidden="false" customHeight="false" outlineLevel="0" collapsed="false">
      <c r="A20" s="7" t="n">
        <v>12</v>
      </c>
      <c r="B20" s="7" t="s">
        <v>28</v>
      </c>
      <c r="C20" s="8" t="n">
        <f aca="false">D20+F20+H20+J20+L20</f>
        <v>163</v>
      </c>
      <c r="D20" s="8" t="n">
        <f aca="false">D305</f>
        <v>99</v>
      </c>
      <c r="E20" s="9" t="n">
        <f aca="false">D20/C20*100</f>
        <v>60.7361963190184</v>
      </c>
      <c r="F20" s="8" t="n">
        <f aca="false">F305</f>
        <v>44</v>
      </c>
      <c r="G20" s="9" t="n">
        <f aca="false">F20/C20*100</f>
        <v>26.9938650306748</v>
      </c>
      <c r="H20" s="8" t="n">
        <f aca="false">H305</f>
        <v>16</v>
      </c>
      <c r="I20" s="9" t="n">
        <f aca="false">H20/C20*100</f>
        <v>9.8159509202454</v>
      </c>
      <c r="J20" s="8" t="n">
        <f aca="false">J305</f>
        <v>4</v>
      </c>
      <c r="K20" s="9" t="n">
        <f aca="false">J20/C20*100</f>
        <v>2.45398773006135</v>
      </c>
      <c r="L20" s="8" t="n">
        <f aca="false">L305</f>
        <v>0</v>
      </c>
      <c r="M20" s="9" t="n">
        <f aca="false">L20/C20*100</f>
        <v>0</v>
      </c>
      <c r="N20" s="10" t="n">
        <f aca="false">D20+F20+H20</f>
        <v>159</v>
      </c>
      <c r="O20" s="11" t="n">
        <f aca="false">N20/C20*100</f>
        <v>97.5460122699387</v>
      </c>
    </row>
    <row r="21" customFormat="false" ht="12.75" hidden="false" customHeight="false" outlineLevel="0" collapsed="false">
      <c r="A21" s="7" t="n">
        <v>13</v>
      </c>
      <c r="B21" s="7" t="s">
        <v>29</v>
      </c>
      <c r="C21" s="8" t="n">
        <f aca="false">D21+F21+H21+J21+L21</f>
        <v>64</v>
      </c>
      <c r="D21" s="8" t="n">
        <f aca="false">D314</f>
        <v>34</v>
      </c>
      <c r="E21" s="9" t="n">
        <f aca="false">D21/C21*100</f>
        <v>53.125</v>
      </c>
      <c r="F21" s="8" t="n">
        <f aca="false">F314</f>
        <v>24</v>
      </c>
      <c r="G21" s="9" t="n">
        <f aca="false">F21/C21*100</f>
        <v>37.5</v>
      </c>
      <c r="H21" s="8" t="n">
        <f aca="false">H314</f>
        <v>6</v>
      </c>
      <c r="I21" s="9" t="n">
        <f aca="false">H21/C21*100</f>
        <v>9.375</v>
      </c>
      <c r="J21" s="8" t="n">
        <f aca="false">J314</f>
        <v>0</v>
      </c>
      <c r="K21" s="9" t="n">
        <f aca="false">J21/C21*100</f>
        <v>0</v>
      </c>
      <c r="L21" s="8" t="n">
        <f aca="false">L314</f>
        <v>0</v>
      </c>
      <c r="M21" s="9" t="n">
        <f aca="false">L21/C21*100</f>
        <v>0</v>
      </c>
      <c r="N21" s="10" t="n">
        <f aca="false">D21+F21+H21</f>
        <v>64</v>
      </c>
      <c r="O21" s="11" t="n">
        <f aca="false">N21/C21*100</f>
        <v>100</v>
      </c>
    </row>
    <row r="22" customFormat="false" ht="12.75" hidden="false" customHeight="false" outlineLevel="0" collapsed="false">
      <c r="A22" s="7" t="n">
        <v>14</v>
      </c>
      <c r="B22" s="7" t="s">
        <v>30</v>
      </c>
      <c r="C22" s="8" t="n">
        <f aca="false">D22+F22+H22+J22+L22</f>
        <v>168</v>
      </c>
      <c r="D22" s="8" t="n">
        <f aca="false">D323</f>
        <v>102</v>
      </c>
      <c r="E22" s="9" t="n">
        <f aca="false">D22/C22*100</f>
        <v>60.7142857142857</v>
      </c>
      <c r="F22" s="8" t="n">
        <f aca="false">F323</f>
        <v>46</v>
      </c>
      <c r="G22" s="9" t="n">
        <f aca="false">F22/C22*100</f>
        <v>27.3809523809524</v>
      </c>
      <c r="H22" s="8" t="n">
        <f aca="false">H323</f>
        <v>17</v>
      </c>
      <c r="I22" s="9" t="n">
        <f aca="false">H22/C22*100</f>
        <v>10.1190476190476</v>
      </c>
      <c r="J22" s="8" t="n">
        <f aca="false">J323</f>
        <v>3</v>
      </c>
      <c r="K22" s="9" t="n">
        <f aca="false">J22/C22*100</f>
        <v>1.78571428571429</v>
      </c>
      <c r="L22" s="8" t="n">
        <f aca="false">L323</f>
        <v>0</v>
      </c>
      <c r="M22" s="9" t="n">
        <f aca="false">L22/C22*100</f>
        <v>0</v>
      </c>
      <c r="N22" s="10" t="n">
        <f aca="false">D22+F22+H22</f>
        <v>165</v>
      </c>
      <c r="O22" s="11" t="n">
        <f aca="false">N22/C22*100</f>
        <v>98.2142857142857</v>
      </c>
    </row>
    <row r="23" customFormat="false" ht="12.75" hidden="false" customHeight="false" outlineLevel="0" collapsed="false">
      <c r="A23" s="7" t="n">
        <v>15</v>
      </c>
      <c r="B23" s="7" t="s">
        <v>31</v>
      </c>
      <c r="C23" s="8" t="n">
        <f aca="false">D23+F23+H23+J23+L23</f>
        <v>180</v>
      </c>
      <c r="D23" s="8" t="n">
        <f aca="false">D332</f>
        <v>160</v>
      </c>
      <c r="E23" s="9" t="n">
        <f aca="false">D23/C23*100</f>
        <v>88.8888888888889</v>
      </c>
      <c r="F23" s="8" t="n">
        <f aca="false">F332</f>
        <v>20</v>
      </c>
      <c r="G23" s="9" t="n">
        <f aca="false">F23/C23*100</f>
        <v>11.1111111111111</v>
      </c>
      <c r="H23" s="8" t="n">
        <f aca="false">H332</f>
        <v>0</v>
      </c>
      <c r="I23" s="9" t="n">
        <f aca="false">H23/C23*100</f>
        <v>0</v>
      </c>
      <c r="J23" s="8" t="n">
        <f aca="false">J332</f>
        <v>0</v>
      </c>
      <c r="K23" s="9" t="n">
        <f aca="false">J23/C23*100</f>
        <v>0</v>
      </c>
      <c r="L23" s="8" t="n">
        <f aca="false">L332</f>
        <v>0</v>
      </c>
      <c r="M23" s="9" t="n">
        <f aca="false">L23/C23*100</f>
        <v>0</v>
      </c>
      <c r="N23" s="10" t="n">
        <f aca="false">D23+F23+H23</f>
        <v>180</v>
      </c>
      <c r="O23" s="11" t="n">
        <f aca="false">N23/C23*100</f>
        <v>100</v>
      </c>
    </row>
    <row r="24" customFormat="false" ht="12.75" hidden="false" customHeight="false" outlineLevel="0" collapsed="false">
      <c r="A24" s="7" t="n">
        <v>16</v>
      </c>
      <c r="B24" s="7" t="s">
        <v>32</v>
      </c>
      <c r="C24" s="8" t="n">
        <f aca="false">D24+F24+H24+J24+L24</f>
        <v>293</v>
      </c>
      <c r="D24" s="8" t="n">
        <f aca="false">D341</f>
        <v>213</v>
      </c>
      <c r="E24" s="9" t="n">
        <f aca="false">D24/C24*100</f>
        <v>72.6962457337884</v>
      </c>
      <c r="F24" s="8" t="n">
        <f aca="false">F341</f>
        <v>57</v>
      </c>
      <c r="G24" s="9" t="n">
        <f aca="false">F24/C24*100</f>
        <v>19.4539249146758</v>
      </c>
      <c r="H24" s="8" t="n">
        <f aca="false">H341</f>
        <v>20</v>
      </c>
      <c r="I24" s="9" t="n">
        <f aca="false">H24/C24*100</f>
        <v>6.8259385665529</v>
      </c>
      <c r="J24" s="8" t="n">
        <f aca="false">J341</f>
        <v>2</v>
      </c>
      <c r="K24" s="9" t="n">
        <f aca="false">J24/C24*100</f>
        <v>0.68259385665529</v>
      </c>
      <c r="L24" s="8" t="n">
        <f aca="false">L341</f>
        <v>1</v>
      </c>
      <c r="M24" s="9" t="n">
        <f aca="false">L24/C24*100</f>
        <v>0.341296928327645</v>
      </c>
      <c r="N24" s="10" t="n">
        <f aca="false">D24+F24+H24</f>
        <v>290</v>
      </c>
      <c r="O24" s="11" t="n">
        <f aca="false">N24/C24*100</f>
        <v>98.9761092150171</v>
      </c>
    </row>
    <row r="25" customFormat="false" ht="12.75" hidden="false" customHeight="false" outlineLevel="0" collapsed="false">
      <c r="A25" s="7" t="n">
        <v>17</v>
      </c>
      <c r="B25" s="7" t="s">
        <v>33</v>
      </c>
      <c r="C25" s="8" t="n">
        <f aca="false">D25+F25+H25+J25+L25</f>
        <v>285</v>
      </c>
      <c r="D25" s="8" t="n">
        <f aca="false">D350</f>
        <v>186</v>
      </c>
      <c r="E25" s="9" t="n">
        <f aca="false">D25/C25*100</f>
        <v>65.2631578947369</v>
      </c>
      <c r="F25" s="8" t="n">
        <f aca="false">F350</f>
        <v>68</v>
      </c>
      <c r="G25" s="9" t="n">
        <f aca="false">F25/C25*100</f>
        <v>23.859649122807</v>
      </c>
      <c r="H25" s="8" t="n">
        <f aca="false">H350</f>
        <v>28</v>
      </c>
      <c r="I25" s="9" t="n">
        <f aca="false">H25/C25*100</f>
        <v>9.82456140350877</v>
      </c>
      <c r="J25" s="8" t="n">
        <f aca="false">J350</f>
        <v>3</v>
      </c>
      <c r="K25" s="9" t="n">
        <f aca="false">J25/C25*100</f>
        <v>1.05263157894737</v>
      </c>
      <c r="L25" s="8" t="n">
        <f aca="false">L350</f>
        <v>0</v>
      </c>
      <c r="M25" s="9" t="n">
        <f aca="false">L25/C25*100</f>
        <v>0</v>
      </c>
      <c r="N25" s="10" t="n">
        <f aca="false">D25+F25+H25</f>
        <v>282</v>
      </c>
      <c r="O25" s="11" t="n">
        <f aca="false">N25/C25*100</f>
        <v>98.9473684210526</v>
      </c>
    </row>
    <row r="26" customFormat="false" ht="12.75" hidden="false" customHeight="false" outlineLevel="0" collapsed="false">
      <c r="A26" s="7" t="n">
        <v>18</v>
      </c>
      <c r="B26" s="12" t="s">
        <v>34</v>
      </c>
      <c r="C26" s="8" t="n">
        <f aca="false">D26+F26+H26+J26+L26</f>
        <v>243</v>
      </c>
      <c r="D26" s="8" t="n">
        <f aca="false">D359</f>
        <v>177</v>
      </c>
      <c r="E26" s="9" t="n">
        <f aca="false">D26/C26*100</f>
        <v>72.8395061728395</v>
      </c>
      <c r="F26" s="8" t="n">
        <f aca="false">F359</f>
        <v>44</v>
      </c>
      <c r="G26" s="9" t="n">
        <f aca="false">F26/C26*100</f>
        <v>18.1069958847737</v>
      </c>
      <c r="H26" s="8" t="n">
        <f aca="false">H359</f>
        <v>20</v>
      </c>
      <c r="I26" s="9" t="n">
        <f aca="false">H26/C26*100</f>
        <v>8.23045267489712</v>
      </c>
      <c r="J26" s="8" t="n">
        <f aca="false">J359</f>
        <v>2</v>
      </c>
      <c r="K26" s="9" t="n">
        <f aca="false">J26/C26*100</f>
        <v>0.823045267489712</v>
      </c>
      <c r="L26" s="8" t="n">
        <f aca="false">L359</f>
        <v>0</v>
      </c>
      <c r="M26" s="9" t="n">
        <f aca="false">L26/C26*100</f>
        <v>0</v>
      </c>
      <c r="N26" s="10" t="n">
        <f aca="false">D26+F26+H26</f>
        <v>241</v>
      </c>
      <c r="O26" s="11" t="n">
        <f aca="false">N26/C26*100</f>
        <v>99.1769547325103</v>
      </c>
    </row>
    <row r="27" customFormat="false" ht="12.75" hidden="false" customHeight="false" outlineLevel="0" collapsed="false">
      <c r="A27" s="7" t="n">
        <v>19</v>
      </c>
      <c r="B27" s="7" t="s">
        <v>35</v>
      </c>
      <c r="C27" s="8" t="n">
        <f aca="false">D27+F27+H27+J27+L27</f>
        <v>10</v>
      </c>
      <c r="D27" s="8" t="n">
        <f aca="false">D368</f>
        <v>10</v>
      </c>
      <c r="E27" s="9" t="n">
        <f aca="false">D27/C27*100</f>
        <v>100</v>
      </c>
      <c r="F27" s="8" t="n">
        <f aca="false">F368</f>
        <v>0</v>
      </c>
      <c r="G27" s="9" t="n">
        <f aca="false">F27/C27*100</f>
        <v>0</v>
      </c>
      <c r="H27" s="8" t="n">
        <f aca="false">H368</f>
        <v>0</v>
      </c>
      <c r="I27" s="9" t="n">
        <f aca="false">H27/C27*100</f>
        <v>0</v>
      </c>
      <c r="J27" s="8" t="n">
        <f aca="false">J368</f>
        <v>0</v>
      </c>
      <c r="K27" s="9" t="n">
        <f aca="false">J27/C27*100</f>
        <v>0</v>
      </c>
      <c r="L27" s="8" t="n">
        <f aca="false">L368</f>
        <v>0</v>
      </c>
      <c r="M27" s="9" t="n">
        <f aca="false">L27/C27*100</f>
        <v>0</v>
      </c>
      <c r="N27" s="10" t="n">
        <f aca="false">D27+F27+H27</f>
        <v>10</v>
      </c>
      <c r="O27" s="11" t="n">
        <f aca="false">N27/C27*100</f>
        <v>100</v>
      </c>
    </row>
    <row r="28" customFormat="false" ht="12.75" hidden="false" customHeight="false" outlineLevel="0" collapsed="false">
      <c r="A28" s="7" t="n">
        <v>20</v>
      </c>
      <c r="B28" s="7" t="s">
        <v>36</v>
      </c>
      <c r="C28" s="8" t="n">
        <f aca="false">D28+F28+H28+J28+L28</f>
        <v>23</v>
      </c>
      <c r="D28" s="8" t="n">
        <f aca="false">D377</f>
        <v>23</v>
      </c>
      <c r="E28" s="9" t="n">
        <f aca="false">D28/C28*100</f>
        <v>100</v>
      </c>
      <c r="F28" s="8" t="n">
        <f aca="false">F377</f>
        <v>0</v>
      </c>
      <c r="G28" s="9" t="n">
        <f aca="false">F28/C28*100</f>
        <v>0</v>
      </c>
      <c r="H28" s="8" t="n">
        <f aca="false">H377</f>
        <v>0</v>
      </c>
      <c r="I28" s="9" t="n">
        <f aca="false">H28/C28*100</f>
        <v>0</v>
      </c>
      <c r="J28" s="8" t="n">
        <f aca="false">J377</f>
        <v>0</v>
      </c>
      <c r="K28" s="9" t="n">
        <f aca="false">J28/C28*100</f>
        <v>0</v>
      </c>
      <c r="L28" s="8" t="n">
        <f aca="false">L377</f>
        <v>0</v>
      </c>
      <c r="M28" s="9" t="n">
        <f aca="false">L28/C28*100</f>
        <v>0</v>
      </c>
      <c r="N28" s="10" t="n">
        <f aca="false">D28+F28+H28</f>
        <v>23</v>
      </c>
      <c r="O28" s="11" t="n">
        <f aca="false">N28/C28*100</f>
        <v>100</v>
      </c>
    </row>
    <row r="29" customFormat="false" ht="12.75" hidden="false" customHeight="false" outlineLevel="0" collapsed="false">
      <c r="A29" s="7" t="n">
        <v>21</v>
      </c>
      <c r="B29" s="13" t="s">
        <v>37</v>
      </c>
      <c r="C29" s="8" t="n">
        <f aca="false">D29+F29+H29+J29+L29</f>
        <v>19</v>
      </c>
      <c r="D29" s="8" t="n">
        <f aca="false">D386</f>
        <v>17</v>
      </c>
      <c r="E29" s="9" t="n">
        <f aca="false">D29/C29*100</f>
        <v>89.4736842105263</v>
      </c>
      <c r="F29" s="8" t="n">
        <f aca="false">F386</f>
        <v>2</v>
      </c>
      <c r="G29" s="9" t="n">
        <f aca="false">F29/C29*100</f>
        <v>10.5263157894737</v>
      </c>
      <c r="H29" s="8" t="n">
        <f aca="false">H386</f>
        <v>0</v>
      </c>
      <c r="I29" s="9" t="n">
        <f aca="false">H29/C29*100</f>
        <v>0</v>
      </c>
      <c r="J29" s="8" t="n">
        <f aca="false">J386</f>
        <v>0</v>
      </c>
      <c r="K29" s="9" t="n">
        <f aca="false">J29/C29*100</f>
        <v>0</v>
      </c>
      <c r="L29" s="8" t="n">
        <f aca="false">L386</f>
        <v>0</v>
      </c>
      <c r="M29" s="9" t="n">
        <f aca="false">L29/C29*100</f>
        <v>0</v>
      </c>
      <c r="N29" s="10" t="n">
        <f aca="false">D29+F29+H29</f>
        <v>19</v>
      </c>
      <c r="O29" s="11" t="n">
        <f aca="false">N29/C29*100</f>
        <v>100</v>
      </c>
    </row>
    <row r="30" s="16" customFormat="true" ht="12.75" hidden="false" customHeight="false" outlineLevel="0" collapsed="false">
      <c r="A30" s="14" t="s">
        <v>38</v>
      </c>
      <c r="B30" s="14"/>
      <c r="C30" s="15" t="n">
        <f aca="false">SUM(C9:C29)</f>
        <v>3230</v>
      </c>
      <c r="D30" s="15" t="n">
        <f aca="false">SUM(D9:D29)</f>
        <v>2236</v>
      </c>
      <c r="E30" s="9" t="n">
        <f aca="false">D30/C30*100</f>
        <v>69.2260061919505</v>
      </c>
      <c r="F30" s="15" t="n">
        <f aca="false">SUM(F9:F29)</f>
        <v>700</v>
      </c>
      <c r="G30" s="9" t="n">
        <f aca="false">F30/C30*100</f>
        <v>21.671826625387</v>
      </c>
      <c r="H30" s="15" t="n">
        <f aca="false">SUM(H9:H29)</f>
        <v>255</v>
      </c>
      <c r="I30" s="9" t="n">
        <f aca="false">H30/C30*100</f>
        <v>7.89473684210526</v>
      </c>
      <c r="J30" s="15" t="n">
        <f aca="false">SUM(J9:J29)</f>
        <v>33</v>
      </c>
      <c r="K30" s="9" t="n">
        <f aca="false">J30/C30*100</f>
        <v>1.02167182662539</v>
      </c>
      <c r="L30" s="15" t="n">
        <f aca="false">SUM(L9:L29)</f>
        <v>6</v>
      </c>
      <c r="M30" s="9" t="n">
        <f aca="false">L30/C30*100</f>
        <v>0.185758513931889</v>
      </c>
      <c r="N30" s="15" t="n">
        <f aca="false">SUM(N9:N29)</f>
        <v>3191</v>
      </c>
      <c r="O30" s="11" t="n">
        <f aca="false">N30/C30*100</f>
        <v>98.7925696594427</v>
      </c>
    </row>
    <row r="32" s="18" customFormat="true" ht="14.25" hidden="false" customHeight="false" outlineLevel="0" collapsed="false">
      <c r="A32" s="17" t="s">
        <v>39</v>
      </c>
      <c r="B32" s="17"/>
      <c r="C32" s="17"/>
      <c r="D32" s="17"/>
      <c r="L32" s="19" t="s">
        <v>40</v>
      </c>
      <c r="M32" s="20"/>
      <c r="N32" s="20"/>
      <c r="O32" s="20"/>
    </row>
    <row r="33" s="18" customFormat="true" ht="14.25" hidden="false" customHeight="false" outlineLevel="0" collapsed="false">
      <c r="A33" s="21" t="s">
        <v>41</v>
      </c>
      <c r="B33" s="21"/>
      <c r="C33" s="21"/>
      <c r="D33" s="21"/>
      <c r="L33" s="19" t="s">
        <v>42</v>
      </c>
      <c r="M33" s="20"/>
      <c r="N33" s="20"/>
      <c r="O33" s="20"/>
    </row>
    <row r="34" customFormat="false" ht="12.75" hidden="false" customHeight="false" outlineLevel="0" collapsed="false">
      <c r="A34" s="1" t="s">
        <v>0</v>
      </c>
      <c r="B34" s="1"/>
      <c r="C34" s="1"/>
      <c r="D34" s="1" t="s">
        <v>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" t="s">
        <v>2</v>
      </c>
      <c r="B35" s="2"/>
      <c r="C35" s="2"/>
      <c r="D35" s="2" t="s">
        <v>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7" customFormat="false" ht="12.75" hidden="false" customHeight="false" outlineLevel="0" collapsed="false">
      <c r="A37" s="3" t="s">
        <v>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" t="s">
        <v>15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40" s="6" customFormat="true" ht="12.75" hidden="false" customHeight="false" outlineLevel="0" collapsed="false">
      <c r="A40" s="5" t="s">
        <v>6</v>
      </c>
      <c r="B40" s="5" t="s">
        <v>7</v>
      </c>
      <c r="C40" s="5" t="s">
        <v>8</v>
      </c>
      <c r="D40" s="5" t="s">
        <v>9</v>
      </c>
      <c r="E40" s="5"/>
      <c r="F40" s="5" t="s">
        <v>10</v>
      </c>
      <c r="G40" s="5"/>
      <c r="H40" s="5" t="s">
        <v>11</v>
      </c>
      <c r="I40" s="5"/>
      <c r="J40" s="5" t="s">
        <v>12</v>
      </c>
      <c r="K40" s="5"/>
      <c r="L40" s="5" t="s">
        <v>13</v>
      </c>
      <c r="M40" s="5"/>
      <c r="N40" s="5" t="s">
        <v>14</v>
      </c>
      <c r="O40" s="5"/>
    </row>
    <row r="41" s="6" customFormat="true" ht="12.75" hidden="false" customHeight="false" outlineLevel="0" collapsed="false">
      <c r="A41" s="5"/>
      <c r="B41" s="5"/>
      <c r="C41" s="5"/>
      <c r="D41" s="5" t="s">
        <v>15</v>
      </c>
      <c r="E41" s="5" t="s">
        <v>16</v>
      </c>
      <c r="F41" s="5" t="s">
        <v>15</v>
      </c>
      <c r="G41" s="5" t="s">
        <v>16</v>
      </c>
      <c r="H41" s="5" t="s">
        <v>15</v>
      </c>
      <c r="I41" s="5" t="s">
        <v>16</v>
      </c>
      <c r="J41" s="5" t="s">
        <v>15</v>
      </c>
      <c r="K41" s="5" t="s">
        <v>16</v>
      </c>
      <c r="L41" s="5" t="s">
        <v>15</v>
      </c>
      <c r="M41" s="5" t="s">
        <v>16</v>
      </c>
      <c r="N41" s="5" t="s">
        <v>15</v>
      </c>
      <c r="O41" s="5" t="s">
        <v>16</v>
      </c>
    </row>
    <row r="42" customFormat="false" ht="12.75" hidden="false" customHeight="false" outlineLevel="0" collapsed="false">
      <c r="A42" s="7" t="n">
        <v>1</v>
      </c>
      <c r="B42" s="7" t="s">
        <v>17</v>
      </c>
      <c r="C42" s="8" t="n">
        <f aca="false">D42+F42+H42+J42+L42</f>
        <v>176</v>
      </c>
      <c r="D42" s="8" t="n">
        <f aca="false">D207</f>
        <v>48</v>
      </c>
      <c r="E42" s="9" t="n">
        <f aca="false">D42/C42*100</f>
        <v>27.2727272727273</v>
      </c>
      <c r="F42" s="8" t="n">
        <f aca="false">F207</f>
        <v>51</v>
      </c>
      <c r="G42" s="9" t="n">
        <f aca="false">F42/C42*100</f>
        <v>28.9772727272727</v>
      </c>
      <c r="H42" s="8" t="n">
        <f aca="false">H207</f>
        <v>64</v>
      </c>
      <c r="I42" s="9" t="n">
        <f aca="false">H42/C42*100</f>
        <v>36.3636363636364</v>
      </c>
      <c r="J42" s="8" t="n">
        <f aca="false">J207</f>
        <v>8</v>
      </c>
      <c r="K42" s="9" t="n">
        <f aca="false">J42/C42*100</f>
        <v>4.54545454545455</v>
      </c>
      <c r="L42" s="8" t="n">
        <f aca="false">L207</f>
        <v>5</v>
      </c>
      <c r="M42" s="9" t="n">
        <f aca="false">L42/C42*100</f>
        <v>2.84090909090909</v>
      </c>
      <c r="N42" s="10" t="n">
        <f aca="false">D42+F42+H42</f>
        <v>163</v>
      </c>
      <c r="O42" s="11" t="n">
        <f aca="false">N42/C42*100</f>
        <v>92.6136363636364</v>
      </c>
    </row>
    <row r="43" customFormat="false" ht="12.75" hidden="false" customHeight="false" outlineLevel="0" collapsed="false">
      <c r="A43" s="7" t="n">
        <v>2</v>
      </c>
      <c r="B43" s="7" t="s">
        <v>18</v>
      </c>
      <c r="C43" s="8" t="n">
        <f aca="false">D43+F43+H43+J43+L43</f>
        <v>126</v>
      </c>
      <c r="D43" s="8" t="n">
        <f aca="false">D216</f>
        <v>83</v>
      </c>
      <c r="E43" s="9" t="n">
        <f aca="false">D43/C43*100</f>
        <v>65.8730158730159</v>
      </c>
      <c r="F43" s="8" t="n">
        <f aca="false">F216</f>
        <v>29</v>
      </c>
      <c r="G43" s="9" t="n">
        <f aca="false">F43/C43*100</f>
        <v>23.015873015873</v>
      </c>
      <c r="H43" s="8" t="n">
        <f aca="false">H216</f>
        <v>13</v>
      </c>
      <c r="I43" s="9" t="n">
        <f aca="false">H43/C43*100</f>
        <v>10.3174603174603</v>
      </c>
      <c r="J43" s="8" t="n">
        <f aca="false">J216</f>
        <v>1</v>
      </c>
      <c r="K43" s="9" t="n">
        <f aca="false">J43/C43*100</f>
        <v>0.793650793650794</v>
      </c>
      <c r="L43" s="8" t="n">
        <f aca="false">L216</f>
        <v>0</v>
      </c>
      <c r="M43" s="9" t="n">
        <f aca="false">L43/C43*100</f>
        <v>0</v>
      </c>
      <c r="N43" s="10" t="n">
        <f aca="false">D43+F43+H43</f>
        <v>125</v>
      </c>
      <c r="O43" s="11" t="n">
        <f aca="false">N43/C43*100</f>
        <v>99.2063492063492</v>
      </c>
    </row>
    <row r="44" customFormat="false" ht="12.75" hidden="false" customHeight="false" outlineLevel="0" collapsed="false">
      <c r="A44" s="7" t="n">
        <v>3</v>
      </c>
      <c r="B44" s="7" t="s">
        <v>19</v>
      </c>
      <c r="C44" s="8" t="n">
        <f aca="false">D44+F44+H44+J44+L44</f>
        <v>125</v>
      </c>
      <c r="D44" s="8" t="n">
        <f aca="false">D225</f>
        <v>60</v>
      </c>
      <c r="E44" s="9" t="n">
        <f aca="false">D44/C44*100</f>
        <v>48</v>
      </c>
      <c r="F44" s="8" t="n">
        <f aca="false">F225</f>
        <v>32</v>
      </c>
      <c r="G44" s="9" t="n">
        <f aca="false">F44/C44*100</f>
        <v>25.6</v>
      </c>
      <c r="H44" s="8" t="n">
        <f aca="false">H225</f>
        <v>26</v>
      </c>
      <c r="I44" s="9" t="n">
        <f aca="false">H44/C44*100</f>
        <v>20.8</v>
      </c>
      <c r="J44" s="8" t="n">
        <f aca="false">J225</f>
        <v>5</v>
      </c>
      <c r="K44" s="9" t="n">
        <f aca="false">J44/C44*100</f>
        <v>4</v>
      </c>
      <c r="L44" s="8" t="n">
        <f aca="false">L225</f>
        <v>2</v>
      </c>
      <c r="M44" s="9" t="n">
        <f aca="false">L44/C44*100</f>
        <v>1.6</v>
      </c>
      <c r="N44" s="10" t="n">
        <f aca="false">D44+F44+H44</f>
        <v>118</v>
      </c>
      <c r="O44" s="11" t="n">
        <f aca="false">N44/C44*100</f>
        <v>94.4</v>
      </c>
    </row>
    <row r="45" customFormat="false" ht="12.75" hidden="false" customHeight="false" outlineLevel="0" collapsed="false">
      <c r="A45" s="7" t="n">
        <v>4</v>
      </c>
      <c r="B45" s="7" t="s">
        <v>20</v>
      </c>
      <c r="C45" s="8" t="n">
        <f aca="false">D45+F45+H45+J45+L45</f>
        <v>85</v>
      </c>
      <c r="D45" s="8" t="n">
        <f aca="false">D234</f>
        <v>50</v>
      </c>
      <c r="E45" s="9" t="n">
        <f aca="false">D45/C45*100</f>
        <v>58.8235294117647</v>
      </c>
      <c r="F45" s="8" t="n">
        <f aca="false">F234</f>
        <v>15</v>
      </c>
      <c r="G45" s="9" t="n">
        <f aca="false">F45/C45*100</f>
        <v>17.6470588235294</v>
      </c>
      <c r="H45" s="8" t="n">
        <f aca="false">H234</f>
        <v>19</v>
      </c>
      <c r="I45" s="9" t="n">
        <f aca="false">H45/C45*100</f>
        <v>22.3529411764706</v>
      </c>
      <c r="J45" s="8" t="n">
        <f aca="false">J234</f>
        <v>1</v>
      </c>
      <c r="K45" s="9" t="n">
        <f aca="false">J45/C45*100</f>
        <v>1.17647058823529</v>
      </c>
      <c r="L45" s="8" t="n">
        <f aca="false">L234</f>
        <v>0</v>
      </c>
      <c r="M45" s="9" t="n">
        <f aca="false">L45/C45*100</f>
        <v>0</v>
      </c>
      <c r="N45" s="10" t="n">
        <f aca="false">D45+F45+H45</f>
        <v>84</v>
      </c>
      <c r="O45" s="11" t="n">
        <f aca="false">N45/C45*100</f>
        <v>98.8235294117647</v>
      </c>
    </row>
    <row r="46" customFormat="false" ht="12.75" hidden="false" customHeight="false" outlineLevel="0" collapsed="false">
      <c r="A46" s="7" t="n">
        <v>5</v>
      </c>
      <c r="B46" s="7" t="s">
        <v>21</v>
      </c>
      <c r="C46" s="8" t="n">
        <f aca="false">D46+F46+H46+J46+L46</f>
        <v>176</v>
      </c>
      <c r="D46" s="8" t="n">
        <f aca="false">D243</f>
        <v>60</v>
      </c>
      <c r="E46" s="9" t="n">
        <f aca="false">D46/C46*100</f>
        <v>34.0909090909091</v>
      </c>
      <c r="F46" s="8" t="n">
        <f aca="false">F243</f>
        <v>52</v>
      </c>
      <c r="G46" s="9" t="n">
        <f aca="false">F46/C46*100</f>
        <v>29.5454545454545</v>
      </c>
      <c r="H46" s="8" t="n">
        <f aca="false">H243</f>
        <v>30</v>
      </c>
      <c r="I46" s="9" t="n">
        <f aca="false">H46/C46*100</f>
        <v>17.0454545454545</v>
      </c>
      <c r="J46" s="8" t="n">
        <f aca="false">J243</f>
        <v>27</v>
      </c>
      <c r="K46" s="9" t="n">
        <f aca="false">J46/C46*100</f>
        <v>15.3409090909091</v>
      </c>
      <c r="L46" s="8" t="n">
        <f aca="false">L243</f>
        <v>7</v>
      </c>
      <c r="M46" s="9" t="n">
        <f aca="false">L46/C46*100</f>
        <v>3.97727272727273</v>
      </c>
      <c r="N46" s="10" t="n">
        <f aca="false">D46+F46+H46</f>
        <v>142</v>
      </c>
      <c r="O46" s="11" t="n">
        <f aca="false">N46/C46*100</f>
        <v>80.6818181818182</v>
      </c>
    </row>
    <row r="47" customFormat="false" ht="12.75" hidden="false" customHeight="false" outlineLevel="0" collapsed="false">
      <c r="A47" s="7" t="n">
        <v>6</v>
      </c>
      <c r="B47" s="7" t="s">
        <v>22</v>
      </c>
      <c r="C47" s="8" t="n">
        <f aca="false">D47+F47+H47+J47+L47</f>
        <v>136</v>
      </c>
      <c r="D47" s="8" t="n">
        <f aca="false">D252</f>
        <v>71</v>
      </c>
      <c r="E47" s="9" t="n">
        <f aca="false">D47/C47*100</f>
        <v>52.2058823529412</v>
      </c>
      <c r="F47" s="8" t="n">
        <f aca="false">F252</f>
        <v>41</v>
      </c>
      <c r="G47" s="9" t="n">
        <f aca="false">F47/C47*100</f>
        <v>30.1470588235294</v>
      </c>
      <c r="H47" s="8" t="n">
        <f aca="false">H252</f>
        <v>20</v>
      </c>
      <c r="I47" s="9" t="n">
        <f aca="false">H47/C47*100</f>
        <v>14.7058823529412</v>
      </c>
      <c r="J47" s="8" t="n">
        <f aca="false">J252</f>
        <v>4</v>
      </c>
      <c r="K47" s="9" t="n">
        <f aca="false">J47/C47*100</f>
        <v>2.94117647058824</v>
      </c>
      <c r="L47" s="8" t="n">
        <f aca="false">L252</f>
        <v>0</v>
      </c>
      <c r="M47" s="9" t="n">
        <f aca="false">L47/C47*100</f>
        <v>0</v>
      </c>
      <c r="N47" s="10" t="n">
        <f aca="false">D47+F47+H47</f>
        <v>132</v>
      </c>
      <c r="O47" s="11" t="n">
        <f aca="false">N47/C47*100</f>
        <v>97.0588235294118</v>
      </c>
    </row>
    <row r="48" customFormat="false" ht="12.75" hidden="false" customHeight="false" outlineLevel="0" collapsed="false">
      <c r="A48" s="7" t="n">
        <v>7</v>
      </c>
      <c r="B48" s="7" t="s">
        <v>23</v>
      </c>
      <c r="C48" s="8" t="n">
        <f aca="false">D48+F48+H48+J48+L48</f>
        <v>195</v>
      </c>
      <c r="D48" s="8" t="n">
        <f aca="false">D261</f>
        <v>55</v>
      </c>
      <c r="E48" s="9" t="n">
        <f aca="false">D48/C48*100</f>
        <v>28.2051282051282</v>
      </c>
      <c r="F48" s="8" t="n">
        <f aca="false">F261</f>
        <v>64</v>
      </c>
      <c r="G48" s="9" t="n">
        <f aca="false">F48/C48*100</f>
        <v>32.8205128205128</v>
      </c>
      <c r="H48" s="8" t="n">
        <f aca="false">H261</f>
        <v>70</v>
      </c>
      <c r="I48" s="9" t="n">
        <f aca="false">H48/C48*100</f>
        <v>35.8974358974359</v>
      </c>
      <c r="J48" s="8" t="n">
        <f aca="false">J261</f>
        <v>4</v>
      </c>
      <c r="K48" s="9" t="n">
        <f aca="false">J48/C48*100</f>
        <v>2.05128205128205</v>
      </c>
      <c r="L48" s="8" t="n">
        <f aca="false">L261</f>
        <v>2</v>
      </c>
      <c r="M48" s="9" t="n">
        <f aca="false">L48/C48*100</f>
        <v>1.02564102564103</v>
      </c>
      <c r="N48" s="10" t="n">
        <f aca="false">D48+F48+H48</f>
        <v>189</v>
      </c>
      <c r="O48" s="11" t="n">
        <f aca="false">N48/C48*100</f>
        <v>96.9230769230769</v>
      </c>
    </row>
    <row r="49" customFormat="false" ht="12.75" hidden="false" customHeight="false" outlineLevel="0" collapsed="false">
      <c r="A49" s="7" t="n">
        <v>8</v>
      </c>
      <c r="B49" s="7" t="s">
        <v>24</v>
      </c>
      <c r="C49" s="8" t="n">
        <f aca="false">D49+F49+H49+J49+L49</f>
        <v>131</v>
      </c>
      <c r="D49" s="8" t="n">
        <f aca="false">D270</f>
        <v>51</v>
      </c>
      <c r="E49" s="9" t="n">
        <f aca="false">D49/C49*100</f>
        <v>38.9312977099237</v>
      </c>
      <c r="F49" s="8" t="n">
        <f aca="false">F270</f>
        <v>42</v>
      </c>
      <c r="G49" s="9" t="n">
        <f aca="false">F49/C49*100</f>
        <v>32.0610687022901</v>
      </c>
      <c r="H49" s="8" t="n">
        <f aca="false">H270</f>
        <v>30</v>
      </c>
      <c r="I49" s="9" t="n">
        <f aca="false">H49/C49*100</f>
        <v>22.9007633587786</v>
      </c>
      <c r="J49" s="8" t="n">
        <f aca="false">J270</f>
        <v>7</v>
      </c>
      <c r="K49" s="9" t="n">
        <f aca="false">J49/C49*100</f>
        <v>5.34351145038168</v>
      </c>
      <c r="L49" s="8" t="n">
        <f aca="false">L270</f>
        <v>1</v>
      </c>
      <c r="M49" s="9" t="n">
        <f aca="false">L49/C49*100</f>
        <v>0.763358778625954</v>
      </c>
      <c r="N49" s="10" t="n">
        <f aca="false">D49+F49+H49</f>
        <v>123</v>
      </c>
      <c r="O49" s="11" t="n">
        <f aca="false">N49/C49*100</f>
        <v>93.8931297709924</v>
      </c>
    </row>
    <row r="50" customFormat="false" ht="12.75" hidden="false" customHeight="false" outlineLevel="0" collapsed="false">
      <c r="A50" s="7" t="n">
        <v>9</v>
      </c>
      <c r="B50" s="7" t="s">
        <v>25</v>
      </c>
      <c r="C50" s="8" t="n">
        <f aca="false">D50+F50+H50+J50+L50</f>
        <v>202</v>
      </c>
      <c r="D50" s="8" t="n">
        <f aca="false">D279</f>
        <v>58</v>
      </c>
      <c r="E50" s="9" t="n">
        <f aca="false">D50/C50*100</f>
        <v>28.7128712871287</v>
      </c>
      <c r="F50" s="8" t="n">
        <f aca="false">F279</f>
        <v>76</v>
      </c>
      <c r="G50" s="9" t="n">
        <f aca="false">F50/C50*100</f>
        <v>37.6237623762376</v>
      </c>
      <c r="H50" s="8" t="n">
        <f aca="false">H279</f>
        <v>58</v>
      </c>
      <c r="I50" s="9" t="n">
        <f aca="false">H50/C50*100</f>
        <v>28.7128712871287</v>
      </c>
      <c r="J50" s="8" t="n">
        <f aca="false">J279</f>
        <v>10</v>
      </c>
      <c r="K50" s="9" t="n">
        <f aca="false">J50/C50*100</f>
        <v>4.95049504950495</v>
      </c>
      <c r="L50" s="8" t="n">
        <f aca="false">L279</f>
        <v>0</v>
      </c>
      <c r="M50" s="9" t="n">
        <f aca="false">L50/C50*100</f>
        <v>0</v>
      </c>
      <c r="N50" s="10" t="n">
        <f aca="false">D50+F50+H50</f>
        <v>192</v>
      </c>
      <c r="O50" s="11" t="n">
        <f aca="false">N50/C50*100</f>
        <v>95.0495049504951</v>
      </c>
    </row>
    <row r="51" customFormat="false" ht="12.75" hidden="false" customHeight="false" outlineLevel="0" collapsed="false">
      <c r="A51" s="7" t="n">
        <v>10</v>
      </c>
      <c r="B51" s="7" t="s">
        <v>26</v>
      </c>
      <c r="C51" s="8" t="n">
        <f aca="false">D51+F51+H51+J51+L51</f>
        <v>136</v>
      </c>
      <c r="D51" s="8" t="n">
        <f aca="false">D288</f>
        <v>90</v>
      </c>
      <c r="E51" s="9" t="n">
        <f aca="false">D51/C51*100</f>
        <v>66.1764705882353</v>
      </c>
      <c r="F51" s="8" t="n">
        <f aca="false">F288</f>
        <v>27</v>
      </c>
      <c r="G51" s="9" t="n">
        <f aca="false">F51/C51*100</f>
        <v>19.8529411764706</v>
      </c>
      <c r="H51" s="8" t="n">
        <f aca="false">H288</f>
        <v>19</v>
      </c>
      <c r="I51" s="9" t="n">
        <f aca="false">H51/C51*100</f>
        <v>13.9705882352941</v>
      </c>
      <c r="J51" s="8" t="n">
        <f aca="false">J288</f>
        <v>0</v>
      </c>
      <c r="K51" s="9" t="n">
        <f aca="false">J51/C51*100</f>
        <v>0</v>
      </c>
      <c r="L51" s="8" t="n">
        <f aca="false">L288</f>
        <v>0</v>
      </c>
      <c r="M51" s="9" t="n">
        <f aca="false">L51/C51*100</f>
        <v>0</v>
      </c>
      <c r="N51" s="10" t="n">
        <f aca="false">D51+F51+H51</f>
        <v>136</v>
      </c>
      <c r="O51" s="11" t="n">
        <f aca="false">N51/C51*100</f>
        <v>100</v>
      </c>
    </row>
    <row r="52" customFormat="false" ht="12.75" hidden="false" customHeight="false" outlineLevel="0" collapsed="false">
      <c r="A52" s="7" t="n">
        <v>11</v>
      </c>
      <c r="B52" s="7" t="s">
        <v>27</v>
      </c>
      <c r="C52" s="8" t="n">
        <f aca="false">D52+F52+H52+J52+L52</f>
        <v>146</v>
      </c>
      <c r="D52" s="8" t="n">
        <f aca="false">D297</f>
        <v>33</v>
      </c>
      <c r="E52" s="9" t="n">
        <f aca="false">D52/C52*100</f>
        <v>22.6027397260274</v>
      </c>
      <c r="F52" s="8" t="n">
        <f aca="false">F297</f>
        <v>45</v>
      </c>
      <c r="G52" s="9" t="n">
        <f aca="false">F52/C52*100</f>
        <v>30.8219178082192</v>
      </c>
      <c r="H52" s="8" t="n">
        <f aca="false">H297</f>
        <v>43</v>
      </c>
      <c r="I52" s="9" t="n">
        <f aca="false">H52/C52*100</f>
        <v>29.4520547945206</v>
      </c>
      <c r="J52" s="8" t="n">
        <f aca="false">J297</f>
        <v>19</v>
      </c>
      <c r="K52" s="9" t="n">
        <f aca="false">J52/C52*100</f>
        <v>13.013698630137</v>
      </c>
      <c r="L52" s="8" t="n">
        <f aca="false">L297</f>
        <v>6</v>
      </c>
      <c r="M52" s="9" t="n">
        <f aca="false">L52/C52*100</f>
        <v>4.10958904109589</v>
      </c>
      <c r="N52" s="10" t="n">
        <f aca="false">D52+F52+H52</f>
        <v>121</v>
      </c>
      <c r="O52" s="11" t="n">
        <f aca="false">N52/C52*100</f>
        <v>82.8767123287671</v>
      </c>
    </row>
    <row r="53" customFormat="false" ht="12.75" hidden="false" customHeight="false" outlineLevel="0" collapsed="false">
      <c r="A53" s="7" t="n">
        <v>12</v>
      </c>
      <c r="B53" s="7" t="s">
        <v>28</v>
      </c>
      <c r="C53" s="8" t="n">
        <f aca="false">D53+F53+H53+J53+L53</f>
        <v>169</v>
      </c>
      <c r="D53" s="8" t="n">
        <f aca="false">D306</f>
        <v>71</v>
      </c>
      <c r="E53" s="9" t="n">
        <f aca="false">D53/C53*100</f>
        <v>42.0118343195266</v>
      </c>
      <c r="F53" s="8" t="n">
        <f aca="false">F306</f>
        <v>62</v>
      </c>
      <c r="G53" s="9" t="n">
        <f aca="false">F53/C53*100</f>
        <v>36.6863905325444</v>
      </c>
      <c r="H53" s="8" t="n">
        <f aca="false">H306</f>
        <v>31</v>
      </c>
      <c r="I53" s="9" t="n">
        <f aca="false">H53/C53*100</f>
        <v>18.3431952662722</v>
      </c>
      <c r="J53" s="8" t="n">
        <f aca="false">J306</f>
        <v>3</v>
      </c>
      <c r="K53" s="9" t="n">
        <f aca="false">J53/C53*100</f>
        <v>1.77514792899408</v>
      </c>
      <c r="L53" s="8" t="n">
        <f aca="false">L306</f>
        <v>2</v>
      </c>
      <c r="M53" s="9" t="n">
        <f aca="false">L53/C53*100</f>
        <v>1.18343195266272</v>
      </c>
      <c r="N53" s="10" t="n">
        <f aca="false">D53+F53+H53</f>
        <v>164</v>
      </c>
      <c r="O53" s="11" t="n">
        <f aca="false">N53/C53*100</f>
        <v>97.0414201183432</v>
      </c>
    </row>
    <row r="54" customFormat="false" ht="12.75" hidden="false" customHeight="false" outlineLevel="0" collapsed="false">
      <c r="A54" s="7" t="n">
        <v>13</v>
      </c>
      <c r="B54" s="7" t="s">
        <v>29</v>
      </c>
      <c r="C54" s="8" t="n">
        <f aca="false">D54+F54+H54+J54+L54</f>
        <v>60</v>
      </c>
      <c r="D54" s="8" t="n">
        <f aca="false">D315</f>
        <v>35</v>
      </c>
      <c r="E54" s="9" t="n">
        <f aca="false">D54/C54*100</f>
        <v>58.3333333333333</v>
      </c>
      <c r="F54" s="8" t="n">
        <f aca="false">F315</f>
        <v>17</v>
      </c>
      <c r="G54" s="9" t="n">
        <f aca="false">F54/C54*100</f>
        <v>28.3333333333333</v>
      </c>
      <c r="H54" s="8" t="n">
        <f aca="false">H315</f>
        <v>8</v>
      </c>
      <c r="I54" s="9" t="n">
        <f aca="false">H54/C54*100</f>
        <v>13.3333333333333</v>
      </c>
      <c r="J54" s="8" t="n">
        <f aca="false">J315</f>
        <v>0</v>
      </c>
      <c r="K54" s="9" t="n">
        <f aca="false">J54/C54*100</f>
        <v>0</v>
      </c>
      <c r="L54" s="8" t="n">
        <f aca="false">L315</f>
        <v>0</v>
      </c>
      <c r="M54" s="9" t="n">
        <f aca="false">L54/C54*100</f>
        <v>0</v>
      </c>
      <c r="N54" s="10" t="n">
        <f aca="false">D54+F54+H54</f>
        <v>60</v>
      </c>
      <c r="O54" s="11" t="n">
        <f aca="false">N54/C54*100</f>
        <v>100</v>
      </c>
    </row>
    <row r="55" customFormat="false" ht="12.75" hidden="false" customHeight="false" outlineLevel="0" collapsed="false">
      <c r="A55" s="7" t="n">
        <v>14</v>
      </c>
      <c r="B55" s="7" t="s">
        <v>30</v>
      </c>
      <c r="C55" s="8" t="n">
        <f aca="false">D55+F55+H55+J55+L55</f>
        <v>164</v>
      </c>
      <c r="D55" s="8" t="n">
        <f aca="false">D324</f>
        <v>68</v>
      </c>
      <c r="E55" s="9" t="n">
        <f aca="false">D55/C55*100</f>
        <v>41.4634146341463</v>
      </c>
      <c r="F55" s="8" t="n">
        <f aca="false">F324</f>
        <v>43</v>
      </c>
      <c r="G55" s="9" t="n">
        <f aca="false">F55/C55*100</f>
        <v>26.219512195122</v>
      </c>
      <c r="H55" s="8" t="n">
        <f aca="false">H324</f>
        <v>32</v>
      </c>
      <c r="I55" s="9" t="n">
        <f aca="false">H55/C55*100</f>
        <v>19.5121951219512</v>
      </c>
      <c r="J55" s="8" t="n">
        <f aca="false">J324</f>
        <v>15</v>
      </c>
      <c r="K55" s="9" t="n">
        <f aca="false">J55/C55*100</f>
        <v>9.14634146341463</v>
      </c>
      <c r="L55" s="8" t="n">
        <f aca="false">L324</f>
        <v>6</v>
      </c>
      <c r="M55" s="9" t="n">
        <f aca="false">L55/C55*100</f>
        <v>3.65853658536585</v>
      </c>
      <c r="N55" s="10" t="n">
        <f aca="false">D55+F55+H55</f>
        <v>143</v>
      </c>
      <c r="O55" s="11" t="n">
        <f aca="false">N55/C55*100</f>
        <v>87.1951219512195</v>
      </c>
    </row>
    <row r="56" customFormat="false" ht="12.75" hidden="false" customHeight="false" outlineLevel="0" collapsed="false">
      <c r="A56" s="7" t="n">
        <v>15</v>
      </c>
      <c r="B56" s="7" t="s">
        <v>31</v>
      </c>
      <c r="C56" s="8" t="n">
        <f aca="false">D56+F56+H56+J56+L56</f>
        <v>136</v>
      </c>
      <c r="D56" s="8" t="n">
        <f aca="false">D333</f>
        <v>66</v>
      </c>
      <c r="E56" s="9" t="n">
        <f aca="false">D56/C56*100</f>
        <v>48.5294117647059</v>
      </c>
      <c r="F56" s="8" t="n">
        <f aca="false">F333</f>
        <v>35</v>
      </c>
      <c r="G56" s="9" t="n">
        <f aca="false">F56/C56*100</f>
        <v>25.7352941176471</v>
      </c>
      <c r="H56" s="8" t="n">
        <f aca="false">H333</f>
        <v>22</v>
      </c>
      <c r="I56" s="9" t="n">
        <f aca="false">H56/C56*100</f>
        <v>16.1764705882353</v>
      </c>
      <c r="J56" s="8" t="n">
        <f aca="false">J333</f>
        <v>11</v>
      </c>
      <c r="K56" s="9" t="n">
        <f aca="false">J56/C56*100</f>
        <v>8.08823529411765</v>
      </c>
      <c r="L56" s="8" t="n">
        <f aca="false">L333</f>
        <v>2</v>
      </c>
      <c r="M56" s="9" t="n">
        <f aca="false">L56/C56*100</f>
        <v>1.47058823529412</v>
      </c>
      <c r="N56" s="10" t="n">
        <f aca="false">D56+F56+H56</f>
        <v>123</v>
      </c>
      <c r="O56" s="11" t="n">
        <f aca="false">N56/C56*100</f>
        <v>90.4411764705882</v>
      </c>
    </row>
    <row r="57" customFormat="false" ht="12.75" hidden="false" customHeight="false" outlineLevel="0" collapsed="false">
      <c r="A57" s="7" t="n">
        <v>16</v>
      </c>
      <c r="B57" s="7" t="s">
        <v>32</v>
      </c>
      <c r="C57" s="8" t="n">
        <f aca="false">D57+F57+H57+J57+L57</f>
        <v>265</v>
      </c>
      <c r="D57" s="8" t="n">
        <f aca="false">D342</f>
        <v>123</v>
      </c>
      <c r="E57" s="9" t="n">
        <f aca="false">D57/C57*100</f>
        <v>46.4150943396226</v>
      </c>
      <c r="F57" s="8" t="n">
        <f aca="false">F342</f>
        <v>64</v>
      </c>
      <c r="G57" s="9" t="n">
        <f aca="false">F57/C57*100</f>
        <v>24.1509433962264</v>
      </c>
      <c r="H57" s="8" t="n">
        <f aca="false">H342</f>
        <v>54</v>
      </c>
      <c r="I57" s="9" t="n">
        <f aca="false">H57/C57*100</f>
        <v>20.377358490566</v>
      </c>
      <c r="J57" s="8" t="n">
        <f aca="false">J342</f>
        <v>18</v>
      </c>
      <c r="K57" s="9" t="n">
        <f aca="false">J57/C57*100</f>
        <v>6.79245283018868</v>
      </c>
      <c r="L57" s="8" t="n">
        <f aca="false">L342</f>
        <v>6</v>
      </c>
      <c r="M57" s="9" t="n">
        <f aca="false">L57/C57*100</f>
        <v>2.26415094339623</v>
      </c>
      <c r="N57" s="10" t="n">
        <f aca="false">D57+F57+H57</f>
        <v>241</v>
      </c>
      <c r="O57" s="11" t="n">
        <f aca="false">N57/C57*100</f>
        <v>90.9433962264151</v>
      </c>
    </row>
    <row r="58" customFormat="false" ht="12.75" hidden="false" customHeight="false" outlineLevel="0" collapsed="false">
      <c r="A58" s="7" t="n">
        <v>17</v>
      </c>
      <c r="B58" s="7" t="s">
        <v>33</v>
      </c>
      <c r="C58" s="8" t="n">
        <f aca="false">D58+F58+H58+J58+L58</f>
        <v>244</v>
      </c>
      <c r="D58" s="8" t="n">
        <f aca="false">D351</f>
        <v>80</v>
      </c>
      <c r="E58" s="9" t="n">
        <f aca="false">D58/C58*100</f>
        <v>32.7868852459016</v>
      </c>
      <c r="F58" s="8" t="n">
        <f aca="false">F351</f>
        <v>62</v>
      </c>
      <c r="G58" s="9" t="n">
        <f aca="false">F58/C58*100</f>
        <v>25.4098360655738</v>
      </c>
      <c r="H58" s="8" t="n">
        <f aca="false">H351</f>
        <v>60</v>
      </c>
      <c r="I58" s="9" t="n">
        <f aca="false">H58/C58*100</f>
        <v>24.5901639344262</v>
      </c>
      <c r="J58" s="8" t="n">
        <f aca="false">J351</f>
        <v>34</v>
      </c>
      <c r="K58" s="9" t="n">
        <f aca="false">J58/C58*100</f>
        <v>13.9344262295082</v>
      </c>
      <c r="L58" s="8" t="n">
        <f aca="false">L351</f>
        <v>8</v>
      </c>
      <c r="M58" s="9" t="n">
        <f aca="false">L58/C58*100</f>
        <v>3.27868852459016</v>
      </c>
      <c r="N58" s="10" t="n">
        <f aca="false">D58+F58+H58</f>
        <v>202</v>
      </c>
      <c r="O58" s="11" t="n">
        <f aca="false">N58/C58*100</f>
        <v>82.7868852459016</v>
      </c>
    </row>
    <row r="59" customFormat="false" ht="12.75" hidden="false" customHeight="false" outlineLevel="0" collapsed="false">
      <c r="A59" s="7" t="n">
        <v>18</v>
      </c>
      <c r="B59" s="12" t="s">
        <v>34</v>
      </c>
      <c r="C59" s="8" t="n">
        <f aca="false">D59+F59+H59+J59+L59</f>
        <v>168</v>
      </c>
      <c r="D59" s="8" t="n">
        <f aca="false">D360</f>
        <v>17</v>
      </c>
      <c r="E59" s="9" t="n">
        <f aca="false">D59/C59*100</f>
        <v>10.1190476190476</v>
      </c>
      <c r="F59" s="8" t="n">
        <f aca="false">F360</f>
        <v>50</v>
      </c>
      <c r="G59" s="9" t="n">
        <f aca="false">F59/C59*100</f>
        <v>29.7619047619048</v>
      </c>
      <c r="H59" s="8" t="n">
        <f aca="false">H360</f>
        <v>76</v>
      </c>
      <c r="I59" s="9" t="n">
        <f aca="false">H59/C59*100</f>
        <v>45.2380952380952</v>
      </c>
      <c r="J59" s="8" t="n">
        <f aca="false">J360</f>
        <v>17</v>
      </c>
      <c r="K59" s="9" t="n">
        <f aca="false">J59/C59*100</f>
        <v>10.1190476190476</v>
      </c>
      <c r="L59" s="8" t="n">
        <f aca="false">L360</f>
        <v>8</v>
      </c>
      <c r="M59" s="9" t="n">
        <f aca="false">L59/C59*100</f>
        <v>4.76190476190476</v>
      </c>
      <c r="N59" s="10" t="n">
        <f aca="false">D59+F59+H59</f>
        <v>143</v>
      </c>
      <c r="O59" s="11" t="n">
        <f aca="false">N59/C59*100</f>
        <v>85.1190476190476</v>
      </c>
    </row>
    <row r="60" customFormat="false" ht="12.75" hidden="false" customHeight="false" outlineLevel="0" collapsed="false">
      <c r="A60" s="7" t="n">
        <v>19</v>
      </c>
      <c r="B60" s="7" t="s">
        <v>35</v>
      </c>
      <c r="C60" s="8" t="n">
        <f aca="false">D60+F60+H60+J60+L60</f>
        <v>9</v>
      </c>
      <c r="D60" s="8" t="n">
        <f aca="false">D369</f>
        <v>3</v>
      </c>
      <c r="E60" s="9" t="n">
        <f aca="false">D60/C60*100</f>
        <v>33.3333333333333</v>
      </c>
      <c r="F60" s="8" t="n">
        <f aca="false">F369</f>
        <v>4</v>
      </c>
      <c r="G60" s="9" t="n">
        <f aca="false">F60/C60*100</f>
        <v>44.4444444444444</v>
      </c>
      <c r="H60" s="8" t="n">
        <f aca="false">H369</f>
        <v>2</v>
      </c>
      <c r="I60" s="9" t="n">
        <f aca="false">H60/C60*100</f>
        <v>22.2222222222222</v>
      </c>
      <c r="J60" s="8" t="n">
        <f aca="false">J369</f>
        <v>0</v>
      </c>
      <c r="K60" s="9" t="n">
        <f aca="false">J60/C60*100</f>
        <v>0</v>
      </c>
      <c r="L60" s="8" t="n">
        <f aca="false">L369</f>
        <v>0</v>
      </c>
      <c r="M60" s="9" t="n">
        <f aca="false">L60/C60*100</f>
        <v>0</v>
      </c>
      <c r="N60" s="10" t="n">
        <f aca="false">D60+F60+H60</f>
        <v>9</v>
      </c>
      <c r="O60" s="11" t="n">
        <f aca="false">N60/C60*100</f>
        <v>100</v>
      </c>
    </row>
    <row r="61" customFormat="false" ht="12.75" hidden="false" customHeight="false" outlineLevel="0" collapsed="false">
      <c r="A61" s="7" t="n">
        <v>20</v>
      </c>
      <c r="B61" s="7" t="s">
        <v>36</v>
      </c>
      <c r="C61" s="8" t="n">
        <f aca="false">D61+F61+H61+J61+L61</f>
        <v>13</v>
      </c>
      <c r="D61" s="8" t="n">
        <f aca="false">D378</f>
        <v>8</v>
      </c>
      <c r="E61" s="9" t="n">
        <f aca="false">D61/C61*100</f>
        <v>61.5384615384615</v>
      </c>
      <c r="F61" s="8" t="n">
        <f aca="false">F378</f>
        <v>4</v>
      </c>
      <c r="G61" s="9" t="n">
        <f aca="false">F61/C61*100</f>
        <v>30.7692307692308</v>
      </c>
      <c r="H61" s="8" t="n">
        <f aca="false">H378</f>
        <v>1</v>
      </c>
      <c r="I61" s="9" t="n">
        <f aca="false">H61/C61*100</f>
        <v>7.69230769230769</v>
      </c>
      <c r="J61" s="8" t="n">
        <f aca="false">J378</f>
        <v>0</v>
      </c>
      <c r="K61" s="9" t="n">
        <f aca="false">J61/C61*100</f>
        <v>0</v>
      </c>
      <c r="L61" s="8" t="n">
        <f aca="false">L378</f>
        <v>0</v>
      </c>
      <c r="M61" s="9" t="n">
        <f aca="false">L61/C61*100</f>
        <v>0</v>
      </c>
      <c r="N61" s="10" t="n">
        <f aca="false">D61+F61+H61</f>
        <v>13</v>
      </c>
      <c r="O61" s="11" t="n">
        <f aca="false">N61/C61*100</f>
        <v>100</v>
      </c>
    </row>
    <row r="62" customFormat="false" ht="12.75" hidden="false" customHeight="false" outlineLevel="0" collapsed="false">
      <c r="A62" s="7" t="n">
        <v>21</v>
      </c>
      <c r="B62" s="13" t="s">
        <v>37</v>
      </c>
      <c r="C62" s="8" t="n">
        <f aca="false">D62+F62+H62+J62+L62</f>
        <v>11</v>
      </c>
      <c r="D62" s="8" t="n">
        <f aca="false">D387</f>
        <v>10</v>
      </c>
      <c r="E62" s="9" t="n">
        <f aca="false">D62/C62*100</f>
        <v>90.9090909090909</v>
      </c>
      <c r="F62" s="8" t="n">
        <f aca="false">F387</f>
        <v>0</v>
      </c>
      <c r="G62" s="9" t="n">
        <f aca="false">F62/C62*100</f>
        <v>0</v>
      </c>
      <c r="H62" s="8" t="n">
        <f aca="false">H387</f>
        <v>1</v>
      </c>
      <c r="I62" s="9" t="n">
        <f aca="false">H62/C62*100</f>
        <v>9.09090909090909</v>
      </c>
      <c r="J62" s="8" t="n">
        <f aca="false">J387</f>
        <v>0</v>
      </c>
      <c r="K62" s="9" t="n">
        <f aca="false">J62/C62*100</f>
        <v>0</v>
      </c>
      <c r="L62" s="8" t="n">
        <f aca="false">L387</f>
        <v>0</v>
      </c>
      <c r="M62" s="9" t="n">
        <f aca="false">L62/C62*100</f>
        <v>0</v>
      </c>
      <c r="N62" s="10" t="n">
        <f aca="false">D62+F62+H62</f>
        <v>11</v>
      </c>
      <c r="O62" s="11" t="n">
        <f aca="false">N62/C62*100</f>
        <v>100</v>
      </c>
    </row>
    <row r="63" s="16" customFormat="true" ht="12.75" hidden="false" customHeight="false" outlineLevel="0" collapsed="false">
      <c r="A63" s="14" t="s">
        <v>38</v>
      </c>
      <c r="B63" s="14"/>
      <c r="C63" s="15" t="n">
        <f aca="false">SUM(C42:C62)</f>
        <v>2873</v>
      </c>
      <c r="D63" s="15" t="n">
        <f aca="false">SUM(D42:D62)</f>
        <v>1140</v>
      </c>
      <c r="E63" s="9" t="n">
        <f aca="false">D63/C63*100</f>
        <v>39.6797772363383</v>
      </c>
      <c r="F63" s="15" t="n">
        <f aca="false">SUM(F42:F62)</f>
        <v>815</v>
      </c>
      <c r="G63" s="9" t="n">
        <f aca="false">F63/C63*100</f>
        <v>28.3675600417682</v>
      </c>
      <c r="H63" s="15" t="n">
        <f aca="false">SUM(H42:H62)</f>
        <v>679</v>
      </c>
      <c r="I63" s="9" t="n">
        <f aca="false">H63/C63*100</f>
        <v>23.6338322311173</v>
      </c>
      <c r="J63" s="15" t="n">
        <f aca="false">SUM(J42:J62)</f>
        <v>184</v>
      </c>
      <c r="K63" s="9" t="n">
        <f aca="false">J63/C63*100</f>
        <v>6.40445527323355</v>
      </c>
      <c r="L63" s="15" t="n">
        <f aca="false">SUM(L42:L62)</f>
        <v>55</v>
      </c>
      <c r="M63" s="9" t="n">
        <f aca="false">L63/C63*100</f>
        <v>1.91437521754264</v>
      </c>
      <c r="N63" s="15" t="n">
        <f aca="false">SUM(N42:N62)</f>
        <v>2634</v>
      </c>
      <c r="O63" s="11" t="n">
        <f aca="false">N63/C63*100</f>
        <v>91.6811695092238</v>
      </c>
    </row>
    <row r="65" s="18" customFormat="true" ht="14.25" hidden="false" customHeight="false" outlineLevel="0" collapsed="false">
      <c r="A65" s="17" t="s">
        <v>39</v>
      </c>
      <c r="B65" s="17"/>
      <c r="C65" s="17"/>
      <c r="D65" s="17"/>
      <c r="L65" s="19" t="s">
        <v>40</v>
      </c>
      <c r="M65" s="20"/>
      <c r="N65" s="20"/>
      <c r="O65" s="20"/>
    </row>
    <row r="66" s="18" customFormat="true" ht="14.25" hidden="false" customHeight="false" outlineLevel="0" collapsed="false">
      <c r="A66" s="21" t="s">
        <v>41</v>
      </c>
      <c r="B66" s="21"/>
      <c r="C66" s="21"/>
      <c r="D66" s="21"/>
      <c r="L66" s="19" t="s">
        <v>42</v>
      </c>
      <c r="M66" s="20"/>
      <c r="N66" s="20"/>
      <c r="O66" s="20"/>
    </row>
    <row r="67" customFormat="false" ht="12.75" hidden="false" customHeight="false" outlineLevel="0" collapsed="false">
      <c r="A67" s="1" t="s">
        <v>0</v>
      </c>
      <c r="B67" s="1"/>
      <c r="C67" s="1"/>
      <c r="D67" s="1" t="s">
        <v>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" t="s">
        <v>2</v>
      </c>
      <c r="B68" s="2"/>
      <c r="C68" s="2"/>
      <c r="D68" s="2" t="s">
        <v>3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70" customFormat="false" ht="12.75" hidden="false" customHeight="false" outlineLevel="0" collapsed="false">
      <c r="A70" s="3" t="s">
        <v>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" t="s">
        <v>159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3" s="6" customFormat="true" ht="12.75" hidden="false" customHeight="false" outlineLevel="0" collapsed="false">
      <c r="A73" s="5" t="s">
        <v>6</v>
      </c>
      <c r="B73" s="5" t="s">
        <v>7</v>
      </c>
      <c r="C73" s="5" t="s">
        <v>8</v>
      </c>
      <c r="D73" s="5" t="s">
        <v>9</v>
      </c>
      <c r="E73" s="5"/>
      <c r="F73" s="5" t="s">
        <v>10</v>
      </c>
      <c r="G73" s="5"/>
      <c r="H73" s="5" t="s">
        <v>11</v>
      </c>
      <c r="I73" s="5"/>
      <c r="J73" s="5" t="s">
        <v>12</v>
      </c>
      <c r="K73" s="5"/>
      <c r="L73" s="5" t="s">
        <v>13</v>
      </c>
      <c r="M73" s="5"/>
      <c r="N73" s="5" t="s">
        <v>14</v>
      </c>
      <c r="O73" s="5"/>
    </row>
    <row r="74" s="6" customFormat="true" ht="12.75" hidden="false" customHeight="false" outlineLevel="0" collapsed="false">
      <c r="A74" s="5"/>
      <c r="B74" s="5"/>
      <c r="C74" s="5"/>
      <c r="D74" s="5" t="s">
        <v>15</v>
      </c>
      <c r="E74" s="5" t="s">
        <v>16</v>
      </c>
      <c r="F74" s="5" t="s">
        <v>15</v>
      </c>
      <c r="G74" s="5" t="s">
        <v>16</v>
      </c>
      <c r="H74" s="5" t="s">
        <v>15</v>
      </c>
      <c r="I74" s="5" t="s">
        <v>16</v>
      </c>
      <c r="J74" s="5" t="s">
        <v>15</v>
      </c>
      <c r="K74" s="5" t="s">
        <v>16</v>
      </c>
      <c r="L74" s="5" t="s">
        <v>15</v>
      </c>
      <c r="M74" s="5" t="s">
        <v>16</v>
      </c>
      <c r="N74" s="5" t="s">
        <v>15</v>
      </c>
      <c r="O74" s="5" t="s">
        <v>16</v>
      </c>
    </row>
    <row r="75" customFormat="false" ht="12.75" hidden="false" customHeight="false" outlineLevel="0" collapsed="false">
      <c r="A75" s="7" t="n">
        <v>1</v>
      </c>
      <c r="B75" s="7" t="s">
        <v>17</v>
      </c>
      <c r="C75" s="8" t="n">
        <f aca="false">D75+F75+H75+J75+L75</f>
        <v>151</v>
      </c>
      <c r="D75" s="8" t="n">
        <f aca="false">D208</f>
        <v>97</v>
      </c>
      <c r="E75" s="9" t="n">
        <f aca="false">D75/C75*100</f>
        <v>64.2384105960265</v>
      </c>
      <c r="F75" s="8" t="n">
        <f aca="false">F208</f>
        <v>38</v>
      </c>
      <c r="G75" s="9" t="n">
        <f aca="false">F75/C75*100</f>
        <v>25.1655629139073</v>
      </c>
      <c r="H75" s="8" t="n">
        <f aca="false">H208</f>
        <v>14</v>
      </c>
      <c r="I75" s="9" t="n">
        <f aca="false">H75/C75*100</f>
        <v>9.27152317880795</v>
      </c>
      <c r="J75" s="8" t="n">
        <f aca="false">J208</f>
        <v>2</v>
      </c>
      <c r="K75" s="9" t="n">
        <f aca="false">J75/C75*100</f>
        <v>1.32450331125828</v>
      </c>
      <c r="L75" s="8" t="n">
        <f aca="false">L208</f>
        <v>0</v>
      </c>
      <c r="M75" s="9" t="n">
        <f aca="false">L75/C75*100</f>
        <v>0</v>
      </c>
      <c r="N75" s="10" t="n">
        <f aca="false">D75+F75+H75</f>
        <v>149</v>
      </c>
      <c r="O75" s="11" t="n">
        <f aca="false">N75/C75*100</f>
        <v>98.6754966887417</v>
      </c>
    </row>
    <row r="76" customFormat="false" ht="12.75" hidden="false" customHeight="false" outlineLevel="0" collapsed="false">
      <c r="A76" s="7" t="n">
        <v>2</v>
      </c>
      <c r="B76" s="7" t="s">
        <v>18</v>
      </c>
      <c r="C76" s="8" t="n">
        <f aca="false">D76+F76+H76+J76+L76</f>
        <v>151</v>
      </c>
      <c r="D76" s="8" t="n">
        <f aca="false">D217</f>
        <v>130</v>
      </c>
      <c r="E76" s="9" t="n">
        <f aca="false">D76/C76*100</f>
        <v>86.0927152317881</v>
      </c>
      <c r="F76" s="8" t="n">
        <f aca="false">F217</f>
        <v>20</v>
      </c>
      <c r="G76" s="9" t="n">
        <f aca="false">F76/C76*100</f>
        <v>13.2450331125828</v>
      </c>
      <c r="H76" s="8" t="n">
        <f aca="false">H217</f>
        <v>1</v>
      </c>
      <c r="I76" s="9" t="n">
        <f aca="false">H76/C76*100</f>
        <v>0.662251655629139</v>
      </c>
      <c r="J76" s="8" t="n">
        <f aca="false">J217</f>
        <v>0</v>
      </c>
      <c r="K76" s="9" t="n">
        <f aca="false">J76/C76*100</f>
        <v>0</v>
      </c>
      <c r="L76" s="8" t="n">
        <f aca="false">L217</f>
        <v>0</v>
      </c>
      <c r="M76" s="9" t="n">
        <f aca="false">L76/C76*100</f>
        <v>0</v>
      </c>
      <c r="N76" s="10" t="n">
        <f aca="false">D76+F76+H76</f>
        <v>151</v>
      </c>
      <c r="O76" s="11" t="n">
        <f aca="false">N76/C76*100</f>
        <v>100</v>
      </c>
    </row>
    <row r="77" customFormat="false" ht="12.75" hidden="false" customHeight="false" outlineLevel="0" collapsed="false">
      <c r="A77" s="7" t="n">
        <v>3</v>
      </c>
      <c r="B77" s="7" t="s">
        <v>19</v>
      </c>
      <c r="C77" s="8" t="n">
        <f aca="false">D77+F77+H77+J77+L77</f>
        <v>142</v>
      </c>
      <c r="D77" s="8" t="n">
        <f aca="false">D226</f>
        <v>101</v>
      </c>
      <c r="E77" s="9" t="n">
        <f aca="false">D77/C77*100</f>
        <v>71.1267605633803</v>
      </c>
      <c r="F77" s="8" t="n">
        <f aca="false">F226</f>
        <v>26</v>
      </c>
      <c r="G77" s="9" t="n">
        <f aca="false">F77/C77*100</f>
        <v>18.3098591549296</v>
      </c>
      <c r="H77" s="8" t="n">
        <f aca="false">H226</f>
        <v>14</v>
      </c>
      <c r="I77" s="9" t="n">
        <f aca="false">H77/C77*100</f>
        <v>9.85915492957746</v>
      </c>
      <c r="J77" s="8" t="n">
        <f aca="false">J226</f>
        <v>1</v>
      </c>
      <c r="K77" s="9" t="n">
        <f aca="false">J77/C77*100</f>
        <v>0.704225352112676</v>
      </c>
      <c r="L77" s="8" t="n">
        <f aca="false">L226</f>
        <v>0</v>
      </c>
      <c r="M77" s="9" t="n">
        <f aca="false">L77/C77*100</f>
        <v>0</v>
      </c>
      <c r="N77" s="10" t="n">
        <f aca="false">D77+F77+H77</f>
        <v>141</v>
      </c>
      <c r="O77" s="11" t="n">
        <f aca="false">N77/C77*100</f>
        <v>99.2957746478873</v>
      </c>
    </row>
    <row r="78" customFormat="false" ht="12.75" hidden="false" customHeight="false" outlineLevel="0" collapsed="false">
      <c r="A78" s="7" t="n">
        <v>4</v>
      </c>
      <c r="B78" s="7" t="s">
        <v>20</v>
      </c>
      <c r="C78" s="8" t="n">
        <f aca="false">D78+F78+H78+J78+L78</f>
        <v>70</v>
      </c>
      <c r="D78" s="8" t="n">
        <f aca="false">D235</f>
        <v>31</v>
      </c>
      <c r="E78" s="9" t="n">
        <f aca="false">D78/C78*100</f>
        <v>44.2857142857143</v>
      </c>
      <c r="F78" s="8" t="n">
        <f aca="false">F235</f>
        <v>27</v>
      </c>
      <c r="G78" s="9" t="n">
        <f aca="false">F78/C78*100</f>
        <v>38.5714285714286</v>
      </c>
      <c r="H78" s="8" t="n">
        <f aca="false">H235</f>
        <v>11</v>
      </c>
      <c r="I78" s="9" t="n">
        <f aca="false">H78/C78*100</f>
        <v>15.7142857142857</v>
      </c>
      <c r="J78" s="8" t="n">
        <f aca="false">J235</f>
        <v>1</v>
      </c>
      <c r="K78" s="9" t="n">
        <f aca="false">J78/C78*100</f>
        <v>1.42857142857143</v>
      </c>
      <c r="L78" s="8" t="n">
        <f aca="false">L235</f>
        <v>0</v>
      </c>
      <c r="M78" s="9" t="n">
        <f aca="false">L78/C78*100</f>
        <v>0</v>
      </c>
      <c r="N78" s="10" t="n">
        <f aca="false">D78+F78+H78</f>
        <v>69</v>
      </c>
      <c r="O78" s="11" t="n">
        <f aca="false">N78/C78*100</f>
        <v>98.5714285714286</v>
      </c>
    </row>
    <row r="79" customFormat="false" ht="12.75" hidden="false" customHeight="false" outlineLevel="0" collapsed="false">
      <c r="A79" s="7" t="n">
        <v>5</v>
      </c>
      <c r="B79" s="7" t="s">
        <v>21</v>
      </c>
      <c r="C79" s="8" t="n">
        <f aca="false">D79+F79+H79+J79+L79</f>
        <v>158</v>
      </c>
      <c r="D79" s="8" t="n">
        <f aca="false">D244</f>
        <v>99</v>
      </c>
      <c r="E79" s="9" t="n">
        <f aca="false">D79/C79*100</f>
        <v>62.6582278481013</v>
      </c>
      <c r="F79" s="8" t="n">
        <f aca="false">F244</f>
        <v>36</v>
      </c>
      <c r="G79" s="9" t="n">
        <f aca="false">F79/C79*100</f>
        <v>22.7848101265823</v>
      </c>
      <c r="H79" s="8" t="n">
        <f aca="false">H244</f>
        <v>18</v>
      </c>
      <c r="I79" s="9" t="n">
        <f aca="false">H79/C79*100</f>
        <v>11.3924050632911</v>
      </c>
      <c r="J79" s="8" t="n">
        <f aca="false">J244</f>
        <v>4</v>
      </c>
      <c r="K79" s="9" t="n">
        <f aca="false">J79/C79*100</f>
        <v>2.53164556962025</v>
      </c>
      <c r="L79" s="8" t="n">
        <f aca="false">L244</f>
        <v>1</v>
      </c>
      <c r="M79" s="9" t="n">
        <f aca="false">L79/C79*100</f>
        <v>0.632911392405063</v>
      </c>
      <c r="N79" s="10" t="n">
        <f aca="false">D79+F79+H79</f>
        <v>153</v>
      </c>
      <c r="O79" s="11" t="n">
        <f aca="false">N79/C79*100</f>
        <v>96.8354430379747</v>
      </c>
    </row>
    <row r="80" customFormat="false" ht="12.75" hidden="false" customHeight="false" outlineLevel="0" collapsed="false">
      <c r="A80" s="7" t="n">
        <v>6</v>
      </c>
      <c r="B80" s="7" t="s">
        <v>22</v>
      </c>
      <c r="C80" s="8" t="n">
        <f aca="false">D80+F80+H80+J80+L80</f>
        <v>143</v>
      </c>
      <c r="D80" s="8" t="n">
        <f aca="false">D253</f>
        <v>98</v>
      </c>
      <c r="E80" s="9" t="n">
        <f aca="false">D80/C80*100</f>
        <v>68.5314685314685</v>
      </c>
      <c r="F80" s="8" t="n">
        <f aca="false">F253</f>
        <v>35</v>
      </c>
      <c r="G80" s="9" t="n">
        <f aca="false">F80/C80*100</f>
        <v>24.4755244755245</v>
      </c>
      <c r="H80" s="8" t="n">
        <f aca="false">H253</f>
        <v>10</v>
      </c>
      <c r="I80" s="9" t="n">
        <f aca="false">H80/C80*100</f>
        <v>6.99300699300699</v>
      </c>
      <c r="J80" s="8" t="n">
        <f aca="false">J253</f>
        <v>0</v>
      </c>
      <c r="K80" s="9" t="n">
        <f aca="false">J80/C80*100</f>
        <v>0</v>
      </c>
      <c r="L80" s="8" t="n">
        <f aca="false">L253</f>
        <v>0</v>
      </c>
      <c r="M80" s="9" t="n">
        <f aca="false">L80/C80*100</f>
        <v>0</v>
      </c>
      <c r="N80" s="10" t="n">
        <f aca="false">D80+F80+H80</f>
        <v>143</v>
      </c>
      <c r="O80" s="11" t="n">
        <f aca="false">N80/C80*100</f>
        <v>100</v>
      </c>
    </row>
    <row r="81" customFormat="false" ht="12.75" hidden="false" customHeight="false" outlineLevel="0" collapsed="false">
      <c r="A81" s="7" t="n">
        <v>7</v>
      </c>
      <c r="B81" s="7" t="s">
        <v>23</v>
      </c>
      <c r="C81" s="8" t="n">
        <f aca="false">D81+F81+H81+J81+L81</f>
        <v>188</v>
      </c>
      <c r="D81" s="8" t="n">
        <f aca="false">D262</f>
        <v>134</v>
      </c>
      <c r="E81" s="9" t="n">
        <f aca="false">D81/C81*100</f>
        <v>71.2765957446809</v>
      </c>
      <c r="F81" s="8" t="n">
        <f aca="false">F262</f>
        <v>40</v>
      </c>
      <c r="G81" s="9" t="n">
        <f aca="false">F81/C81*100</f>
        <v>21.2765957446809</v>
      </c>
      <c r="H81" s="8" t="n">
        <f aca="false">H262</f>
        <v>13</v>
      </c>
      <c r="I81" s="9" t="n">
        <f aca="false">H81/C81*100</f>
        <v>6.91489361702128</v>
      </c>
      <c r="J81" s="8" t="n">
        <f aca="false">J262</f>
        <v>0</v>
      </c>
      <c r="K81" s="9" t="n">
        <f aca="false">J81/C81*100</f>
        <v>0</v>
      </c>
      <c r="L81" s="8" t="n">
        <f aca="false">L262</f>
        <v>1</v>
      </c>
      <c r="M81" s="9" t="n">
        <f aca="false">L81/C81*100</f>
        <v>0.531914893617021</v>
      </c>
      <c r="N81" s="10" t="n">
        <f aca="false">D81+F81+H81</f>
        <v>187</v>
      </c>
      <c r="O81" s="11" t="n">
        <f aca="false">N81/C81*100</f>
        <v>99.468085106383</v>
      </c>
    </row>
    <row r="82" customFormat="false" ht="12.75" hidden="false" customHeight="false" outlineLevel="0" collapsed="false">
      <c r="A82" s="7" t="n">
        <v>8</v>
      </c>
      <c r="B82" s="7" t="s">
        <v>24</v>
      </c>
      <c r="C82" s="8" t="n">
        <f aca="false">D82+F82+H82+J82+L82</f>
        <v>138</v>
      </c>
      <c r="D82" s="8" t="n">
        <f aca="false">D271</f>
        <v>86</v>
      </c>
      <c r="E82" s="9" t="n">
        <f aca="false">D82/C82*100</f>
        <v>62.3188405797101</v>
      </c>
      <c r="F82" s="8" t="n">
        <f aca="false">F271</f>
        <v>42</v>
      </c>
      <c r="G82" s="9" t="n">
        <f aca="false">F82/C82*100</f>
        <v>30.4347826086957</v>
      </c>
      <c r="H82" s="8" t="n">
        <f aca="false">H271</f>
        <v>9</v>
      </c>
      <c r="I82" s="9" t="n">
        <f aca="false">H82/C82*100</f>
        <v>6.52173913043478</v>
      </c>
      <c r="J82" s="8" t="n">
        <f aca="false">J271</f>
        <v>1</v>
      </c>
      <c r="K82" s="9" t="n">
        <f aca="false">J82/C82*100</f>
        <v>0.72463768115942</v>
      </c>
      <c r="L82" s="8" t="n">
        <f aca="false">L271</f>
        <v>0</v>
      </c>
      <c r="M82" s="9" t="n">
        <f aca="false">L82/C82*100</f>
        <v>0</v>
      </c>
      <c r="N82" s="10" t="n">
        <f aca="false">D82+F82+H82</f>
        <v>137</v>
      </c>
      <c r="O82" s="11" t="n">
        <f aca="false">N82/C82*100</f>
        <v>99.2753623188406</v>
      </c>
    </row>
    <row r="83" customFormat="false" ht="12.75" hidden="false" customHeight="false" outlineLevel="0" collapsed="false">
      <c r="A83" s="7" t="n">
        <v>9</v>
      </c>
      <c r="B83" s="7" t="s">
        <v>25</v>
      </c>
      <c r="C83" s="8" t="n">
        <f aca="false">D83+F83+H83+J83+L83</f>
        <v>175</v>
      </c>
      <c r="D83" s="8" t="n">
        <f aca="false">D280</f>
        <v>110</v>
      </c>
      <c r="E83" s="9" t="n">
        <f aca="false">D83/C83*100</f>
        <v>62.8571428571429</v>
      </c>
      <c r="F83" s="8" t="n">
        <f aca="false">F280</f>
        <v>48</v>
      </c>
      <c r="G83" s="9" t="n">
        <f aca="false">F83/C83*100</f>
        <v>27.4285714285714</v>
      </c>
      <c r="H83" s="8" t="n">
        <f aca="false">H280</f>
        <v>16</v>
      </c>
      <c r="I83" s="9" t="n">
        <f aca="false">H83/C83*100</f>
        <v>9.14285714285714</v>
      </c>
      <c r="J83" s="8" t="n">
        <f aca="false">J280</f>
        <v>0</v>
      </c>
      <c r="K83" s="9" t="n">
        <f aca="false">J83/C83*100</f>
        <v>0</v>
      </c>
      <c r="L83" s="8" t="n">
        <f aca="false">L280</f>
        <v>1</v>
      </c>
      <c r="M83" s="9" t="n">
        <f aca="false">L83/C83*100</f>
        <v>0.571428571428571</v>
      </c>
      <c r="N83" s="10" t="n">
        <f aca="false">D83+F83+H83</f>
        <v>174</v>
      </c>
      <c r="O83" s="11" t="n">
        <f aca="false">N83/C83*100</f>
        <v>99.4285714285714</v>
      </c>
    </row>
    <row r="84" customFormat="false" ht="12.75" hidden="false" customHeight="false" outlineLevel="0" collapsed="false">
      <c r="A84" s="7" t="n">
        <v>10</v>
      </c>
      <c r="B84" s="7" t="s">
        <v>26</v>
      </c>
      <c r="C84" s="8" t="n">
        <f aca="false">D84+F84+H84+J84+L84</f>
        <v>164</v>
      </c>
      <c r="D84" s="8" t="n">
        <f aca="false">D289</f>
        <v>104</v>
      </c>
      <c r="E84" s="9" t="n">
        <f aca="false">D84/C84*100</f>
        <v>63.4146341463415</v>
      </c>
      <c r="F84" s="8" t="n">
        <f aca="false">F289</f>
        <v>40</v>
      </c>
      <c r="G84" s="9" t="n">
        <f aca="false">F84/C84*100</f>
        <v>24.390243902439</v>
      </c>
      <c r="H84" s="8" t="n">
        <f aca="false">H289</f>
        <v>19</v>
      </c>
      <c r="I84" s="9" t="n">
        <f aca="false">H84/C84*100</f>
        <v>11.5853658536585</v>
      </c>
      <c r="J84" s="8" t="n">
        <f aca="false">J289</f>
        <v>0</v>
      </c>
      <c r="K84" s="9" t="n">
        <f aca="false">J84/C84*100</f>
        <v>0</v>
      </c>
      <c r="L84" s="8" t="n">
        <f aca="false">L289</f>
        <v>1</v>
      </c>
      <c r="M84" s="9" t="n">
        <f aca="false">L84/C84*100</f>
        <v>0.609756097560976</v>
      </c>
      <c r="N84" s="10" t="n">
        <f aca="false">D84+F84+H84</f>
        <v>163</v>
      </c>
      <c r="O84" s="11" t="n">
        <f aca="false">N84/C84*100</f>
        <v>99.390243902439</v>
      </c>
    </row>
    <row r="85" customFormat="false" ht="12.75" hidden="false" customHeight="false" outlineLevel="0" collapsed="false">
      <c r="A85" s="7" t="n">
        <v>11</v>
      </c>
      <c r="B85" s="7" t="s">
        <v>27</v>
      </c>
      <c r="C85" s="8" t="n">
        <f aca="false">D85+F85+H85+J85+L85</f>
        <v>128</v>
      </c>
      <c r="D85" s="8" t="n">
        <f aca="false">D298</f>
        <v>58</v>
      </c>
      <c r="E85" s="9" t="n">
        <f aca="false">D85/C85*100</f>
        <v>45.3125</v>
      </c>
      <c r="F85" s="8" t="n">
        <f aca="false">F298</f>
        <v>56</v>
      </c>
      <c r="G85" s="9" t="n">
        <f aca="false">F85/C85*100</f>
        <v>43.75</v>
      </c>
      <c r="H85" s="8" t="n">
        <f aca="false">H298</f>
        <v>12</v>
      </c>
      <c r="I85" s="9" t="n">
        <f aca="false">H85/C85*100</f>
        <v>9.375</v>
      </c>
      <c r="J85" s="8" t="n">
        <f aca="false">J298</f>
        <v>2</v>
      </c>
      <c r="K85" s="9" t="n">
        <f aca="false">J85/C85*100</f>
        <v>1.5625</v>
      </c>
      <c r="L85" s="8" t="n">
        <f aca="false">L298</f>
        <v>0</v>
      </c>
      <c r="M85" s="9" t="n">
        <f aca="false">L85/C85*100</f>
        <v>0</v>
      </c>
      <c r="N85" s="10" t="n">
        <f aca="false">D85+F85+H85</f>
        <v>126</v>
      </c>
      <c r="O85" s="11" t="n">
        <f aca="false">N85/C85*100</f>
        <v>98.4375</v>
      </c>
    </row>
    <row r="86" customFormat="false" ht="12.75" hidden="false" customHeight="false" outlineLevel="0" collapsed="false">
      <c r="A86" s="7" t="n">
        <v>12</v>
      </c>
      <c r="B86" s="7" t="s">
        <v>28</v>
      </c>
      <c r="C86" s="8" t="n">
        <f aca="false">D86+F86+H86+J86+L86</f>
        <v>154</v>
      </c>
      <c r="D86" s="8" t="n">
        <f aca="false">D307</f>
        <v>95</v>
      </c>
      <c r="E86" s="9" t="n">
        <f aca="false">D86/C86*100</f>
        <v>61.6883116883117</v>
      </c>
      <c r="F86" s="8" t="n">
        <f aca="false">F307</f>
        <v>36</v>
      </c>
      <c r="G86" s="9" t="n">
        <f aca="false">F86/C86*100</f>
        <v>23.3766233766234</v>
      </c>
      <c r="H86" s="8" t="n">
        <f aca="false">H307</f>
        <v>18</v>
      </c>
      <c r="I86" s="9" t="n">
        <f aca="false">H86/C86*100</f>
        <v>11.6883116883117</v>
      </c>
      <c r="J86" s="8" t="n">
        <f aca="false">J307</f>
        <v>5</v>
      </c>
      <c r="K86" s="9" t="n">
        <f aca="false">J86/C86*100</f>
        <v>3.24675324675325</v>
      </c>
      <c r="L86" s="8" t="n">
        <f aca="false">L307</f>
        <v>0</v>
      </c>
      <c r="M86" s="9" t="n">
        <f aca="false">L86/C86*100</f>
        <v>0</v>
      </c>
      <c r="N86" s="10" t="n">
        <f aca="false">D86+F86+H86</f>
        <v>149</v>
      </c>
      <c r="O86" s="11" t="n">
        <f aca="false">N86/C86*100</f>
        <v>96.7532467532468</v>
      </c>
    </row>
    <row r="87" customFormat="false" ht="12.75" hidden="false" customHeight="false" outlineLevel="0" collapsed="false">
      <c r="A87" s="7" t="n">
        <v>13</v>
      </c>
      <c r="B87" s="7" t="s">
        <v>29</v>
      </c>
      <c r="C87" s="8" t="n">
        <f aca="false">D87+F87+H87+J87+L87</f>
        <v>70</v>
      </c>
      <c r="D87" s="8" t="n">
        <f aca="false">D316</f>
        <v>60</v>
      </c>
      <c r="E87" s="9" t="n">
        <f aca="false">D87/C87*100</f>
        <v>85.7142857142857</v>
      </c>
      <c r="F87" s="8" t="n">
        <f aca="false">F316</f>
        <v>9</v>
      </c>
      <c r="G87" s="9" t="n">
        <f aca="false">F87/C87*100</f>
        <v>12.8571428571429</v>
      </c>
      <c r="H87" s="8" t="n">
        <f aca="false">H316</f>
        <v>1</v>
      </c>
      <c r="I87" s="9" t="n">
        <f aca="false">H87/C87*100</f>
        <v>1.42857142857143</v>
      </c>
      <c r="J87" s="8" t="n">
        <f aca="false">J316</f>
        <v>0</v>
      </c>
      <c r="K87" s="9" t="n">
        <f aca="false">J87/C87*100</f>
        <v>0</v>
      </c>
      <c r="L87" s="8" t="n">
        <f aca="false">L316</f>
        <v>0</v>
      </c>
      <c r="M87" s="9" t="n">
        <f aca="false">L87/C87*100</f>
        <v>0</v>
      </c>
      <c r="N87" s="10" t="n">
        <f aca="false">D87+F87+H87</f>
        <v>70</v>
      </c>
      <c r="O87" s="11" t="n">
        <f aca="false">N87/C87*100</f>
        <v>100</v>
      </c>
    </row>
    <row r="88" customFormat="false" ht="12.75" hidden="false" customHeight="false" outlineLevel="0" collapsed="false">
      <c r="A88" s="7" t="n">
        <v>14</v>
      </c>
      <c r="B88" s="7" t="s">
        <v>30</v>
      </c>
      <c r="C88" s="8" t="n">
        <f aca="false">D88+F88+H88+J88+L88</f>
        <v>154</v>
      </c>
      <c r="D88" s="8" t="n">
        <f aca="false">D325</f>
        <v>60</v>
      </c>
      <c r="E88" s="9" t="n">
        <f aca="false">D88/C88*100</f>
        <v>38.961038961039</v>
      </c>
      <c r="F88" s="8" t="n">
        <f aca="false">F325</f>
        <v>63</v>
      </c>
      <c r="G88" s="9" t="n">
        <f aca="false">F88/C88*100</f>
        <v>40.9090909090909</v>
      </c>
      <c r="H88" s="8" t="n">
        <f aca="false">H325</f>
        <v>28</v>
      </c>
      <c r="I88" s="9" t="n">
        <f aca="false">H88/C88*100</f>
        <v>18.1818181818182</v>
      </c>
      <c r="J88" s="8" t="n">
        <f aca="false">J325</f>
        <v>3</v>
      </c>
      <c r="K88" s="9" t="n">
        <f aca="false">J88/C88*100</f>
        <v>1.94805194805195</v>
      </c>
      <c r="L88" s="8" t="n">
        <f aca="false">L325</f>
        <v>0</v>
      </c>
      <c r="M88" s="9" t="n">
        <f aca="false">L88/C88*100</f>
        <v>0</v>
      </c>
      <c r="N88" s="10" t="n">
        <f aca="false">D88+F88+H88</f>
        <v>151</v>
      </c>
      <c r="O88" s="11" t="n">
        <f aca="false">N88/C88*100</f>
        <v>98.0519480519481</v>
      </c>
    </row>
    <row r="89" customFormat="false" ht="12.75" hidden="false" customHeight="false" outlineLevel="0" collapsed="false">
      <c r="A89" s="7" t="n">
        <v>15</v>
      </c>
      <c r="B89" s="7" t="s">
        <v>31</v>
      </c>
      <c r="C89" s="8" t="n">
        <f aca="false">D89+F89+H89+J89+L89</f>
        <v>202</v>
      </c>
      <c r="D89" s="8" t="n">
        <f aca="false">D334</f>
        <v>159</v>
      </c>
      <c r="E89" s="9" t="n">
        <f aca="false">D89/C89*100</f>
        <v>78.7128712871287</v>
      </c>
      <c r="F89" s="8" t="n">
        <f aca="false">F334</f>
        <v>37</v>
      </c>
      <c r="G89" s="9" t="n">
        <f aca="false">F89/C89*100</f>
        <v>18.3168316831683</v>
      </c>
      <c r="H89" s="8" t="n">
        <f aca="false">H334</f>
        <v>6</v>
      </c>
      <c r="I89" s="9" t="n">
        <f aca="false">H89/C89*100</f>
        <v>2.97029702970297</v>
      </c>
      <c r="J89" s="8" t="n">
        <f aca="false">J334</f>
        <v>0</v>
      </c>
      <c r="K89" s="9" t="n">
        <f aca="false">J89/C89*100</f>
        <v>0</v>
      </c>
      <c r="L89" s="8" t="n">
        <f aca="false">L334</f>
        <v>0</v>
      </c>
      <c r="M89" s="9" t="n">
        <f aca="false">L89/C89*100</f>
        <v>0</v>
      </c>
      <c r="N89" s="10" t="n">
        <f aca="false">D89+F89+H89</f>
        <v>202</v>
      </c>
      <c r="O89" s="11" t="n">
        <f aca="false">N89/C89*100</f>
        <v>100</v>
      </c>
    </row>
    <row r="90" customFormat="false" ht="12.75" hidden="false" customHeight="false" outlineLevel="0" collapsed="false">
      <c r="A90" s="7" t="n">
        <v>16</v>
      </c>
      <c r="B90" s="7" t="s">
        <v>32</v>
      </c>
      <c r="C90" s="8" t="n">
        <f aca="false">D90+F90+H90+J90+L90</f>
        <v>202</v>
      </c>
      <c r="D90" s="8" t="n">
        <f aca="false">D343</f>
        <v>166</v>
      </c>
      <c r="E90" s="9" t="n">
        <f aca="false">D90/C90*100</f>
        <v>82.1782178217822</v>
      </c>
      <c r="F90" s="8" t="n">
        <f aca="false">F343</f>
        <v>28</v>
      </c>
      <c r="G90" s="9" t="n">
        <f aca="false">F90/C90*100</f>
        <v>13.8613861386139</v>
      </c>
      <c r="H90" s="8" t="n">
        <f aca="false">H343</f>
        <v>6</v>
      </c>
      <c r="I90" s="9" t="n">
        <f aca="false">H90/C90*100</f>
        <v>2.97029702970297</v>
      </c>
      <c r="J90" s="8" t="n">
        <f aca="false">J343</f>
        <v>2</v>
      </c>
      <c r="K90" s="9" t="n">
        <f aca="false">J90/C90*100</f>
        <v>0.99009900990099</v>
      </c>
      <c r="L90" s="8" t="n">
        <f aca="false">L343</f>
        <v>0</v>
      </c>
      <c r="M90" s="9" t="n">
        <f aca="false">L90/C90*100</f>
        <v>0</v>
      </c>
      <c r="N90" s="10" t="n">
        <f aca="false">D90+F90+H90</f>
        <v>200</v>
      </c>
      <c r="O90" s="11" t="n">
        <f aca="false">N90/C90*100</f>
        <v>99.009900990099</v>
      </c>
    </row>
    <row r="91" customFormat="false" ht="12.75" hidden="false" customHeight="false" outlineLevel="0" collapsed="false">
      <c r="A91" s="7" t="n">
        <v>17</v>
      </c>
      <c r="B91" s="7" t="s">
        <v>33</v>
      </c>
      <c r="C91" s="8" t="n">
        <f aca="false">D91+F91+H91+J91+L91</f>
        <v>243</v>
      </c>
      <c r="D91" s="8" t="n">
        <f aca="false">D352</f>
        <v>141</v>
      </c>
      <c r="E91" s="9" t="n">
        <f aca="false">D91/C91*100</f>
        <v>58.0246913580247</v>
      </c>
      <c r="F91" s="8" t="n">
        <f aca="false">F352</f>
        <v>76</v>
      </c>
      <c r="G91" s="9" t="n">
        <f aca="false">F91/C91*100</f>
        <v>31.2757201646091</v>
      </c>
      <c r="H91" s="8" t="n">
        <f aca="false">H352</f>
        <v>24</v>
      </c>
      <c r="I91" s="9" t="n">
        <f aca="false">H91/C91*100</f>
        <v>9.87654320987654</v>
      </c>
      <c r="J91" s="8" t="n">
        <f aca="false">J352</f>
        <v>1</v>
      </c>
      <c r="K91" s="9" t="n">
        <f aca="false">J91/C91*100</f>
        <v>0.411522633744856</v>
      </c>
      <c r="L91" s="8" t="n">
        <f aca="false">L352</f>
        <v>1</v>
      </c>
      <c r="M91" s="9" t="n">
        <f aca="false">L91/C91*100</f>
        <v>0.411522633744856</v>
      </c>
      <c r="N91" s="10" t="n">
        <f aca="false">D91+F91+H91</f>
        <v>241</v>
      </c>
      <c r="O91" s="11" t="n">
        <f aca="false">N91/C91*100</f>
        <v>99.1769547325103</v>
      </c>
    </row>
    <row r="92" customFormat="false" ht="12.75" hidden="false" customHeight="false" outlineLevel="0" collapsed="false">
      <c r="A92" s="7" t="n">
        <v>18</v>
      </c>
      <c r="B92" s="12" t="s">
        <v>34</v>
      </c>
      <c r="C92" s="8" t="n">
        <f aca="false">D92+F92+H92+J92+L92</f>
        <v>162</v>
      </c>
      <c r="D92" s="8" t="n">
        <f aca="false">D361</f>
        <v>108</v>
      </c>
      <c r="E92" s="9" t="n">
        <f aca="false">D92/C92*100</f>
        <v>66.6666666666667</v>
      </c>
      <c r="F92" s="8" t="n">
        <f aca="false">F361</f>
        <v>42</v>
      </c>
      <c r="G92" s="9" t="n">
        <f aca="false">F92/C92*100</f>
        <v>25.9259259259259</v>
      </c>
      <c r="H92" s="8" t="n">
        <f aca="false">H361</f>
        <v>12</v>
      </c>
      <c r="I92" s="9" t="n">
        <f aca="false">H92/C92*100</f>
        <v>7.40740740740741</v>
      </c>
      <c r="J92" s="8" t="n">
        <f aca="false">J361</f>
        <v>0</v>
      </c>
      <c r="K92" s="9" t="n">
        <f aca="false">J92/C92*100</f>
        <v>0</v>
      </c>
      <c r="L92" s="8" t="n">
        <f aca="false">L361</f>
        <v>0</v>
      </c>
      <c r="M92" s="9" t="n">
        <f aca="false">L92/C92*100</f>
        <v>0</v>
      </c>
      <c r="N92" s="10" t="n">
        <f aca="false">D92+F92+H92</f>
        <v>162</v>
      </c>
      <c r="O92" s="11" t="n">
        <f aca="false">N92/C92*100</f>
        <v>100</v>
      </c>
    </row>
    <row r="93" customFormat="false" ht="12.75" hidden="false" customHeight="false" outlineLevel="0" collapsed="false">
      <c r="A93" s="7" t="n">
        <v>19</v>
      </c>
      <c r="B93" s="7" t="s">
        <v>35</v>
      </c>
      <c r="C93" s="8" t="n">
        <f aca="false">D93+F93+H93+J93+L93</f>
        <v>5</v>
      </c>
      <c r="D93" s="8" t="n">
        <f aca="false">D370</f>
        <v>5</v>
      </c>
      <c r="E93" s="9" t="n">
        <f aca="false">D93/C93*100</f>
        <v>100</v>
      </c>
      <c r="F93" s="8" t="n">
        <f aca="false">F370</f>
        <v>0</v>
      </c>
      <c r="G93" s="9" t="n">
        <f aca="false">F93/C93*100</f>
        <v>0</v>
      </c>
      <c r="H93" s="8" t="n">
        <f aca="false">H370</f>
        <v>0</v>
      </c>
      <c r="I93" s="9" t="n">
        <f aca="false">H93/C93*100</f>
        <v>0</v>
      </c>
      <c r="J93" s="8" t="n">
        <f aca="false">J370</f>
        <v>0</v>
      </c>
      <c r="K93" s="9" t="n">
        <f aca="false">J93/C93*100</f>
        <v>0</v>
      </c>
      <c r="L93" s="8" t="n">
        <f aca="false">L370</f>
        <v>0</v>
      </c>
      <c r="M93" s="9" t="n">
        <f aca="false">L93/C93*100</f>
        <v>0</v>
      </c>
      <c r="N93" s="10" t="n">
        <f aca="false">D93+F93+H93</f>
        <v>5</v>
      </c>
      <c r="O93" s="11" t="n">
        <f aca="false">N93/C93*100</f>
        <v>100</v>
      </c>
    </row>
    <row r="94" customFormat="false" ht="12.75" hidden="false" customHeight="false" outlineLevel="0" collapsed="false">
      <c r="A94" s="7" t="n">
        <v>20</v>
      </c>
      <c r="B94" s="7" t="s">
        <v>36</v>
      </c>
      <c r="C94" s="8" t="n">
        <f aca="false">D94+F94+H94+J94+L94</f>
        <v>12</v>
      </c>
      <c r="D94" s="8" t="n">
        <f aca="false">D379</f>
        <v>10</v>
      </c>
      <c r="E94" s="9" t="n">
        <f aca="false">D94/C94*100</f>
        <v>83.3333333333333</v>
      </c>
      <c r="F94" s="8" t="n">
        <f aca="false">F379</f>
        <v>2</v>
      </c>
      <c r="G94" s="9" t="n">
        <f aca="false">F94/C94*100</f>
        <v>16.6666666666667</v>
      </c>
      <c r="H94" s="8" t="n">
        <f aca="false">H379</f>
        <v>0</v>
      </c>
      <c r="I94" s="9" t="n">
        <f aca="false">H94/C94*100</f>
        <v>0</v>
      </c>
      <c r="J94" s="8" t="n">
        <f aca="false">J379</f>
        <v>0</v>
      </c>
      <c r="K94" s="9" t="n">
        <f aca="false">J94/C94*100</f>
        <v>0</v>
      </c>
      <c r="L94" s="8" t="n">
        <f aca="false">L379</f>
        <v>0</v>
      </c>
      <c r="M94" s="9" t="n">
        <f aca="false">L94/C94*100</f>
        <v>0</v>
      </c>
      <c r="N94" s="10" t="n">
        <f aca="false">D94+F94+H94</f>
        <v>12</v>
      </c>
      <c r="O94" s="11" t="n">
        <f aca="false">N94/C94*100</f>
        <v>100</v>
      </c>
    </row>
    <row r="95" customFormat="false" ht="12.75" hidden="false" customHeight="false" outlineLevel="0" collapsed="false">
      <c r="A95" s="7" t="n">
        <v>21</v>
      </c>
      <c r="B95" s="13" t="s">
        <v>37</v>
      </c>
      <c r="C95" s="8" t="n">
        <f aca="false">D95+F95+H95+J95+L95</f>
        <v>8</v>
      </c>
      <c r="D95" s="8" t="n">
        <f aca="false">D388</f>
        <v>8</v>
      </c>
      <c r="E95" s="9" t="n">
        <f aca="false">D95/C95*100</f>
        <v>100</v>
      </c>
      <c r="F95" s="8" t="n">
        <f aca="false">F388</f>
        <v>0</v>
      </c>
      <c r="G95" s="9" t="n">
        <f aca="false">F95/C95*100</f>
        <v>0</v>
      </c>
      <c r="H95" s="8" t="n">
        <f aca="false">H388</f>
        <v>0</v>
      </c>
      <c r="I95" s="9" t="n">
        <f aca="false">H95/C95*100</f>
        <v>0</v>
      </c>
      <c r="J95" s="8" t="n">
        <f aca="false">J388</f>
        <v>0</v>
      </c>
      <c r="K95" s="9" t="n">
        <f aca="false">J95/C95*100</f>
        <v>0</v>
      </c>
      <c r="L95" s="8" t="n">
        <f aca="false">L388</f>
        <v>0</v>
      </c>
      <c r="M95" s="9" t="n">
        <f aca="false">L95/C95*100</f>
        <v>0</v>
      </c>
      <c r="N95" s="10" t="n">
        <f aca="false">D95+F95+H95</f>
        <v>8</v>
      </c>
      <c r="O95" s="11" t="n">
        <f aca="false">N95/C95*100</f>
        <v>100</v>
      </c>
    </row>
    <row r="96" s="16" customFormat="true" ht="12.75" hidden="false" customHeight="false" outlineLevel="0" collapsed="false">
      <c r="A96" s="14" t="s">
        <v>38</v>
      </c>
      <c r="B96" s="14"/>
      <c r="C96" s="15" t="n">
        <f aca="false">SUM(C75:C95)</f>
        <v>2820</v>
      </c>
      <c r="D96" s="15" t="n">
        <f aca="false">SUM(D75:D95)</f>
        <v>1860</v>
      </c>
      <c r="E96" s="9" t="n">
        <f aca="false">D96/C96*100</f>
        <v>65.9574468085106</v>
      </c>
      <c r="F96" s="15" t="n">
        <f aca="false">SUM(F75:F95)</f>
        <v>701</v>
      </c>
      <c r="G96" s="9" t="n">
        <f aca="false">F96/C96*100</f>
        <v>24.8581560283688</v>
      </c>
      <c r="H96" s="15" t="n">
        <f aca="false">SUM(H75:H95)</f>
        <v>232</v>
      </c>
      <c r="I96" s="9" t="n">
        <f aca="false">H96/C96*100</f>
        <v>8.22695035460993</v>
      </c>
      <c r="J96" s="15" t="n">
        <f aca="false">SUM(J75:J95)</f>
        <v>22</v>
      </c>
      <c r="K96" s="9" t="n">
        <f aca="false">J96/C96*100</f>
        <v>0.780141843971631</v>
      </c>
      <c r="L96" s="15" t="n">
        <f aca="false">SUM(L75:L95)</f>
        <v>5</v>
      </c>
      <c r="M96" s="9" t="n">
        <f aca="false">L96/C96*100</f>
        <v>0.177304964539007</v>
      </c>
      <c r="N96" s="15" t="n">
        <f aca="false">SUM(N75:N95)</f>
        <v>2793</v>
      </c>
      <c r="O96" s="11" t="n">
        <f aca="false">N96/C96*100</f>
        <v>99.0425531914894</v>
      </c>
    </row>
    <row r="98" s="18" customFormat="true" ht="14.25" hidden="false" customHeight="false" outlineLevel="0" collapsed="false">
      <c r="A98" s="17" t="s">
        <v>39</v>
      </c>
      <c r="B98" s="17"/>
      <c r="C98" s="17"/>
      <c r="D98" s="17"/>
      <c r="L98" s="19" t="s">
        <v>40</v>
      </c>
      <c r="M98" s="20"/>
      <c r="N98" s="20"/>
      <c r="O98" s="20"/>
    </row>
    <row r="99" s="18" customFormat="true" ht="14.25" hidden="false" customHeight="false" outlineLevel="0" collapsed="false">
      <c r="A99" s="21" t="s">
        <v>41</v>
      </c>
      <c r="B99" s="21"/>
      <c r="C99" s="21"/>
      <c r="D99" s="21"/>
      <c r="L99" s="19" t="s">
        <v>42</v>
      </c>
      <c r="M99" s="20"/>
      <c r="N99" s="20"/>
      <c r="O99" s="20"/>
    </row>
    <row r="100" customFormat="false" ht="12.75" hidden="false" customHeight="false" outlineLevel="0" collapsed="false">
      <c r="A100" s="1" t="s">
        <v>0</v>
      </c>
      <c r="B100" s="1"/>
      <c r="C100" s="1"/>
      <c r="D100" s="1" t="s">
        <v>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2" t="s">
        <v>2</v>
      </c>
      <c r="B101" s="2"/>
      <c r="C101" s="2"/>
      <c r="D101" s="2" t="s">
        <v>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3" customFormat="false" ht="12.75" hidden="false" customHeight="fals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" t="s">
        <v>160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6" s="6" customFormat="true" ht="12.75" hidden="false" customHeight="false" outlineLevel="0" collapsed="false">
      <c r="A106" s="5" t="s">
        <v>6</v>
      </c>
      <c r="B106" s="5" t="s">
        <v>7</v>
      </c>
      <c r="C106" s="5" t="s">
        <v>8</v>
      </c>
      <c r="D106" s="5" t="s">
        <v>9</v>
      </c>
      <c r="E106" s="5"/>
      <c r="F106" s="5" t="s">
        <v>10</v>
      </c>
      <c r="G106" s="5"/>
      <c r="H106" s="5" t="s">
        <v>11</v>
      </c>
      <c r="I106" s="5"/>
      <c r="J106" s="5" t="s">
        <v>12</v>
      </c>
      <c r="K106" s="5"/>
      <c r="L106" s="5" t="s">
        <v>13</v>
      </c>
      <c r="M106" s="5"/>
      <c r="N106" s="5" t="s">
        <v>14</v>
      </c>
      <c r="O106" s="5"/>
    </row>
    <row r="107" s="6" customFormat="true" ht="12.75" hidden="false" customHeight="false" outlineLevel="0" collapsed="false">
      <c r="A107" s="5"/>
      <c r="B107" s="5"/>
      <c r="C107" s="5"/>
      <c r="D107" s="5" t="s">
        <v>15</v>
      </c>
      <c r="E107" s="5" t="s">
        <v>16</v>
      </c>
      <c r="F107" s="5" t="s">
        <v>15</v>
      </c>
      <c r="G107" s="5" t="s">
        <v>16</v>
      </c>
      <c r="H107" s="5" t="s">
        <v>15</v>
      </c>
      <c r="I107" s="5" t="s">
        <v>16</v>
      </c>
      <c r="J107" s="5" t="s">
        <v>15</v>
      </c>
      <c r="K107" s="5" t="s">
        <v>16</v>
      </c>
      <c r="L107" s="5" t="s">
        <v>15</v>
      </c>
      <c r="M107" s="5" t="s">
        <v>16</v>
      </c>
      <c r="N107" s="5" t="s">
        <v>15</v>
      </c>
      <c r="O107" s="5" t="s">
        <v>16</v>
      </c>
    </row>
    <row r="108" customFormat="false" ht="12.75" hidden="false" customHeight="false" outlineLevel="0" collapsed="false">
      <c r="A108" s="7" t="n">
        <v>1</v>
      </c>
      <c r="B108" s="7" t="s">
        <v>17</v>
      </c>
      <c r="C108" s="8" t="n">
        <f aca="false">D108+F108+H108+J108+L108</f>
        <v>171</v>
      </c>
      <c r="D108" s="8" t="n">
        <f aca="false">D209</f>
        <v>149</v>
      </c>
      <c r="E108" s="9" t="n">
        <f aca="false">D108/C108*100</f>
        <v>87.1345029239766</v>
      </c>
      <c r="F108" s="8" t="n">
        <f aca="false">F209</f>
        <v>18</v>
      </c>
      <c r="G108" s="9" t="n">
        <f aca="false">F108/C108*100</f>
        <v>10.5263157894737</v>
      </c>
      <c r="H108" s="8" t="n">
        <f aca="false">H209</f>
        <v>4</v>
      </c>
      <c r="I108" s="9" t="n">
        <f aca="false">H108/C108*100</f>
        <v>2.33918128654971</v>
      </c>
      <c r="J108" s="8" t="n">
        <f aca="false">J209</f>
        <v>0</v>
      </c>
      <c r="K108" s="9" t="n">
        <f aca="false">J108/C108*100</f>
        <v>0</v>
      </c>
      <c r="L108" s="8" t="n">
        <f aca="false">L209</f>
        <v>0</v>
      </c>
      <c r="M108" s="9" t="n">
        <f aca="false">L108/C108*100</f>
        <v>0</v>
      </c>
      <c r="N108" s="10" t="n">
        <f aca="false">D108+F108+H108</f>
        <v>171</v>
      </c>
      <c r="O108" s="11" t="n">
        <f aca="false">N108/C108*100</f>
        <v>100</v>
      </c>
    </row>
    <row r="109" customFormat="false" ht="12.75" hidden="false" customHeight="false" outlineLevel="0" collapsed="false">
      <c r="A109" s="7" t="n">
        <v>2</v>
      </c>
      <c r="B109" s="7" t="s">
        <v>18</v>
      </c>
      <c r="C109" s="8" t="n">
        <f aca="false">D109+F109+H109+J109+L109</f>
        <v>141</v>
      </c>
      <c r="D109" s="8" t="n">
        <f aca="false">D218</f>
        <v>124</v>
      </c>
      <c r="E109" s="9" t="n">
        <f aca="false">D109/C109*100</f>
        <v>87.9432624113475</v>
      </c>
      <c r="F109" s="8" t="n">
        <f aca="false">F218</f>
        <v>12</v>
      </c>
      <c r="G109" s="9" t="n">
        <f aca="false">F109/C109*100</f>
        <v>8.51063829787234</v>
      </c>
      <c r="H109" s="8" t="n">
        <f aca="false">H218</f>
        <v>5</v>
      </c>
      <c r="I109" s="9" t="n">
        <f aca="false">H109/C109*100</f>
        <v>3.54609929078014</v>
      </c>
      <c r="J109" s="8" t="n">
        <f aca="false">J218</f>
        <v>0</v>
      </c>
      <c r="K109" s="9" t="n">
        <f aca="false">J109/C109*100</f>
        <v>0</v>
      </c>
      <c r="L109" s="8" t="n">
        <f aca="false">L218</f>
        <v>0</v>
      </c>
      <c r="M109" s="9" t="n">
        <f aca="false">L109/C109*100</f>
        <v>0</v>
      </c>
      <c r="N109" s="10" t="n">
        <f aca="false">D109+F109+H109</f>
        <v>141</v>
      </c>
      <c r="O109" s="11" t="n">
        <f aca="false">N109/C109*100</f>
        <v>100</v>
      </c>
    </row>
    <row r="110" customFormat="false" ht="12.75" hidden="false" customHeight="false" outlineLevel="0" collapsed="false">
      <c r="A110" s="7" t="n">
        <v>3</v>
      </c>
      <c r="B110" s="7" t="s">
        <v>19</v>
      </c>
      <c r="C110" s="8" t="n">
        <f aca="false">D110+F110+H110+J110+L110</f>
        <v>113</v>
      </c>
      <c r="D110" s="8" t="n">
        <f aca="false">D227</f>
        <v>58</v>
      </c>
      <c r="E110" s="9" t="n">
        <f aca="false">D110/C110*100</f>
        <v>51.3274336283186</v>
      </c>
      <c r="F110" s="8" t="n">
        <f aca="false">F227</f>
        <v>31</v>
      </c>
      <c r="G110" s="9" t="n">
        <f aca="false">F110/C110*100</f>
        <v>27.4336283185841</v>
      </c>
      <c r="H110" s="8" t="n">
        <f aca="false">H227</f>
        <v>17</v>
      </c>
      <c r="I110" s="9" t="n">
        <f aca="false">H110/C110*100</f>
        <v>15.0442477876106</v>
      </c>
      <c r="J110" s="8" t="n">
        <f aca="false">J227</f>
        <v>6</v>
      </c>
      <c r="K110" s="9" t="n">
        <f aca="false">J110/C110*100</f>
        <v>5.30973451327434</v>
      </c>
      <c r="L110" s="8" t="n">
        <f aca="false">L227</f>
        <v>1</v>
      </c>
      <c r="M110" s="9" t="n">
        <f aca="false">L110/C110*100</f>
        <v>0.884955752212389</v>
      </c>
      <c r="N110" s="10" t="n">
        <f aca="false">D110+F110+H110</f>
        <v>106</v>
      </c>
      <c r="O110" s="11" t="n">
        <f aca="false">N110/C110*100</f>
        <v>93.8053097345133</v>
      </c>
    </row>
    <row r="111" customFormat="false" ht="12.75" hidden="false" customHeight="false" outlineLevel="0" collapsed="false">
      <c r="A111" s="7" t="n">
        <v>4</v>
      </c>
      <c r="B111" s="7" t="s">
        <v>20</v>
      </c>
      <c r="C111" s="8" t="n">
        <f aca="false">D111+F111+H111+J111+L111</f>
        <v>89</v>
      </c>
      <c r="D111" s="8" t="n">
        <f aca="false">D236</f>
        <v>69</v>
      </c>
      <c r="E111" s="9" t="n">
        <f aca="false">D111/C111*100</f>
        <v>77.5280898876405</v>
      </c>
      <c r="F111" s="8" t="n">
        <f aca="false">F236</f>
        <v>14</v>
      </c>
      <c r="G111" s="9" t="n">
        <f aca="false">F111/C111*100</f>
        <v>15.7303370786517</v>
      </c>
      <c r="H111" s="8" t="n">
        <f aca="false">H236</f>
        <v>5</v>
      </c>
      <c r="I111" s="9" t="n">
        <f aca="false">H111/C111*100</f>
        <v>5.61797752808989</v>
      </c>
      <c r="J111" s="8" t="n">
        <f aca="false">J236</f>
        <v>1</v>
      </c>
      <c r="K111" s="9" t="n">
        <f aca="false">J111/C111*100</f>
        <v>1.12359550561798</v>
      </c>
      <c r="L111" s="8" t="n">
        <f aca="false">L236</f>
        <v>0</v>
      </c>
      <c r="M111" s="9" t="n">
        <f aca="false">L111/C111*100</f>
        <v>0</v>
      </c>
      <c r="N111" s="10" t="n">
        <f aca="false">D111+F111+H111</f>
        <v>88</v>
      </c>
      <c r="O111" s="11" t="n">
        <f aca="false">N111/C111*100</f>
        <v>98.876404494382</v>
      </c>
    </row>
    <row r="112" customFormat="false" ht="12.75" hidden="false" customHeight="false" outlineLevel="0" collapsed="false">
      <c r="A112" s="7" t="n">
        <v>5</v>
      </c>
      <c r="B112" s="7" t="s">
        <v>21</v>
      </c>
      <c r="C112" s="8" t="n">
        <f aca="false">D112+F112+H112+J112+L112</f>
        <v>152</v>
      </c>
      <c r="D112" s="8" t="n">
        <f aca="false">D245</f>
        <v>105</v>
      </c>
      <c r="E112" s="9" t="n">
        <f aca="false">D112/C112*100</f>
        <v>69.0789473684211</v>
      </c>
      <c r="F112" s="8" t="n">
        <f aca="false">F245</f>
        <v>25</v>
      </c>
      <c r="G112" s="9" t="n">
        <f aca="false">F112/C112*100</f>
        <v>16.4473684210526</v>
      </c>
      <c r="H112" s="8" t="n">
        <f aca="false">H245</f>
        <v>18</v>
      </c>
      <c r="I112" s="9" t="n">
        <f aca="false">H112/C112*100</f>
        <v>11.8421052631579</v>
      </c>
      <c r="J112" s="8" t="n">
        <f aca="false">J245</f>
        <v>3</v>
      </c>
      <c r="K112" s="9" t="n">
        <f aca="false">J112/C112*100</f>
        <v>1.97368421052632</v>
      </c>
      <c r="L112" s="8" t="n">
        <f aca="false">L245</f>
        <v>1</v>
      </c>
      <c r="M112" s="9" t="n">
        <f aca="false">L112/C112*100</f>
        <v>0.657894736842105</v>
      </c>
      <c r="N112" s="10" t="n">
        <f aca="false">D112+F112+H112</f>
        <v>148</v>
      </c>
      <c r="O112" s="11" t="n">
        <f aca="false">N112/C112*100</f>
        <v>97.3684210526316</v>
      </c>
    </row>
    <row r="113" customFormat="false" ht="12.75" hidden="false" customHeight="false" outlineLevel="0" collapsed="false">
      <c r="A113" s="7" t="n">
        <v>6</v>
      </c>
      <c r="B113" s="7" t="s">
        <v>22</v>
      </c>
      <c r="C113" s="8" t="n">
        <f aca="false">D113+F113+H113+J113+L113</f>
        <v>162</v>
      </c>
      <c r="D113" s="8" t="n">
        <f aca="false">D254</f>
        <v>95</v>
      </c>
      <c r="E113" s="9" t="n">
        <f aca="false">D113/C113*100</f>
        <v>58.641975308642</v>
      </c>
      <c r="F113" s="8" t="n">
        <f aca="false">F254</f>
        <v>51</v>
      </c>
      <c r="G113" s="9" t="n">
        <f aca="false">F113/C113*100</f>
        <v>31.4814814814815</v>
      </c>
      <c r="H113" s="8" t="n">
        <f aca="false">H254</f>
        <v>11</v>
      </c>
      <c r="I113" s="9" t="n">
        <f aca="false">H113/C113*100</f>
        <v>6.79012345679012</v>
      </c>
      <c r="J113" s="8" t="n">
        <f aca="false">J254</f>
        <v>5</v>
      </c>
      <c r="K113" s="9" t="n">
        <f aca="false">J113/C113*100</f>
        <v>3.08641975308642</v>
      </c>
      <c r="L113" s="8" t="n">
        <f aca="false">L254</f>
        <v>0</v>
      </c>
      <c r="M113" s="9" t="n">
        <f aca="false">L113/C113*100</f>
        <v>0</v>
      </c>
      <c r="N113" s="10" t="n">
        <f aca="false">D113+F113+H113</f>
        <v>157</v>
      </c>
      <c r="O113" s="11" t="n">
        <f aca="false">N113/C113*100</f>
        <v>96.9135802469136</v>
      </c>
    </row>
    <row r="114" customFormat="false" ht="12.75" hidden="false" customHeight="false" outlineLevel="0" collapsed="false">
      <c r="A114" s="7" t="n">
        <v>7</v>
      </c>
      <c r="B114" s="7" t="s">
        <v>23</v>
      </c>
      <c r="C114" s="8" t="n">
        <f aca="false">D114+F114+H114+J114+L114</f>
        <v>186</v>
      </c>
      <c r="D114" s="8" t="n">
        <f aca="false">D263</f>
        <v>151</v>
      </c>
      <c r="E114" s="9" t="n">
        <f aca="false">D114/C114*100</f>
        <v>81.1827956989247</v>
      </c>
      <c r="F114" s="8" t="n">
        <f aca="false">F263</f>
        <v>21</v>
      </c>
      <c r="G114" s="9" t="n">
        <f aca="false">F114/C114*100</f>
        <v>11.2903225806452</v>
      </c>
      <c r="H114" s="8" t="n">
        <f aca="false">H263</f>
        <v>12</v>
      </c>
      <c r="I114" s="9" t="n">
        <f aca="false">H114/C114*100</f>
        <v>6.45161290322581</v>
      </c>
      <c r="J114" s="8" t="n">
        <f aca="false">J263</f>
        <v>1</v>
      </c>
      <c r="K114" s="9" t="n">
        <f aca="false">J114/C114*100</f>
        <v>0.537634408602151</v>
      </c>
      <c r="L114" s="8" t="n">
        <f aca="false">L263</f>
        <v>1</v>
      </c>
      <c r="M114" s="9" t="n">
        <f aca="false">L114/C114*100</f>
        <v>0.537634408602151</v>
      </c>
      <c r="N114" s="10" t="n">
        <f aca="false">D114+F114+H114</f>
        <v>184</v>
      </c>
      <c r="O114" s="11" t="n">
        <f aca="false">N114/C114*100</f>
        <v>98.9247311827957</v>
      </c>
    </row>
    <row r="115" customFormat="false" ht="12.75" hidden="false" customHeight="false" outlineLevel="0" collapsed="false">
      <c r="A115" s="7" t="n">
        <v>8</v>
      </c>
      <c r="B115" s="7" t="s">
        <v>24</v>
      </c>
      <c r="C115" s="8" t="n">
        <f aca="false">D115+F115+H115+J115+L115</f>
        <v>147</v>
      </c>
      <c r="D115" s="8" t="n">
        <f aca="false">D272</f>
        <v>99</v>
      </c>
      <c r="E115" s="9" t="n">
        <f aca="false">D115/C115*100</f>
        <v>67.3469387755102</v>
      </c>
      <c r="F115" s="8" t="n">
        <f aca="false">F272</f>
        <v>30</v>
      </c>
      <c r="G115" s="9" t="n">
        <f aca="false">F115/C115*100</f>
        <v>20.4081632653061</v>
      </c>
      <c r="H115" s="8" t="n">
        <f aca="false">H272</f>
        <v>13</v>
      </c>
      <c r="I115" s="9" t="n">
        <f aca="false">H115/C115*100</f>
        <v>8.84353741496599</v>
      </c>
      <c r="J115" s="8" t="n">
        <f aca="false">J272</f>
        <v>5</v>
      </c>
      <c r="K115" s="9" t="n">
        <f aca="false">J115/C115*100</f>
        <v>3.40136054421769</v>
      </c>
      <c r="L115" s="8" t="n">
        <f aca="false">L272</f>
        <v>0</v>
      </c>
      <c r="M115" s="9" t="n">
        <f aca="false">L115/C115*100</f>
        <v>0</v>
      </c>
      <c r="N115" s="10" t="n">
        <f aca="false">D115+F115+H115</f>
        <v>142</v>
      </c>
      <c r="O115" s="11" t="n">
        <f aca="false">N115/C115*100</f>
        <v>96.5986394557823</v>
      </c>
    </row>
    <row r="116" customFormat="false" ht="12.75" hidden="false" customHeight="false" outlineLevel="0" collapsed="false">
      <c r="A116" s="7" t="n">
        <v>9</v>
      </c>
      <c r="B116" s="7" t="s">
        <v>25</v>
      </c>
      <c r="C116" s="8" t="n">
        <f aca="false">D116+F116+H116+J116+L116</f>
        <v>230</v>
      </c>
      <c r="D116" s="8" t="n">
        <f aca="false">D281</f>
        <v>169</v>
      </c>
      <c r="E116" s="9" t="n">
        <f aca="false">D116/C116*100</f>
        <v>73.4782608695652</v>
      </c>
      <c r="F116" s="8" t="n">
        <f aca="false">F281</f>
        <v>50</v>
      </c>
      <c r="G116" s="9" t="n">
        <f aca="false">F116/C116*100</f>
        <v>21.7391304347826</v>
      </c>
      <c r="H116" s="8" t="n">
        <f aca="false">H281</f>
        <v>8</v>
      </c>
      <c r="I116" s="9" t="n">
        <f aca="false">H116/C116*100</f>
        <v>3.47826086956522</v>
      </c>
      <c r="J116" s="8" t="n">
        <f aca="false">J281</f>
        <v>2</v>
      </c>
      <c r="K116" s="9" t="n">
        <f aca="false">J116/C116*100</f>
        <v>0.869565217391304</v>
      </c>
      <c r="L116" s="8" t="n">
        <f aca="false">L281</f>
        <v>1</v>
      </c>
      <c r="M116" s="9" t="n">
        <f aca="false">L116/C116*100</f>
        <v>0.434782608695652</v>
      </c>
      <c r="N116" s="10" t="n">
        <f aca="false">D116+F116+H116</f>
        <v>227</v>
      </c>
      <c r="O116" s="11" t="n">
        <f aca="false">N116/C116*100</f>
        <v>98.6956521739131</v>
      </c>
    </row>
    <row r="117" customFormat="false" ht="12.75" hidden="false" customHeight="false" outlineLevel="0" collapsed="false">
      <c r="A117" s="7" t="n">
        <v>10</v>
      </c>
      <c r="B117" s="7" t="s">
        <v>26</v>
      </c>
      <c r="C117" s="8" t="n">
        <f aca="false">D117+F117+H117+J117+L117</f>
        <v>115</v>
      </c>
      <c r="D117" s="8" t="n">
        <f aca="false">D290</f>
        <v>78</v>
      </c>
      <c r="E117" s="9" t="n">
        <f aca="false">D117/C117*100</f>
        <v>67.8260869565217</v>
      </c>
      <c r="F117" s="8" t="n">
        <f aca="false">F290</f>
        <v>23</v>
      </c>
      <c r="G117" s="9" t="n">
        <f aca="false">F117/C117*100</f>
        <v>20</v>
      </c>
      <c r="H117" s="8" t="n">
        <f aca="false">H290</f>
        <v>12</v>
      </c>
      <c r="I117" s="9" t="n">
        <f aca="false">H117/C117*100</f>
        <v>10.4347826086957</v>
      </c>
      <c r="J117" s="8" t="n">
        <f aca="false">J290</f>
        <v>2</v>
      </c>
      <c r="K117" s="9" t="n">
        <f aca="false">J117/C117*100</f>
        <v>1.73913043478261</v>
      </c>
      <c r="L117" s="8" t="n">
        <f aca="false">L290</f>
        <v>0</v>
      </c>
      <c r="M117" s="9" t="n">
        <f aca="false">L117/C117*100</f>
        <v>0</v>
      </c>
      <c r="N117" s="10" t="n">
        <f aca="false">D117+F117+H117</f>
        <v>113</v>
      </c>
      <c r="O117" s="11" t="n">
        <f aca="false">N117/C117*100</f>
        <v>98.2608695652174</v>
      </c>
    </row>
    <row r="118" customFormat="false" ht="12.75" hidden="false" customHeight="false" outlineLevel="0" collapsed="false">
      <c r="A118" s="7" t="n">
        <v>11</v>
      </c>
      <c r="B118" s="7" t="s">
        <v>27</v>
      </c>
      <c r="C118" s="8" t="n">
        <f aca="false">D118+F118+H118+J118+L118</f>
        <v>143</v>
      </c>
      <c r="D118" s="8" t="n">
        <f aca="false">D299</f>
        <v>70</v>
      </c>
      <c r="E118" s="9" t="n">
        <f aca="false">D118/C118*100</f>
        <v>48.951048951049</v>
      </c>
      <c r="F118" s="8" t="n">
        <f aca="false">F299</f>
        <v>52</v>
      </c>
      <c r="G118" s="9" t="n">
        <f aca="false">F118/C118*100</f>
        <v>36.3636363636364</v>
      </c>
      <c r="H118" s="8" t="n">
        <f aca="false">H299</f>
        <v>20</v>
      </c>
      <c r="I118" s="9" t="n">
        <f aca="false">H118/C118*100</f>
        <v>13.986013986014</v>
      </c>
      <c r="J118" s="8" t="n">
        <f aca="false">J299</f>
        <v>1</v>
      </c>
      <c r="K118" s="9" t="n">
        <f aca="false">J118/C118*100</f>
        <v>0.699300699300699</v>
      </c>
      <c r="L118" s="8" t="n">
        <f aca="false">L299</f>
        <v>0</v>
      </c>
      <c r="M118" s="9" t="n">
        <f aca="false">L118/C118*100</f>
        <v>0</v>
      </c>
      <c r="N118" s="10" t="n">
        <f aca="false">D118+F118+H118</f>
        <v>142</v>
      </c>
      <c r="O118" s="11" t="n">
        <f aca="false">N118/C118*100</f>
        <v>99.3006993006993</v>
      </c>
    </row>
    <row r="119" customFormat="false" ht="12.75" hidden="false" customHeight="false" outlineLevel="0" collapsed="false">
      <c r="A119" s="7" t="n">
        <v>12</v>
      </c>
      <c r="B119" s="7" t="s">
        <v>28</v>
      </c>
      <c r="C119" s="8" t="n">
        <f aca="false">D119+F119+H119+J119+L119</f>
        <v>159</v>
      </c>
      <c r="D119" s="8" t="n">
        <f aca="false">D308</f>
        <v>118</v>
      </c>
      <c r="E119" s="9" t="n">
        <f aca="false">D119/C119*100</f>
        <v>74.2138364779874</v>
      </c>
      <c r="F119" s="8" t="n">
        <f aca="false">F308</f>
        <v>30</v>
      </c>
      <c r="G119" s="9" t="n">
        <f aca="false">F119/C119*100</f>
        <v>18.8679245283019</v>
      </c>
      <c r="H119" s="8" t="n">
        <f aca="false">H308</f>
        <v>9</v>
      </c>
      <c r="I119" s="9" t="n">
        <f aca="false">H119/C119*100</f>
        <v>5.66037735849057</v>
      </c>
      <c r="J119" s="8" t="n">
        <f aca="false">J308</f>
        <v>2</v>
      </c>
      <c r="K119" s="9" t="n">
        <f aca="false">J119/C119*100</f>
        <v>1.25786163522013</v>
      </c>
      <c r="L119" s="8" t="n">
        <f aca="false">L308</f>
        <v>0</v>
      </c>
      <c r="M119" s="9" t="n">
        <f aca="false">L119/C119*100</f>
        <v>0</v>
      </c>
      <c r="N119" s="10" t="n">
        <f aca="false">D119+F119+H119</f>
        <v>157</v>
      </c>
      <c r="O119" s="11" t="n">
        <f aca="false">N119/C119*100</f>
        <v>98.7421383647799</v>
      </c>
    </row>
    <row r="120" customFormat="false" ht="12.75" hidden="false" customHeight="false" outlineLevel="0" collapsed="false">
      <c r="A120" s="7" t="n">
        <v>13</v>
      </c>
      <c r="B120" s="7" t="s">
        <v>29</v>
      </c>
      <c r="C120" s="8" t="n">
        <f aca="false">D120+F120+H120+J120+L120</f>
        <v>56</v>
      </c>
      <c r="D120" s="8" t="n">
        <f aca="false">D317</f>
        <v>51</v>
      </c>
      <c r="E120" s="9" t="n">
        <f aca="false">D120/C120*100</f>
        <v>91.0714285714286</v>
      </c>
      <c r="F120" s="8" t="n">
        <f aca="false">F317</f>
        <v>5</v>
      </c>
      <c r="G120" s="9" t="n">
        <f aca="false">F120/C120*100</f>
        <v>8.92857142857143</v>
      </c>
      <c r="H120" s="8" t="n">
        <f aca="false">H317</f>
        <v>0</v>
      </c>
      <c r="I120" s="9" t="n">
        <f aca="false">H120/C120*100</f>
        <v>0</v>
      </c>
      <c r="J120" s="8" t="n">
        <f aca="false">J317</f>
        <v>0</v>
      </c>
      <c r="K120" s="9" t="n">
        <f aca="false">J120/C120*100</f>
        <v>0</v>
      </c>
      <c r="L120" s="8" t="n">
        <f aca="false">L317</f>
        <v>0</v>
      </c>
      <c r="M120" s="9" t="n">
        <f aca="false">L120/C120*100</f>
        <v>0</v>
      </c>
      <c r="N120" s="10" t="n">
        <f aca="false">D120+F120+H120</f>
        <v>56</v>
      </c>
      <c r="O120" s="11" t="n">
        <f aca="false">N120/C120*100</f>
        <v>100</v>
      </c>
    </row>
    <row r="121" customFormat="false" ht="12.75" hidden="false" customHeight="false" outlineLevel="0" collapsed="false">
      <c r="A121" s="7" t="n">
        <v>14</v>
      </c>
      <c r="B121" s="7" t="s">
        <v>30</v>
      </c>
      <c r="C121" s="8" t="n">
        <f aca="false">D121+F121+H121+J121+L121</f>
        <v>156</v>
      </c>
      <c r="D121" s="8" t="n">
        <f aca="false">D326</f>
        <v>84</v>
      </c>
      <c r="E121" s="9" t="n">
        <f aca="false">D121/C121*100</f>
        <v>53.8461538461539</v>
      </c>
      <c r="F121" s="8" t="n">
        <f aca="false">F326</f>
        <v>51</v>
      </c>
      <c r="G121" s="9" t="n">
        <f aca="false">F121/C121*100</f>
        <v>32.6923076923077</v>
      </c>
      <c r="H121" s="8" t="n">
        <f aca="false">H326</f>
        <v>17</v>
      </c>
      <c r="I121" s="9" t="n">
        <f aca="false">H121/C121*100</f>
        <v>10.8974358974359</v>
      </c>
      <c r="J121" s="8" t="n">
        <f aca="false">J326</f>
        <v>3</v>
      </c>
      <c r="K121" s="9" t="n">
        <f aca="false">J121/C121*100</f>
        <v>1.92307692307692</v>
      </c>
      <c r="L121" s="8" t="n">
        <f aca="false">L326</f>
        <v>1</v>
      </c>
      <c r="M121" s="9" t="n">
        <f aca="false">L121/C121*100</f>
        <v>0.641025641025641</v>
      </c>
      <c r="N121" s="10" t="n">
        <f aca="false">D121+F121+H121</f>
        <v>152</v>
      </c>
      <c r="O121" s="11" t="n">
        <f aca="false">N121/C121*100</f>
        <v>97.4358974358974</v>
      </c>
    </row>
    <row r="122" customFormat="false" ht="12.75" hidden="false" customHeight="false" outlineLevel="0" collapsed="false">
      <c r="A122" s="7" t="n">
        <v>15</v>
      </c>
      <c r="B122" s="7" t="s">
        <v>31</v>
      </c>
      <c r="C122" s="8" t="n">
        <f aca="false">D122+F122+H122+J122+L122</f>
        <v>201</v>
      </c>
      <c r="D122" s="8" t="n">
        <f aca="false">D335</f>
        <v>140</v>
      </c>
      <c r="E122" s="9" t="n">
        <f aca="false">D122/C122*100</f>
        <v>69.6517412935323</v>
      </c>
      <c r="F122" s="8" t="n">
        <f aca="false">F335</f>
        <v>51</v>
      </c>
      <c r="G122" s="9" t="n">
        <f aca="false">F122/C122*100</f>
        <v>25.3731343283582</v>
      </c>
      <c r="H122" s="8" t="n">
        <f aca="false">H335</f>
        <v>9</v>
      </c>
      <c r="I122" s="9" t="n">
        <f aca="false">H122/C122*100</f>
        <v>4.47761194029851</v>
      </c>
      <c r="J122" s="8" t="n">
        <f aca="false">J335</f>
        <v>1</v>
      </c>
      <c r="K122" s="9" t="n">
        <f aca="false">J122/C122*100</f>
        <v>0.497512437810945</v>
      </c>
      <c r="L122" s="8" t="n">
        <f aca="false">L335</f>
        <v>0</v>
      </c>
      <c r="M122" s="9" t="n">
        <f aca="false">L122/C122*100</f>
        <v>0</v>
      </c>
      <c r="N122" s="10" t="n">
        <f aca="false">D122+F122+H122</f>
        <v>200</v>
      </c>
      <c r="O122" s="11" t="n">
        <f aca="false">N122/C122*100</f>
        <v>99.5024875621891</v>
      </c>
    </row>
    <row r="123" customFormat="false" ht="12.75" hidden="false" customHeight="false" outlineLevel="0" collapsed="false">
      <c r="A123" s="7" t="n">
        <v>16</v>
      </c>
      <c r="B123" s="7" t="s">
        <v>32</v>
      </c>
      <c r="C123" s="8" t="n">
        <f aca="false">D123+F123+H123+J123+L123</f>
        <v>234</v>
      </c>
      <c r="D123" s="8" t="n">
        <f aca="false">D344</f>
        <v>160</v>
      </c>
      <c r="E123" s="9" t="n">
        <f aca="false">D123/C123*100</f>
        <v>68.3760683760684</v>
      </c>
      <c r="F123" s="8" t="n">
        <f aca="false">F344</f>
        <v>49</v>
      </c>
      <c r="G123" s="9" t="n">
        <f aca="false">F123/C123*100</f>
        <v>20.9401709401709</v>
      </c>
      <c r="H123" s="8" t="n">
        <f aca="false">H344</f>
        <v>22</v>
      </c>
      <c r="I123" s="9" t="n">
        <f aca="false">H123/C123*100</f>
        <v>9.4017094017094</v>
      </c>
      <c r="J123" s="8" t="n">
        <f aca="false">J344</f>
        <v>3</v>
      </c>
      <c r="K123" s="9" t="n">
        <f aca="false">J123/C123*100</f>
        <v>1.28205128205128</v>
      </c>
      <c r="L123" s="8" t="n">
        <f aca="false">L344</f>
        <v>0</v>
      </c>
      <c r="M123" s="9" t="n">
        <f aca="false">L123/C123*100</f>
        <v>0</v>
      </c>
      <c r="N123" s="10" t="n">
        <f aca="false">D123+F123+H123</f>
        <v>231</v>
      </c>
      <c r="O123" s="11" t="n">
        <f aca="false">N123/C123*100</f>
        <v>98.7179487179487</v>
      </c>
    </row>
    <row r="124" customFormat="false" ht="12.75" hidden="false" customHeight="false" outlineLevel="0" collapsed="false">
      <c r="A124" s="7" t="n">
        <v>17</v>
      </c>
      <c r="B124" s="7" t="s">
        <v>33</v>
      </c>
      <c r="C124" s="8" t="n">
        <f aca="false">D124+F124+H124+J124+L124</f>
        <v>167</v>
      </c>
      <c r="D124" s="8" t="n">
        <f aca="false">D353</f>
        <v>120</v>
      </c>
      <c r="E124" s="9" t="n">
        <f aca="false">D124/C124*100</f>
        <v>71.8562874251497</v>
      </c>
      <c r="F124" s="8" t="n">
        <f aca="false">F353</f>
        <v>29</v>
      </c>
      <c r="G124" s="9" t="n">
        <f aca="false">F124/C124*100</f>
        <v>17.3652694610778</v>
      </c>
      <c r="H124" s="8" t="n">
        <f aca="false">H353</f>
        <v>17</v>
      </c>
      <c r="I124" s="9" t="n">
        <f aca="false">H124/C124*100</f>
        <v>10.1796407185629</v>
      </c>
      <c r="J124" s="8" t="n">
        <f aca="false">J353</f>
        <v>1</v>
      </c>
      <c r="K124" s="9" t="n">
        <f aca="false">J124/C124*100</f>
        <v>0.598802395209581</v>
      </c>
      <c r="L124" s="8" t="n">
        <f aca="false">L353</f>
        <v>0</v>
      </c>
      <c r="M124" s="9" t="n">
        <f aca="false">L124/C124*100</f>
        <v>0</v>
      </c>
      <c r="N124" s="10" t="n">
        <f aca="false">D124+F124+H124</f>
        <v>166</v>
      </c>
      <c r="O124" s="11" t="n">
        <f aca="false">N124/C124*100</f>
        <v>99.4011976047904</v>
      </c>
    </row>
    <row r="125" customFormat="false" ht="12.75" hidden="false" customHeight="false" outlineLevel="0" collapsed="false">
      <c r="A125" s="7" t="n">
        <v>18</v>
      </c>
      <c r="B125" s="12" t="s">
        <v>34</v>
      </c>
      <c r="C125" s="8" t="n">
        <f aca="false">D125+F125+H125+J125+L125</f>
        <v>155</v>
      </c>
      <c r="D125" s="8" t="n">
        <f aca="false">D362</f>
        <v>123</v>
      </c>
      <c r="E125" s="9" t="n">
        <f aca="false">D125/C125*100</f>
        <v>79.3548387096774</v>
      </c>
      <c r="F125" s="8" t="n">
        <f aca="false">F362</f>
        <v>27</v>
      </c>
      <c r="G125" s="9" t="n">
        <f aca="false">F125/C125*100</f>
        <v>17.4193548387097</v>
      </c>
      <c r="H125" s="8" t="n">
        <f aca="false">H362</f>
        <v>5</v>
      </c>
      <c r="I125" s="9" t="n">
        <f aca="false">H125/C125*100</f>
        <v>3.2258064516129</v>
      </c>
      <c r="J125" s="8" t="n">
        <f aca="false">J362</f>
        <v>0</v>
      </c>
      <c r="K125" s="9" t="n">
        <f aca="false">J125/C125*100</f>
        <v>0</v>
      </c>
      <c r="L125" s="8" t="n">
        <f aca="false">L362</f>
        <v>0</v>
      </c>
      <c r="M125" s="9" t="n">
        <f aca="false">L125/C125*100</f>
        <v>0</v>
      </c>
      <c r="N125" s="10" t="n">
        <f aca="false">D125+F125+H125</f>
        <v>155</v>
      </c>
      <c r="O125" s="11" t="n">
        <f aca="false">N125/C125*100</f>
        <v>100</v>
      </c>
    </row>
    <row r="126" customFormat="false" ht="12.75" hidden="false" customHeight="false" outlineLevel="0" collapsed="false">
      <c r="A126" s="7" t="n">
        <v>19</v>
      </c>
      <c r="B126" s="7" t="s">
        <v>35</v>
      </c>
      <c r="C126" s="8" t="n">
        <f aca="false">D126+F126+H126+J126+L126</f>
        <v>5</v>
      </c>
      <c r="D126" s="8" t="n">
        <f aca="false">D371</f>
        <v>4</v>
      </c>
      <c r="E126" s="9" t="n">
        <f aca="false">D126/C126*100</f>
        <v>80</v>
      </c>
      <c r="F126" s="8" t="n">
        <f aca="false">F371</f>
        <v>1</v>
      </c>
      <c r="G126" s="9" t="n">
        <f aca="false">F126/C126*100</f>
        <v>20</v>
      </c>
      <c r="H126" s="8" t="n">
        <f aca="false">H371</f>
        <v>0</v>
      </c>
      <c r="I126" s="9" t="n">
        <f aca="false">H126/C126*100</f>
        <v>0</v>
      </c>
      <c r="J126" s="8" t="n">
        <f aca="false">J371</f>
        <v>0</v>
      </c>
      <c r="K126" s="9" t="n">
        <f aca="false">J126/C126*100</f>
        <v>0</v>
      </c>
      <c r="L126" s="8" t="n">
        <f aca="false">L371</f>
        <v>0</v>
      </c>
      <c r="M126" s="9" t="n">
        <f aca="false">L126/C126*100</f>
        <v>0</v>
      </c>
      <c r="N126" s="10" t="n">
        <f aca="false">D126+F126+H126</f>
        <v>5</v>
      </c>
      <c r="O126" s="11" t="n">
        <f aca="false">N126/C126*100</f>
        <v>100</v>
      </c>
    </row>
    <row r="127" customFormat="false" ht="12.75" hidden="false" customHeight="false" outlineLevel="0" collapsed="false">
      <c r="A127" s="7" t="n">
        <v>20</v>
      </c>
      <c r="B127" s="7" t="s">
        <v>36</v>
      </c>
      <c r="C127" s="8" t="n">
        <f aca="false">D127+F127+H127+J127+L127</f>
        <v>13</v>
      </c>
      <c r="D127" s="8" t="n">
        <f aca="false">D380</f>
        <v>11</v>
      </c>
      <c r="E127" s="9" t="n">
        <f aca="false">D127/C127*100</f>
        <v>84.6153846153846</v>
      </c>
      <c r="F127" s="8" t="n">
        <f aca="false">F380</f>
        <v>2</v>
      </c>
      <c r="G127" s="9" t="n">
        <f aca="false">F127/C127*100</f>
        <v>15.3846153846154</v>
      </c>
      <c r="H127" s="8" t="n">
        <f aca="false">H380</f>
        <v>0</v>
      </c>
      <c r="I127" s="9" t="n">
        <f aca="false">H127/C127*100</f>
        <v>0</v>
      </c>
      <c r="J127" s="8" t="n">
        <f aca="false">J380</f>
        <v>0</v>
      </c>
      <c r="K127" s="9" t="n">
        <f aca="false">J127/C127*100</f>
        <v>0</v>
      </c>
      <c r="L127" s="8" t="n">
        <f aca="false">L380</f>
        <v>0</v>
      </c>
      <c r="M127" s="9" t="n">
        <f aca="false">L127/C127*100</f>
        <v>0</v>
      </c>
      <c r="N127" s="10" t="n">
        <f aca="false">D127+F127+H127</f>
        <v>13</v>
      </c>
      <c r="O127" s="11" t="n">
        <f aca="false">N127/C127*100</f>
        <v>100</v>
      </c>
    </row>
    <row r="128" customFormat="false" ht="12.75" hidden="false" customHeight="false" outlineLevel="0" collapsed="false">
      <c r="A128" s="7" t="n">
        <v>21</v>
      </c>
      <c r="B128" s="13" t="s">
        <v>37</v>
      </c>
      <c r="C128" s="8" t="n">
        <f aca="false">D128+F128+H128+J128+L128</f>
        <v>9</v>
      </c>
      <c r="D128" s="8" t="n">
        <f aca="false">D389</f>
        <v>9</v>
      </c>
      <c r="E128" s="9" t="n">
        <f aca="false">D128/C128*100</f>
        <v>100</v>
      </c>
      <c r="F128" s="8" t="n">
        <f aca="false">F389</f>
        <v>0</v>
      </c>
      <c r="G128" s="9" t="n">
        <f aca="false">F128/C128*100</f>
        <v>0</v>
      </c>
      <c r="H128" s="8" t="n">
        <f aca="false">H389</f>
        <v>0</v>
      </c>
      <c r="I128" s="9" t="n">
        <f aca="false">H128/C128*100</f>
        <v>0</v>
      </c>
      <c r="J128" s="8" t="n">
        <f aca="false">J389</f>
        <v>0</v>
      </c>
      <c r="K128" s="9" t="n">
        <f aca="false">J128/C128*100</f>
        <v>0</v>
      </c>
      <c r="L128" s="8" t="n">
        <f aca="false">L389</f>
        <v>0</v>
      </c>
      <c r="M128" s="9" t="n">
        <f aca="false">L128/C128*100</f>
        <v>0</v>
      </c>
      <c r="N128" s="10" t="n">
        <f aca="false">D128+F128+H128</f>
        <v>9</v>
      </c>
      <c r="O128" s="11" t="n">
        <f aca="false">N128/C128*100</f>
        <v>100</v>
      </c>
    </row>
    <row r="129" s="16" customFormat="true" ht="12.75" hidden="false" customHeight="false" outlineLevel="0" collapsed="false">
      <c r="A129" s="14" t="s">
        <v>38</v>
      </c>
      <c r="B129" s="14"/>
      <c r="C129" s="15" t="n">
        <f aca="false">SUM(C108:C128)</f>
        <v>2804</v>
      </c>
      <c r="D129" s="15" t="n">
        <f aca="false">SUM(D108:D128)</f>
        <v>1987</v>
      </c>
      <c r="E129" s="9" t="n">
        <f aca="false">D129/C129*100</f>
        <v>70.8630527817404</v>
      </c>
      <c r="F129" s="15" t="n">
        <f aca="false">SUM(F108:F128)</f>
        <v>572</v>
      </c>
      <c r="G129" s="9" t="n">
        <f aca="false">F129/C129*100</f>
        <v>20.3994293865906</v>
      </c>
      <c r="H129" s="15" t="n">
        <f aca="false">SUM(H108:H128)</f>
        <v>204</v>
      </c>
      <c r="I129" s="9" t="n">
        <f aca="false">H129/C129*100</f>
        <v>7.2753209700428</v>
      </c>
      <c r="J129" s="15" t="n">
        <f aca="false">SUM(J108:J128)</f>
        <v>36</v>
      </c>
      <c r="K129" s="9" t="n">
        <f aca="false">J129/C129*100</f>
        <v>1.28388017118402</v>
      </c>
      <c r="L129" s="15" t="n">
        <f aca="false">SUM(L108:L128)</f>
        <v>5</v>
      </c>
      <c r="M129" s="9" t="n">
        <f aca="false">L129/C129*100</f>
        <v>0.178316690442225</v>
      </c>
      <c r="N129" s="15" t="n">
        <f aca="false">SUM(N108:N128)</f>
        <v>2763</v>
      </c>
      <c r="O129" s="11" t="n">
        <f aca="false">N129/C129*100</f>
        <v>98.5378031383738</v>
      </c>
    </row>
    <row r="131" s="18" customFormat="true" ht="14.25" hidden="false" customHeight="false" outlineLevel="0" collapsed="false">
      <c r="A131" s="17" t="s">
        <v>39</v>
      </c>
      <c r="B131" s="17"/>
      <c r="C131" s="17"/>
      <c r="D131" s="17"/>
      <c r="L131" s="19" t="s">
        <v>40</v>
      </c>
      <c r="M131" s="20"/>
      <c r="N131" s="20"/>
      <c r="O131" s="20"/>
    </row>
    <row r="132" s="18" customFormat="true" ht="14.25" hidden="false" customHeight="false" outlineLevel="0" collapsed="false">
      <c r="A132" s="21" t="s">
        <v>41</v>
      </c>
      <c r="B132" s="21"/>
      <c r="C132" s="21"/>
      <c r="D132" s="21"/>
      <c r="L132" s="19" t="s">
        <v>42</v>
      </c>
      <c r="M132" s="20"/>
      <c r="N132" s="20"/>
      <c r="O132" s="20"/>
    </row>
    <row r="133" customFormat="false" ht="12.75" hidden="false" customHeight="false" outlineLevel="0" collapsed="false">
      <c r="A133" s="1" t="s">
        <v>0</v>
      </c>
      <c r="B133" s="1"/>
      <c r="C133" s="1"/>
      <c r="D133" s="1" t="s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" t="s">
        <v>2</v>
      </c>
      <c r="B134" s="2"/>
      <c r="C134" s="2"/>
      <c r="D134" s="2" t="s">
        <v>3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6" customFormat="false" ht="12.75" hidden="false" customHeight="false" outlineLevel="0" collapsed="false">
      <c r="A136" s="3" t="s">
        <v>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" t="s">
        <v>161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9" s="6" customFormat="true" ht="12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/>
      <c r="F139" s="5" t="s">
        <v>10</v>
      </c>
      <c r="G139" s="5"/>
      <c r="H139" s="5" t="s">
        <v>11</v>
      </c>
      <c r="I139" s="5"/>
      <c r="J139" s="5" t="s">
        <v>12</v>
      </c>
      <c r="K139" s="5"/>
      <c r="L139" s="5" t="s">
        <v>13</v>
      </c>
      <c r="M139" s="5"/>
      <c r="N139" s="5" t="s">
        <v>14</v>
      </c>
      <c r="O139" s="5"/>
    </row>
    <row r="140" s="6" customFormat="true" ht="12.75" hidden="false" customHeight="false" outlineLevel="0" collapsed="false">
      <c r="A140" s="5"/>
      <c r="B140" s="5"/>
      <c r="C140" s="5"/>
      <c r="D140" s="5" t="s">
        <v>15</v>
      </c>
      <c r="E140" s="5" t="s">
        <v>16</v>
      </c>
      <c r="F140" s="5" t="s">
        <v>15</v>
      </c>
      <c r="G140" s="5" t="s">
        <v>16</v>
      </c>
      <c r="H140" s="5" t="s">
        <v>15</v>
      </c>
      <c r="I140" s="5" t="s">
        <v>16</v>
      </c>
      <c r="J140" s="5" t="s">
        <v>15</v>
      </c>
      <c r="K140" s="5" t="s">
        <v>16</v>
      </c>
      <c r="L140" s="5" t="s">
        <v>15</v>
      </c>
      <c r="M140" s="5" t="s">
        <v>16</v>
      </c>
      <c r="N140" s="5" t="s">
        <v>15</v>
      </c>
      <c r="O140" s="5" t="s">
        <v>16</v>
      </c>
    </row>
    <row r="141" customFormat="false" ht="12.75" hidden="false" customHeight="false" outlineLevel="0" collapsed="false">
      <c r="A141" s="7" t="n">
        <v>1</v>
      </c>
      <c r="B141" s="7" t="s">
        <v>17</v>
      </c>
      <c r="C141" s="8" t="n">
        <f aca="false">D141+F141+H141+J141+L141</f>
        <v>664</v>
      </c>
      <c r="D141" s="8" t="n">
        <f aca="false">D9+D42+D75+D108</f>
        <v>391</v>
      </c>
      <c r="E141" s="9" t="n">
        <f aca="false">D141/C141*100</f>
        <v>58.8855421686747</v>
      </c>
      <c r="F141" s="8" t="n">
        <f aca="false">F9+F42+F75+F108</f>
        <v>154</v>
      </c>
      <c r="G141" s="9" t="n">
        <f aca="false">F141/C141*100</f>
        <v>23.1927710843374</v>
      </c>
      <c r="H141" s="8" t="n">
        <f aca="false">H9+H42+H75+H108</f>
        <v>102</v>
      </c>
      <c r="I141" s="9" t="n">
        <f aca="false">H141/C141*100</f>
        <v>15.3614457831325</v>
      </c>
      <c r="J141" s="8" t="n">
        <f aca="false">J9+J42+J75+J108</f>
        <v>11</v>
      </c>
      <c r="K141" s="9" t="n">
        <f aca="false">J141/C141*100</f>
        <v>1.6566265060241</v>
      </c>
      <c r="L141" s="8" t="n">
        <f aca="false">L9+L42+L75+L108</f>
        <v>6</v>
      </c>
      <c r="M141" s="9" t="n">
        <f aca="false">L141/C141*100</f>
        <v>0.903614457831325</v>
      </c>
      <c r="N141" s="10" t="n">
        <f aca="false">D141+F141+H141</f>
        <v>647</v>
      </c>
      <c r="O141" s="11" t="n">
        <f aca="false">N141/C141*100</f>
        <v>97.4397590361446</v>
      </c>
    </row>
    <row r="142" customFormat="false" ht="12.75" hidden="false" customHeight="false" outlineLevel="0" collapsed="false">
      <c r="A142" s="7" t="n">
        <v>2</v>
      </c>
      <c r="B142" s="7" t="s">
        <v>18</v>
      </c>
      <c r="C142" s="8" t="n">
        <f aca="false">D142+F142+H142+J142+L142</f>
        <v>577</v>
      </c>
      <c r="D142" s="8" t="n">
        <f aca="false">D10+D43+D76+D109</f>
        <v>463</v>
      </c>
      <c r="E142" s="9" t="n">
        <f aca="false">D142/C142*100</f>
        <v>80.2426343154246</v>
      </c>
      <c r="F142" s="8" t="n">
        <f aca="false">F10+F43+F76+F109</f>
        <v>88</v>
      </c>
      <c r="G142" s="9" t="n">
        <f aca="false">F142/C142*100</f>
        <v>15.2512998266898</v>
      </c>
      <c r="H142" s="8" t="n">
        <f aca="false">H10+H43+H76+H109</f>
        <v>24</v>
      </c>
      <c r="I142" s="9" t="n">
        <f aca="false">H142/C142*100</f>
        <v>4.15944540727903</v>
      </c>
      <c r="J142" s="8" t="n">
        <f aca="false">J10+J43+J76+J109</f>
        <v>2</v>
      </c>
      <c r="K142" s="9" t="n">
        <f aca="false">J142/C142*100</f>
        <v>0.346620450606586</v>
      </c>
      <c r="L142" s="8" t="n">
        <f aca="false">L10+L43+L76+L109</f>
        <v>0</v>
      </c>
      <c r="M142" s="9" t="n">
        <f aca="false">L142/C142*100</f>
        <v>0</v>
      </c>
      <c r="N142" s="10" t="n">
        <f aca="false">D142+F142+H142</f>
        <v>575</v>
      </c>
      <c r="O142" s="11" t="n">
        <f aca="false">N142/C142*100</f>
        <v>99.6533795493934</v>
      </c>
    </row>
    <row r="143" customFormat="false" ht="12.75" hidden="false" customHeight="false" outlineLevel="0" collapsed="false">
      <c r="A143" s="7" t="n">
        <v>3</v>
      </c>
      <c r="B143" s="7" t="s">
        <v>19</v>
      </c>
      <c r="C143" s="8" t="n">
        <f aca="false">D143+F143+H143+J143+L143</f>
        <v>496</v>
      </c>
      <c r="D143" s="8" t="n">
        <f aca="false">D11+D44+D77+D110</f>
        <v>289</v>
      </c>
      <c r="E143" s="9" t="n">
        <f aca="false">D143/C143*100</f>
        <v>58.2661290322581</v>
      </c>
      <c r="F143" s="8" t="n">
        <f aca="false">F11+F44+F77+F110</f>
        <v>120</v>
      </c>
      <c r="G143" s="9" t="n">
        <f aca="false">F143/C143*100</f>
        <v>24.1935483870968</v>
      </c>
      <c r="H143" s="8" t="n">
        <f aca="false">H11+H44+H77+H110</f>
        <v>70</v>
      </c>
      <c r="I143" s="9" t="n">
        <f aca="false">H143/C143*100</f>
        <v>14.1129032258065</v>
      </c>
      <c r="J143" s="8" t="n">
        <f aca="false">J11+J44+J77+J110</f>
        <v>14</v>
      </c>
      <c r="K143" s="9" t="n">
        <f aca="false">J143/C143*100</f>
        <v>2.82258064516129</v>
      </c>
      <c r="L143" s="8" t="n">
        <f aca="false">L11+L44+L77+L110</f>
        <v>3</v>
      </c>
      <c r="M143" s="9" t="n">
        <f aca="false">L143/C143*100</f>
        <v>0.604838709677419</v>
      </c>
      <c r="N143" s="10" t="n">
        <f aca="false">D143+F143+H143</f>
        <v>479</v>
      </c>
      <c r="O143" s="11" t="n">
        <f aca="false">N143/C143*100</f>
        <v>96.5725806451613</v>
      </c>
    </row>
    <row r="144" customFormat="false" ht="12.75" hidden="false" customHeight="false" outlineLevel="0" collapsed="false">
      <c r="A144" s="7" t="n">
        <v>4</v>
      </c>
      <c r="B144" s="7" t="s">
        <v>20</v>
      </c>
      <c r="C144" s="8" t="n">
        <f aca="false">D144+F144+H144+J144+L144</f>
        <v>336</v>
      </c>
      <c r="D144" s="8" t="n">
        <f aca="false">D12+D45+D78+D111</f>
        <v>219</v>
      </c>
      <c r="E144" s="9" t="n">
        <f aca="false">D144/C144*100</f>
        <v>65.1785714285714</v>
      </c>
      <c r="F144" s="8" t="n">
        <f aca="false">F12+F45+F78+F111</f>
        <v>73</v>
      </c>
      <c r="G144" s="9" t="n">
        <f aca="false">F144/C144*100</f>
        <v>21.7261904761905</v>
      </c>
      <c r="H144" s="8" t="n">
        <f aca="false">H12+H45+H78+H111</f>
        <v>40</v>
      </c>
      <c r="I144" s="9" t="n">
        <f aca="false">H144/C144*100</f>
        <v>11.9047619047619</v>
      </c>
      <c r="J144" s="8" t="n">
        <f aca="false">J12+J45+J78+J111</f>
        <v>3</v>
      </c>
      <c r="K144" s="9" t="n">
        <f aca="false">J144/C144*100</f>
        <v>0.892857142857143</v>
      </c>
      <c r="L144" s="8" t="n">
        <f aca="false">L12+L45+L78+L111</f>
        <v>1</v>
      </c>
      <c r="M144" s="9" t="n">
        <f aca="false">L144/C144*100</f>
        <v>0.297619047619048</v>
      </c>
      <c r="N144" s="10" t="n">
        <f aca="false">D144+F144+H144</f>
        <v>332</v>
      </c>
      <c r="O144" s="11" t="n">
        <f aca="false">N144/C144*100</f>
        <v>98.8095238095238</v>
      </c>
    </row>
    <row r="145" customFormat="false" ht="12.75" hidden="false" customHeight="false" outlineLevel="0" collapsed="false">
      <c r="A145" s="7" t="n">
        <v>5</v>
      </c>
      <c r="B145" s="7" t="s">
        <v>21</v>
      </c>
      <c r="C145" s="8" t="n">
        <f aca="false">D145+F145+H145+J145+L145</f>
        <v>647</v>
      </c>
      <c r="D145" s="8" t="n">
        <f aca="false">D13+D46+D79+D112</f>
        <v>364</v>
      </c>
      <c r="E145" s="9" t="n">
        <f aca="false">D145/C145*100</f>
        <v>56.2596599690881</v>
      </c>
      <c r="F145" s="8" t="n">
        <f aca="false">F13+F46+F79+F112</f>
        <v>150</v>
      </c>
      <c r="G145" s="9" t="n">
        <f aca="false">F145/C145*100</f>
        <v>23.1839258114374</v>
      </c>
      <c r="H145" s="8" t="n">
        <f aca="false">H13+H46+H79+H112</f>
        <v>83</v>
      </c>
      <c r="I145" s="9" t="n">
        <f aca="false">H145/C145*100</f>
        <v>12.8284389489954</v>
      </c>
      <c r="J145" s="8" t="n">
        <f aca="false">J13+J46+J79+J112</f>
        <v>39</v>
      </c>
      <c r="K145" s="9" t="n">
        <f aca="false">J145/C145*100</f>
        <v>6.02782071097372</v>
      </c>
      <c r="L145" s="8" t="n">
        <f aca="false">L13+L46+L79+L112</f>
        <v>11</v>
      </c>
      <c r="M145" s="9" t="n">
        <f aca="false">L145/C145*100</f>
        <v>1.70015455950541</v>
      </c>
      <c r="N145" s="10" t="n">
        <f aca="false">D145+F145+H145</f>
        <v>597</v>
      </c>
      <c r="O145" s="11" t="n">
        <f aca="false">N145/C145*100</f>
        <v>92.2720247295209</v>
      </c>
    </row>
    <row r="146" customFormat="false" ht="12.75" hidden="false" customHeight="false" outlineLevel="0" collapsed="false">
      <c r="A146" s="7" t="n">
        <v>6</v>
      </c>
      <c r="B146" s="7" t="s">
        <v>22</v>
      </c>
      <c r="C146" s="8" t="n">
        <f aca="false">D146+F146+H146+J146+L146</f>
        <v>595</v>
      </c>
      <c r="D146" s="8" t="n">
        <f aca="false">D14+D47+D80+D113</f>
        <v>357</v>
      </c>
      <c r="E146" s="9" t="n">
        <f aca="false">D146/C146*100</f>
        <v>60</v>
      </c>
      <c r="F146" s="8" t="n">
        <f aca="false">F14+F47+F80+F113</f>
        <v>173</v>
      </c>
      <c r="G146" s="9" t="n">
        <f aca="false">F146/C146*100</f>
        <v>29.0756302521008</v>
      </c>
      <c r="H146" s="8" t="n">
        <f aca="false">H14+H47+H80+H113</f>
        <v>56</v>
      </c>
      <c r="I146" s="9" t="n">
        <f aca="false">H146/C146*100</f>
        <v>9.41176470588235</v>
      </c>
      <c r="J146" s="8" t="n">
        <f aca="false">J14+J47+J80+J113</f>
        <v>9</v>
      </c>
      <c r="K146" s="9" t="n">
        <f aca="false">J146/C146*100</f>
        <v>1.51260504201681</v>
      </c>
      <c r="L146" s="8" t="n">
        <f aca="false">L14+L47+L80+L113</f>
        <v>0</v>
      </c>
      <c r="M146" s="9" t="n">
        <f aca="false">L146/C146*100</f>
        <v>0</v>
      </c>
      <c r="N146" s="10" t="n">
        <f aca="false">D146+F146+H146</f>
        <v>586</v>
      </c>
      <c r="O146" s="11" t="n">
        <f aca="false">N146/C146*100</f>
        <v>98.4873949579832</v>
      </c>
    </row>
    <row r="147" customFormat="false" ht="12.75" hidden="false" customHeight="false" outlineLevel="0" collapsed="false">
      <c r="A147" s="7" t="n">
        <v>7</v>
      </c>
      <c r="B147" s="7" t="s">
        <v>23</v>
      </c>
      <c r="C147" s="8" t="n">
        <f aca="false">D147+F147+H147+J147+L147</f>
        <v>752</v>
      </c>
      <c r="D147" s="8" t="n">
        <f aca="false">D15+D48+D81+D114</f>
        <v>495</v>
      </c>
      <c r="E147" s="9" t="n">
        <f aca="false">D147/C147*100</f>
        <v>65.8244680851064</v>
      </c>
      <c r="F147" s="8" t="n">
        <f aca="false">F15+F48+F81+F114</f>
        <v>149</v>
      </c>
      <c r="G147" s="9" t="n">
        <f aca="false">F147/C147*100</f>
        <v>19.813829787234</v>
      </c>
      <c r="H147" s="8" t="n">
        <f aca="false">H15+H48+H81+H114</f>
        <v>99</v>
      </c>
      <c r="I147" s="9" t="n">
        <f aca="false">H147/C147*100</f>
        <v>13.1648936170213</v>
      </c>
      <c r="J147" s="8" t="n">
        <f aca="false">J15+J48+J81+J114</f>
        <v>5</v>
      </c>
      <c r="K147" s="9" t="n">
        <f aca="false">J147/C147*100</f>
        <v>0.664893617021277</v>
      </c>
      <c r="L147" s="8" t="n">
        <f aca="false">L15+L48+L81+L114</f>
        <v>4</v>
      </c>
      <c r="M147" s="9" t="n">
        <f aca="false">L147/C147*100</f>
        <v>0.531914893617021</v>
      </c>
      <c r="N147" s="10" t="n">
        <f aca="false">D147+F147+H147</f>
        <v>743</v>
      </c>
      <c r="O147" s="11" t="n">
        <f aca="false">N147/C147*100</f>
        <v>98.8031914893617</v>
      </c>
    </row>
    <row r="148" customFormat="false" ht="12.75" hidden="false" customHeight="false" outlineLevel="0" collapsed="false">
      <c r="A148" s="7" t="n">
        <v>8</v>
      </c>
      <c r="B148" s="7" t="s">
        <v>24</v>
      </c>
      <c r="C148" s="8" t="n">
        <f aca="false">D148+F148+H148+J148+L148</f>
        <v>595</v>
      </c>
      <c r="D148" s="8" t="n">
        <f aca="false">D16+D49+D82+D115</f>
        <v>366</v>
      </c>
      <c r="E148" s="9" t="n">
        <f aca="false">D148/C148*100</f>
        <v>61.5126050420168</v>
      </c>
      <c r="F148" s="8" t="n">
        <f aca="false">F16+F49+F82+F115</f>
        <v>147</v>
      </c>
      <c r="G148" s="9" t="n">
        <f aca="false">F148/C148*100</f>
        <v>24.7058823529412</v>
      </c>
      <c r="H148" s="8" t="n">
        <f aca="false">H16+H49+H82+H115</f>
        <v>66</v>
      </c>
      <c r="I148" s="9" t="n">
        <f aca="false">H148/C148*100</f>
        <v>11.0924369747899</v>
      </c>
      <c r="J148" s="8" t="n">
        <f aca="false">J16+J49+J82+J115</f>
        <v>14</v>
      </c>
      <c r="K148" s="9" t="n">
        <f aca="false">J148/C148*100</f>
        <v>2.35294117647059</v>
      </c>
      <c r="L148" s="8" t="n">
        <f aca="false">L16+L49+L82+L115</f>
        <v>2</v>
      </c>
      <c r="M148" s="9" t="n">
        <f aca="false">L148/C148*100</f>
        <v>0.336134453781513</v>
      </c>
      <c r="N148" s="10" t="n">
        <f aca="false">D148+F148+H148</f>
        <v>579</v>
      </c>
      <c r="O148" s="11" t="n">
        <f aca="false">N148/C148*100</f>
        <v>97.3109243697479</v>
      </c>
    </row>
    <row r="149" customFormat="false" ht="12.75" hidden="false" customHeight="false" outlineLevel="0" collapsed="false">
      <c r="A149" s="7" t="n">
        <v>9</v>
      </c>
      <c r="B149" s="7" t="s">
        <v>25</v>
      </c>
      <c r="C149" s="8" t="n">
        <f aca="false">D149+F149+H149+J149+L149</f>
        <v>854</v>
      </c>
      <c r="D149" s="8" t="n">
        <f aca="false">D17+D50+D83+D116</f>
        <v>499</v>
      </c>
      <c r="E149" s="9" t="n">
        <f aca="false">D149/C149*100</f>
        <v>58.4309133489461</v>
      </c>
      <c r="F149" s="8" t="n">
        <f aca="false">F17+F50+F83+F116</f>
        <v>229</v>
      </c>
      <c r="G149" s="9" t="n">
        <f aca="false">F149/C149*100</f>
        <v>26.8149882903981</v>
      </c>
      <c r="H149" s="8" t="n">
        <f aca="false">H17+H50+H83+H116</f>
        <v>108</v>
      </c>
      <c r="I149" s="9" t="n">
        <f aca="false">H149/C149*100</f>
        <v>12.6463700234192</v>
      </c>
      <c r="J149" s="8" t="n">
        <f aca="false">J17+J50+J83+J116</f>
        <v>16</v>
      </c>
      <c r="K149" s="9" t="n">
        <f aca="false">J149/C149*100</f>
        <v>1.87353629976581</v>
      </c>
      <c r="L149" s="8" t="n">
        <f aca="false">L17+L50+L83+L116</f>
        <v>2</v>
      </c>
      <c r="M149" s="9" t="n">
        <f aca="false">L149/C149*100</f>
        <v>0.234192037470726</v>
      </c>
      <c r="N149" s="10" t="n">
        <f aca="false">D149+F149+H149</f>
        <v>836</v>
      </c>
      <c r="O149" s="11" t="n">
        <f aca="false">N149/C149*100</f>
        <v>97.8922716627635</v>
      </c>
    </row>
    <row r="150" customFormat="false" ht="12.75" hidden="false" customHeight="false" outlineLevel="0" collapsed="false">
      <c r="A150" s="7" t="n">
        <v>10</v>
      </c>
      <c r="B150" s="7" t="s">
        <v>26</v>
      </c>
      <c r="C150" s="8" t="n">
        <f aca="false">D150+F150+H150+J150+L150</f>
        <v>575</v>
      </c>
      <c r="D150" s="8" t="n">
        <f aca="false">D18+D51+D84+D117</f>
        <v>364</v>
      </c>
      <c r="E150" s="9" t="n">
        <f aca="false">D150/C150*100</f>
        <v>63.304347826087</v>
      </c>
      <c r="F150" s="8" t="n">
        <f aca="false">F18+F51+F84+F117</f>
        <v>140</v>
      </c>
      <c r="G150" s="9" t="n">
        <f aca="false">F150/C150*100</f>
        <v>24.3478260869565</v>
      </c>
      <c r="H150" s="8" t="n">
        <f aca="false">H18+H51+H84+H117</f>
        <v>66</v>
      </c>
      <c r="I150" s="9" t="n">
        <f aca="false">H150/C150*100</f>
        <v>11.4782608695652</v>
      </c>
      <c r="J150" s="8" t="n">
        <f aca="false">J18+J51+J84+J117</f>
        <v>4</v>
      </c>
      <c r="K150" s="9" t="n">
        <f aca="false">J150/C150*100</f>
        <v>0.695652173913044</v>
      </c>
      <c r="L150" s="8" t="n">
        <f aca="false">L18+L51+L84+L117</f>
        <v>1</v>
      </c>
      <c r="M150" s="9" t="n">
        <f aca="false">L150/C150*100</f>
        <v>0.173913043478261</v>
      </c>
      <c r="N150" s="10" t="n">
        <f aca="false">D150+F150+H150</f>
        <v>570</v>
      </c>
      <c r="O150" s="11" t="n">
        <f aca="false">N150/C150*100</f>
        <v>99.1304347826087</v>
      </c>
    </row>
    <row r="151" customFormat="false" ht="12.75" hidden="false" customHeight="false" outlineLevel="0" collapsed="false">
      <c r="A151" s="7" t="n">
        <v>11</v>
      </c>
      <c r="B151" s="7" t="s">
        <v>27</v>
      </c>
      <c r="C151" s="8" t="n">
        <f aca="false">D151+F151+H151+J151+L151</f>
        <v>582</v>
      </c>
      <c r="D151" s="8" t="n">
        <f aca="false">D19+D52+D85+D118</f>
        <v>282</v>
      </c>
      <c r="E151" s="9" t="n">
        <f aca="false">D151/C151*100</f>
        <v>48.4536082474227</v>
      </c>
      <c r="F151" s="8" t="n">
        <f aca="false">F19+F52+F85+F118</f>
        <v>181</v>
      </c>
      <c r="G151" s="9" t="n">
        <f aca="false">F151/C151*100</f>
        <v>31.0996563573883</v>
      </c>
      <c r="H151" s="8" t="n">
        <f aca="false">H19+H52+H85+H118</f>
        <v>88</v>
      </c>
      <c r="I151" s="9" t="n">
        <f aca="false">H151/C151*100</f>
        <v>15.1202749140893</v>
      </c>
      <c r="J151" s="8" t="n">
        <f aca="false">J19+J52+J85+J118</f>
        <v>25</v>
      </c>
      <c r="K151" s="9" t="n">
        <f aca="false">J151/C151*100</f>
        <v>4.29553264604811</v>
      </c>
      <c r="L151" s="8" t="n">
        <f aca="false">L19+L52+L85+L118</f>
        <v>6</v>
      </c>
      <c r="M151" s="9" t="n">
        <f aca="false">L151/C151*100</f>
        <v>1.03092783505155</v>
      </c>
      <c r="N151" s="10" t="n">
        <f aca="false">D151+F151+H151</f>
        <v>551</v>
      </c>
      <c r="O151" s="11" t="n">
        <f aca="false">N151/C151*100</f>
        <v>94.6735395189003</v>
      </c>
    </row>
    <row r="152" customFormat="false" ht="12.75" hidden="false" customHeight="false" outlineLevel="0" collapsed="false">
      <c r="A152" s="7" t="n">
        <v>12</v>
      </c>
      <c r="B152" s="7" t="s">
        <v>28</v>
      </c>
      <c r="C152" s="8" t="n">
        <f aca="false">D152+F152+H152+J152+L152</f>
        <v>645</v>
      </c>
      <c r="D152" s="8" t="n">
        <f aca="false">D20+D53+D86+D119</f>
        <v>383</v>
      </c>
      <c r="E152" s="9" t="n">
        <f aca="false">D152/C152*100</f>
        <v>59.3798449612403</v>
      </c>
      <c r="F152" s="8" t="n">
        <f aca="false">F20+F53+F86+F119</f>
        <v>172</v>
      </c>
      <c r="G152" s="9" t="n">
        <f aca="false">F152/C152*100</f>
        <v>26.6666666666667</v>
      </c>
      <c r="H152" s="8" t="n">
        <f aca="false">H20+H53+H86+H119</f>
        <v>74</v>
      </c>
      <c r="I152" s="9" t="n">
        <f aca="false">H152/C152*100</f>
        <v>11.4728682170543</v>
      </c>
      <c r="J152" s="8" t="n">
        <f aca="false">J20+J53+J86+J119</f>
        <v>14</v>
      </c>
      <c r="K152" s="9" t="n">
        <f aca="false">J152/C152*100</f>
        <v>2.17054263565891</v>
      </c>
      <c r="L152" s="8" t="n">
        <f aca="false">L20+L53+L86+L119</f>
        <v>2</v>
      </c>
      <c r="M152" s="9" t="n">
        <f aca="false">L152/C152*100</f>
        <v>0.310077519379845</v>
      </c>
      <c r="N152" s="10" t="n">
        <f aca="false">D152+F152+H152</f>
        <v>629</v>
      </c>
      <c r="O152" s="11" t="n">
        <f aca="false">N152/C152*100</f>
        <v>97.5193798449612</v>
      </c>
    </row>
    <row r="153" customFormat="false" ht="12.75" hidden="false" customHeight="false" outlineLevel="0" collapsed="false">
      <c r="A153" s="7" t="n">
        <v>13</v>
      </c>
      <c r="B153" s="7" t="s">
        <v>29</v>
      </c>
      <c r="C153" s="8" t="n">
        <f aca="false">D153+F153+H153+J153+L153</f>
        <v>250</v>
      </c>
      <c r="D153" s="8" t="n">
        <f aca="false">D21+D54+D87+D120</f>
        <v>180</v>
      </c>
      <c r="E153" s="9" t="n">
        <f aca="false">D153/C153*100</f>
        <v>72</v>
      </c>
      <c r="F153" s="8" t="n">
        <f aca="false">F21+F54+F87+F120</f>
        <v>55</v>
      </c>
      <c r="G153" s="9" t="n">
        <f aca="false">F153/C153*100</f>
        <v>22</v>
      </c>
      <c r="H153" s="8" t="n">
        <f aca="false">H21+H54+H87+H120</f>
        <v>15</v>
      </c>
      <c r="I153" s="9" t="n">
        <f aca="false">H153/C153*100</f>
        <v>6</v>
      </c>
      <c r="J153" s="8" t="n">
        <f aca="false">J21+J54+J87+J120</f>
        <v>0</v>
      </c>
      <c r="K153" s="9" t="n">
        <f aca="false">J153/C153*100</f>
        <v>0</v>
      </c>
      <c r="L153" s="8" t="n">
        <f aca="false">L21+L54+L87+L120</f>
        <v>0</v>
      </c>
      <c r="M153" s="9" t="n">
        <f aca="false">L153/C153*100</f>
        <v>0</v>
      </c>
      <c r="N153" s="10" t="n">
        <f aca="false">D153+F153+H153</f>
        <v>250</v>
      </c>
      <c r="O153" s="11" t="n">
        <f aca="false">N153/C153*100</f>
        <v>100</v>
      </c>
    </row>
    <row r="154" customFormat="false" ht="12.75" hidden="false" customHeight="false" outlineLevel="0" collapsed="false">
      <c r="A154" s="7" t="n">
        <v>14</v>
      </c>
      <c r="B154" s="7" t="s">
        <v>30</v>
      </c>
      <c r="C154" s="8" t="n">
        <f aca="false">D154+F154+H154+J154+L154</f>
        <v>642</v>
      </c>
      <c r="D154" s="8" t="n">
        <f aca="false">D22+D55+D88+D121</f>
        <v>314</v>
      </c>
      <c r="E154" s="9" t="n">
        <f aca="false">D154/C154*100</f>
        <v>48.9096573208723</v>
      </c>
      <c r="F154" s="8" t="n">
        <f aca="false">F22+F55+F88+F121</f>
        <v>203</v>
      </c>
      <c r="G154" s="9" t="n">
        <f aca="false">F154/C154*100</f>
        <v>31.6199376947041</v>
      </c>
      <c r="H154" s="8" t="n">
        <f aca="false">H22+H55+H88+H121</f>
        <v>94</v>
      </c>
      <c r="I154" s="9" t="n">
        <f aca="false">H154/C154*100</f>
        <v>14.6417445482866</v>
      </c>
      <c r="J154" s="8" t="n">
        <f aca="false">J22+J55+J88+J121</f>
        <v>24</v>
      </c>
      <c r="K154" s="9" t="n">
        <f aca="false">J154/C154*100</f>
        <v>3.73831775700935</v>
      </c>
      <c r="L154" s="8" t="n">
        <f aca="false">L22+L55+L88+L121</f>
        <v>7</v>
      </c>
      <c r="M154" s="9" t="n">
        <f aca="false">L154/C154*100</f>
        <v>1.09034267912773</v>
      </c>
      <c r="N154" s="10" t="n">
        <f aca="false">D154+F154+H154</f>
        <v>611</v>
      </c>
      <c r="O154" s="11" t="n">
        <f aca="false">N154/C154*100</f>
        <v>95.1713395638629</v>
      </c>
    </row>
    <row r="155" customFormat="false" ht="12.75" hidden="false" customHeight="false" outlineLevel="0" collapsed="false">
      <c r="A155" s="7" t="n">
        <v>15</v>
      </c>
      <c r="B155" s="7" t="s">
        <v>31</v>
      </c>
      <c r="C155" s="8" t="n">
        <f aca="false">D155+F155+H155+J155+L155</f>
        <v>719</v>
      </c>
      <c r="D155" s="8" t="n">
        <f aca="false">D23+D56+D89+D122</f>
        <v>525</v>
      </c>
      <c r="E155" s="9" t="n">
        <f aca="false">D155/C155*100</f>
        <v>73.0180806675939</v>
      </c>
      <c r="F155" s="8" t="n">
        <f aca="false">F23+F56+F89+F122</f>
        <v>143</v>
      </c>
      <c r="G155" s="9" t="n">
        <f aca="false">F155/C155*100</f>
        <v>19.8887343532684</v>
      </c>
      <c r="H155" s="8" t="n">
        <f aca="false">H23+H56+H89+H122</f>
        <v>37</v>
      </c>
      <c r="I155" s="9" t="n">
        <f aca="false">H155/C155*100</f>
        <v>5.14603616133519</v>
      </c>
      <c r="J155" s="8" t="n">
        <f aca="false">J23+J56+J89+J122</f>
        <v>12</v>
      </c>
      <c r="K155" s="9" t="n">
        <f aca="false">J155/C155*100</f>
        <v>1.66898470097357</v>
      </c>
      <c r="L155" s="8" t="n">
        <f aca="false">L23+L56+L89+L122</f>
        <v>2</v>
      </c>
      <c r="M155" s="9" t="n">
        <f aca="false">L155/C155*100</f>
        <v>0.278164116828929</v>
      </c>
      <c r="N155" s="10" t="n">
        <f aca="false">D155+F155+H155</f>
        <v>705</v>
      </c>
      <c r="O155" s="11" t="n">
        <f aca="false">N155/C155*100</f>
        <v>98.0528511821975</v>
      </c>
    </row>
    <row r="156" customFormat="false" ht="12.75" hidden="false" customHeight="false" outlineLevel="0" collapsed="false">
      <c r="A156" s="7" t="n">
        <v>16</v>
      </c>
      <c r="B156" s="7" t="s">
        <v>32</v>
      </c>
      <c r="C156" s="8" t="n">
        <f aca="false">D156+F156+H156+J156+L156</f>
        <v>994</v>
      </c>
      <c r="D156" s="8" t="n">
        <f aca="false">D24+D57+D90+D123</f>
        <v>662</v>
      </c>
      <c r="E156" s="9" t="n">
        <f aca="false">D156/C156*100</f>
        <v>66.5995975855131</v>
      </c>
      <c r="F156" s="8" t="n">
        <f aca="false">F24+F57+F90+F123</f>
        <v>198</v>
      </c>
      <c r="G156" s="9" t="n">
        <f aca="false">F156/C156*100</f>
        <v>19.9195171026157</v>
      </c>
      <c r="H156" s="8" t="n">
        <f aca="false">H24+H57+H90+H123</f>
        <v>102</v>
      </c>
      <c r="I156" s="9" t="n">
        <f aca="false">H156/C156*100</f>
        <v>10.261569416499</v>
      </c>
      <c r="J156" s="8" t="n">
        <f aca="false">J24+J57+J90+J123</f>
        <v>25</v>
      </c>
      <c r="K156" s="9" t="n">
        <f aca="false">J156/C156*100</f>
        <v>2.51509054325956</v>
      </c>
      <c r="L156" s="8" t="n">
        <f aca="false">L24+L57+L90+L123</f>
        <v>7</v>
      </c>
      <c r="M156" s="9" t="n">
        <f aca="false">L156/C156*100</f>
        <v>0.704225352112676</v>
      </c>
      <c r="N156" s="10" t="n">
        <f aca="false">D156+F156+H156</f>
        <v>962</v>
      </c>
      <c r="O156" s="11" t="n">
        <f aca="false">N156/C156*100</f>
        <v>96.7806841046278</v>
      </c>
    </row>
    <row r="157" customFormat="false" ht="12.75" hidden="false" customHeight="false" outlineLevel="0" collapsed="false">
      <c r="A157" s="7" t="n">
        <v>17</v>
      </c>
      <c r="B157" s="7" t="s">
        <v>33</v>
      </c>
      <c r="C157" s="8" t="n">
        <f aca="false">D157+F157+H157+J157+L157</f>
        <v>939</v>
      </c>
      <c r="D157" s="8" t="n">
        <f aca="false">D25+D58+D91+D124</f>
        <v>527</v>
      </c>
      <c r="E157" s="9" t="n">
        <f aca="false">D157/C157*100</f>
        <v>56.1235356762513</v>
      </c>
      <c r="F157" s="8" t="n">
        <f aca="false">F25+F58+F91+F124</f>
        <v>235</v>
      </c>
      <c r="G157" s="9" t="n">
        <f aca="false">F157/C157*100</f>
        <v>25.0266240681576</v>
      </c>
      <c r="H157" s="8" t="n">
        <f aca="false">H25+H58+H91+H124</f>
        <v>129</v>
      </c>
      <c r="I157" s="9" t="n">
        <f aca="false">H157/C157*100</f>
        <v>13.7380191693291</v>
      </c>
      <c r="J157" s="8" t="n">
        <f aca="false">J25+J58+J91+J124</f>
        <v>39</v>
      </c>
      <c r="K157" s="9" t="n">
        <f aca="false">J157/C157*100</f>
        <v>4.15335463258786</v>
      </c>
      <c r="L157" s="8" t="n">
        <f aca="false">L25+L58+L91+L124</f>
        <v>9</v>
      </c>
      <c r="M157" s="9" t="n">
        <f aca="false">L157/C157*100</f>
        <v>0.958466453674121</v>
      </c>
      <c r="N157" s="10" t="n">
        <f aca="false">D157+F157+H157</f>
        <v>891</v>
      </c>
      <c r="O157" s="11" t="n">
        <f aca="false">N157/C157*100</f>
        <v>94.888178913738</v>
      </c>
    </row>
    <row r="158" customFormat="false" ht="12.75" hidden="false" customHeight="false" outlineLevel="0" collapsed="false">
      <c r="A158" s="7" t="n">
        <v>18</v>
      </c>
      <c r="B158" s="12" t="s">
        <v>34</v>
      </c>
      <c r="C158" s="8" t="n">
        <f aca="false">D158+F158+H158+J158+L158</f>
        <v>728</v>
      </c>
      <c r="D158" s="8" t="n">
        <f aca="false">D26+D59+D92+D125</f>
        <v>425</v>
      </c>
      <c r="E158" s="9" t="n">
        <f aca="false">D158/C158*100</f>
        <v>58.3791208791209</v>
      </c>
      <c r="F158" s="8" t="n">
        <f aca="false">F26+F59+F92+F125</f>
        <v>163</v>
      </c>
      <c r="G158" s="9" t="n">
        <f aca="false">F158/C158*100</f>
        <v>22.3901098901099</v>
      </c>
      <c r="H158" s="8" t="n">
        <f aca="false">H26+H59+H92+H125</f>
        <v>113</v>
      </c>
      <c r="I158" s="9" t="n">
        <f aca="false">H158/C158*100</f>
        <v>15.521978021978</v>
      </c>
      <c r="J158" s="8" t="n">
        <f aca="false">J26+J59+J92+J125</f>
        <v>19</v>
      </c>
      <c r="K158" s="9" t="n">
        <f aca="false">J158/C158*100</f>
        <v>2.60989010989011</v>
      </c>
      <c r="L158" s="8" t="n">
        <f aca="false">L26+L59+L92+L125</f>
        <v>8</v>
      </c>
      <c r="M158" s="9" t="n">
        <f aca="false">L158/C158*100</f>
        <v>1.0989010989011</v>
      </c>
      <c r="N158" s="10" t="n">
        <f aca="false">D158+F158+H158</f>
        <v>701</v>
      </c>
      <c r="O158" s="11" t="n">
        <f aca="false">N158/C158*100</f>
        <v>96.2912087912088</v>
      </c>
    </row>
    <row r="159" customFormat="false" ht="12.75" hidden="false" customHeight="false" outlineLevel="0" collapsed="false">
      <c r="A159" s="7" t="n">
        <v>19</v>
      </c>
      <c r="B159" s="7" t="s">
        <v>35</v>
      </c>
      <c r="C159" s="8" t="n">
        <f aca="false">D159+F159+H159+J159+L159</f>
        <v>29</v>
      </c>
      <c r="D159" s="8" t="n">
        <f aca="false">D27+D60+D93+D126</f>
        <v>22</v>
      </c>
      <c r="E159" s="9" t="n">
        <f aca="false">D159/C159*100</f>
        <v>75.8620689655172</v>
      </c>
      <c r="F159" s="8" t="n">
        <f aca="false">F27+F60+F93+F126</f>
        <v>5</v>
      </c>
      <c r="G159" s="9" t="n">
        <f aca="false">F159/C159*100</f>
        <v>17.2413793103448</v>
      </c>
      <c r="H159" s="8" t="n">
        <f aca="false">H27+H60+H93+H126</f>
        <v>2</v>
      </c>
      <c r="I159" s="9" t="n">
        <f aca="false">H159/C159*100</f>
        <v>6.89655172413793</v>
      </c>
      <c r="J159" s="8" t="n">
        <f aca="false">J27+J60+J93+J126</f>
        <v>0</v>
      </c>
      <c r="K159" s="9" t="n">
        <f aca="false">J159/C159*100</f>
        <v>0</v>
      </c>
      <c r="L159" s="8" t="n">
        <f aca="false">L27+L60+L93+L126</f>
        <v>0</v>
      </c>
      <c r="M159" s="9" t="n">
        <f aca="false">L159/C159*100</f>
        <v>0</v>
      </c>
      <c r="N159" s="10" t="n">
        <f aca="false">D159+F159+H159</f>
        <v>29</v>
      </c>
      <c r="O159" s="11" t="n">
        <f aca="false">N159/C159*100</f>
        <v>100</v>
      </c>
    </row>
    <row r="160" customFormat="false" ht="12.75" hidden="false" customHeight="false" outlineLevel="0" collapsed="false">
      <c r="A160" s="7" t="n">
        <v>20</v>
      </c>
      <c r="B160" s="7" t="s">
        <v>36</v>
      </c>
      <c r="C160" s="8" t="n">
        <f aca="false">D160+F160+H160+J160+L160</f>
        <v>61</v>
      </c>
      <c r="D160" s="8" t="n">
        <f aca="false">D28+D61+D94+D127</f>
        <v>52</v>
      </c>
      <c r="E160" s="9" t="n">
        <f aca="false">D160/C160*100</f>
        <v>85.2459016393443</v>
      </c>
      <c r="F160" s="8" t="n">
        <f aca="false">F28+F61+F94+F127</f>
        <v>8</v>
      </c>
      <c r="G160" s="9" t="n">
        <f aca="false">F160/C160*100</f>
        <v>13.1147540983607</v>
      </c>
      <c r="H160" s="8" t="n">
        <f aca="false">H28+H61+H94+H127</f>
        <v>1</v>
      </c>
      <c r="I160" s="9" t="n">
        <f aca="false">H160/C160*100</f>
        <v>1.63934426229508</v>
      </c>
      <c r="J160" s="8" t="n">
        <f aca="false">J28+J61+J94+J127</f>
        <v>0</v>
      </c>
      <c r="K160" s="9" t="n">
        <f aca="false">J160/C160*100</f>
        <v>0</v>
      </c>
      <c r="L160" s="8" t="n">
        <f aca="false">L28+L61+L94+L127</f>
        <v>0</v>
      </c>
      <c r="M160" s="9" t="n">
        <f aca="false">L160/C160*100</f>
        <v>0</v>
      </c>
      <c r="N160" s="10" t="n">
        <f aca="false">D160+F160+H160</f>
        <v>61</v>
      </c>
      <c r="O160" s="11" t="n">
        <f aca="false">N160/C160*100</f>
        <v>100</v>
      </c>
    </row>
    <row r="161" customFormat="false" ht="12.75" hidden="false" customHeight="false" outlineLevel="0" collapsed="false">
      <c r="A161" s="7" t="n">
        <v>21</v>
      </c>
      <c r="B161" s="13" t="s">
        <v>37</v>
      </c>
      <c r="C161" s="8" t="n">
        <f aca="false">D161+F161+H161+J161+L161</f>
        <v>47</v>
      </c>
      <c r="D161" s="8" t="n">
        <f aca="false">D29+D62+D95+D128</f>
        <v>44</v>
      </c>
      <c r="E161" s="9" t="n">
        <f aca="false">D161/C161*100</f>
        <v>93.6170212765958</v>
      </c>
      <c r="F161" s="8" t="n">
        <f aca="false">F29+F62+F95+F128</f>
        <v>2</v>
      </c>
      <c r="G161" s="9" t="n">
        <f aca="false">F161/C161*100</f>
        <v>4.25531914893617</v>
      </c>
      <c r="H161" s="8" t="n">
        <f aca="false">H29+H62+H95+H128</f>
        <v>1</v>
      </c>
      <c r="I161" s="9" t="n">
        <f aca="false">H161/C161*100</f>
        <v>2.12765957446809</v>
      </c>
      <c r="J161" s="8" t="n">
        <f aca="false">J29+J62+J95+J128</f>
        <v>0</v>
      </c>
      <c r="K161" s="9" t="n">
        <f aca="false">J161/C161*100</f>
        <v>0</v>
      </c>
      <c r="L161" s="8" t="n">
        <f aca="false">L29+L62+L95+L128</f>
        <v>0</v>
      </c>
      <c r="M161" s="9" t="n">
        <f aca="false">L161/C161*100</f>
        <v>0</v>
      </c>
      <c r="N161" s="10" t="n">
        <f aca="false">D161+F161+H161</f>
        <v>47</v>
      </c>
      <c r="O161" s="11" t="n">
        <f aca="false">N161/C161*100</f>
        <v>100</v>
      </c>
    </row>
    <row r="162" s="16" customFormat="true" ht="12.75" hidden="false" customHeight="false" outlineLevel="0" collapsed="false">
      <c r="A162" s="14" t="s">
        <v>38</v>
      </c>
      <c r="B162" s="14"/>
      <c r="C162" s="15" t="n">
        <f aca="false">SUM(C141:C161)</f>
        <v>11727</v>
      </c>
      <c r="D162" s="15" t="n">
        <f aca="false">SUM(D141:D161)</f>
        <v>7223</v>
      </c>
      <c r="E162" s="9" t="n">
        <f aca="false">D162/C162*100</f>
        <v>61.5929052613627</v>
      </c>
      <c r="F162" s="15" t="n">
        <f aca="false">SUM(F141:F161)</f>
        <v>2788</v>
      </c>
      <c r="G162" s="9" t="n">
        <f aca="false">F162/C162*100</f>
        <v>23.7741962991387</v>
      </c>
      <c r="H162" s="15" t="n">
        <f aca="false">SUM(H141:H161)</f>
        <v>1370</v>
      </c>
      <c r="I162" s="9" t="n">
        <f aca="false">H162/C162*100</f>
        <v>11.6824422273386</v>
      </c>
      <c r="J162" s="15" t="n">
        <f aca="false">SUM(J141:J161)</f>
        <v>275</v>
      </c>
      <c r="K162" s="9" t="n">
        <f aca="false">J162/C162*100</f>
        <v>2.34501577556067</v>
      </c>
      <c r="L162" s="15" t="n">
        <f aca="false">SUM(L141:L161)</f>
        <v>71</v>
      </c>
      <c r="M162" s="9" t="n">
        <f aca="false">L162/C162*100</f>
        <v>0.605440436599301</v>
      </c>
      <c r="N162" s="15" t="n">
        <f aca="false">SUM(N141:N161)</f>
        <v>11381</v>
      </c>
      <c r="O162" s="11" t="n">
        <f aca="false">N162/C162*100</f>
        <v>97.04954378784</v>
      </c>
    </row>
    <row r="164" s="18" customFormat="true" ht="14.25" hidden="false" customHeight="false" outlineLevel="0" collapsed="false">
      <c r="A164" s="17" t="s">
        <v>39</v>
      </c>
      <c r="B164" s="17"/>
      <c r="C164" s="17"/>
      <c r="D164" s="17"/>
      <c r="L164" s="19" t="s">
        <v>40</v>
      </c>
      <c r="M164" s="20"/>
      <c r="N164" s="20"/>
      <c r="O164" s="20"/>
    </row>
    <row r="165" s="18" customFormat="true" ht="14.25" hidden="false" customHeight="false" outlineLevel="0" collapsed="false">
      <c r="A165" s="21" t="s">
        <v>41</v>
      </c>
      <c r="B165" s="21"/>
      <c r="C165" s="21"/>
      <c r="D165" s="21"/>
      <c r="L165" s="19" t="s">
        <v>42</v>
      </c>
      <c r="M165" s="20"/>
      <c r="N165" s="20"/>
      <c r="O165" s="20"/>
    </row>
    <row r="169" customFormat="false" ht="12.75" hidden="false" customHeight="false" outlineLevel="0" collapsed="false">
      <c r="A169" s="1" t="s">
        <v>0</v>
      </c>
      <c r="B169" s="1"/>
      <c r="C169" s="1"/>
      <c r="D169" s="1" t="s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" t="s">
        <v>2</v>
      </c>
      <c r="B170" s="2"/>
      <c r="C170" s="2"/>
      <c r="D170" s="2" t="s">
        <v>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2" customFormat="false" ht="12.75" hidden="false" customHeight="false" outlineLevel="0" collapsed="false">
      <c r="A172" s="3" t="s">
        <v>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" t="s">
        <v>161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6" s="18" customFormat="true" ht="14.25" hidden="false" customHeight="true" outlineLevel="0" collapsed="false">
      <c r="A176" s="22" t="s">
        <v>6</v>
      </c>
      <c r="B176" s="22" t="s">
        <v>47</v>
      </c>
      <c r="C176" s="23" t="s">
        <v>8</v>
      </c>
      <c r="D176" s="5" t="s">
        <v>9</v>
      </c>
      <c r="E176" s="5"/>
      <c r="F176" s="5" t="s">
        <v>10</v>
      </c>
      <c r="G176" s="5"/>
      <c r="H176" s="5" t="s">
        <v>11</v>
      </c>
      <c r="I176" s="5"/>
      <c r="J176" s="5" t="s">
        <v>12</v>
      </c>
      <c r="K176" s="5"/>
      <c r="L176" s="5" t="s">
        <v>13</v>
      </c>
      <c r="M176" s="5"/>
      <c r="N176" s="5" t="s">
        <v>14</v>
      </c>
      <c r="O176" s="5"/>
    </row>
    <row r="177" s="18" customFormat="true" ht="14.25" hidden="false" customHeight="false" outlineLevel="0" collapsed="false">
      <c r="A177" s="22"/>
      <c r="B177" s="22"/>
      <c r="C177" s="23"/>
      <c r="D177" s="22" t="s">
        <v>15</v>
      </c>
      <c r="E177" s="22" t="s">
        <v>16</v>
      </c>
      <c r="F177" s="22" t="s">
        <v>15</v>
      </c>
      <c r="G177" s="22" t="s">
        <v>16</v>
      </c>
      <c r="H177" s="22" t="s">
        <v>15</v>
      </c>
      <c r="I177" s="22" t="s">
        <v>16</v>
      </c>
      <c r="J177" s="22" t="s">
        <v>15</v>
      </c>
      <c r="K177" s="22" t="s">
        <v>16</v>
      </c>
      <c r="L177" s="22" t="s">
        <v>15</v>
      </c>
      <c r="M177" s="22" t="s">
        <v>16</v>
      </c>
      <c r="N177" s="22" t="s">
        <v>15</v>
      </c>
      <c r="O177" s="22" t="s">
        <v>16</v>
      </c>
    </row>
    <row r="178" s="18" customFormat="true" ht="16.5" hidden="false" customHeight="true" outlineLevel="0" collapsed="false">
      <c r="A178" s="24" t="n">
        <v>1</v>
      </c>
      <c r="B178" s="22" t="n">
        <v>6</v>
      </c>
      <c r="C178" s="22" t="n">
        <f aca="false">C30</f>
        <v>3230</v>
      </c>
      <c r="D178" s="22" t="n">
        <f aca="false">D30</f>
        <v>2236</v>
      </c>
      <c r="E178" s="25" t="n">
        <f aca="false">E30</f>
        <v>69.2260061919505</v>
      </c>
      <c r="F178" s="22" t="n">
        <f aca="false">F30</f>
        <v>700</v>
      </c>
      <c r="G178" s="25" t="n">
        <f aca="false">G30</f>
        <v>21.671826625387</v>
      </c>
      <c r="H178" s="22" t="n">
        <f aca="false">H30</f>
        <v>255</v>
      </c>
      <c r="I178" s="25" t="n">
        <f aca="false">I30</f>
        <v>7.89473684210526</v>
      </c>
      <c r="J178" s="22" t="n">
        <f aca="false">J30</f>
        <v>33</v>
      </c>
      <c r="K178" s="25" t="n">
        <f aca="false">K30</f>
        <v>1.02167182662539</v>
      </c>
      <c r="L178" s="22" t="n">
        <f aca="false">L30</f>
        <v>6</v>
      </c>
      <c r="M178" s="25" t="n">
        <f aca="false">M30</f>
        <v>0.185758513931889</v>
      </c>
      <c r="N178" s="26" t="n">
        <f aca="false">N30</f>
        <v>3191</v>
      </c>
      <c r="O178" s="27" t="n">
        <f aca="false">O30</f>
        <v>98.7925696594427</v>
      </c>
    </row>
    <row r="179" s="18" customFormat="true" ht="16.5" hidden="false" customHeight="true" outlineLevel="0" collapsed="false">
      <c r="A179" s="24" t="n">
        <v>2</v>
      </c>
      <c r="B179" s="22" t="n">
        <v>7</v>
      </c>
      <c r="C179" s="22" t="n">
        <f aca="false">C63</f>
        <v>2873</v>
      </c>
      <c r="D179" s="22" t="n">
        <f aca="false">D63</f>
        <v>1140</v>
      </c>
      <c r="E179" s="25" t="n">
        <f aca="false">E63</f>
        <v>39.6797772363383</v>
      </c>
      <c r="F179" s="22" t="n">
        <f aca="false">F63</f>
        <v>815</v>
      </c>
      <c r="G179" s="25" t="n">
        <f aca="false">G63</f>
        <v>28.3675600417682</v>
      </c>
      <c r="H179" s="22" t="n">
        <f aca="false">H63</f>
        <v>679</v>
      </c>
      <c r="I179" s="25" t="n">
        <f aca="false">I63</f>
        <v>23.6338322311173</v>
      </c>
      <c r="J179" s="22" t="n">
        <f aca="false">J63</f>
        <v>184</v>
      </c>
      <c r="K179" s="25" t="n">
        <f aca="false">K63</f>
        <v>6.40445527323355</v>
      </c>
      <c r="L179" s="22" t="n">
        <f aca="false">L63</f>
        <v>55</v>
      </c>
      <c r="M179" s="25" t="n">
        <f aca="false">M63</f>
        <v>1.91437521754264</v>
      </c>
      <c r="N179" s="26" t="n">
        <f aca="false">N63</f>
        <v>2634</v>
      </c>
      <c r="O179" s="27" t="n">
        <f aca="false">O63</f>
        <v>91.6811695092238</v>
      </c>
    </row>
    <row r="180" s="18" customFormat="true" ht="16.5" hidden="false" customHeight="true" outlineLevel="0" collapsed="false">
      <c r="A180" s="24" t="n">
        <v>3</v>
      </c>
      <c r="B180" s="22" t="n">
        <v>8</v>
      </c>
      <c r="C180" s="22" t="n">
        <f aca="false">C96</f>
        <v>2820</v>
      </c>
      <c r="D180" s="22" t="n">
        <f aca="false">D96</f>
        <v>1860</v>
      </c>
      <c r="E180" s="25" t="n">
        <f aca="false">E96</f>
        <v>65.9574468085106</v>
      </c>
      <c r="F180" s="22" t="n">
        <f aca="false">F96</f>
        <v>701</v>
      </c>
      <c r="G180" s="25" t="n">
        <f aca="false">G96</f>
        <v>24.8581560283688</v>
      </c>
      <c r="H180" s="22" t="n">
        <f aca="false">H96</f>
        <v>232</v>
      </c>
      <c r="I180" s="25" t="n">
        <f aca="false">I96</f>
        <v>8.22695035460993</v>
      </c>
      <c r="J180" s="22" t="n">
        <f aca="false">J96</f>
        <v>22</v>
      </c>
      <c r="K180" s="25" t="n">
        <f aca="false">K96</f>
        <v>0.780141843971631</v>
      </c>
      <c r="L180" s="22" t="n">
        <f aca="false">L96</f>
        <v>5</v>
      </c>
      <c r="M180" s="25" t="n">
        <f aca="false">M96</f>
        <v>0.177304964539007</v>
      </c>
      <c r="N180" s="26" t="n">
        <f aca="false">N96</f>
        <v>2793</v>
      </c>
      <c r="O180" s="27" t="n">
        <f aca="false">O96</f>
        <v>99.0425531914894</v>
      </c>
    </row>
    <row r="181" s="18" customFormat="true" ht="16.5" hidden="false" customHeight="true" outlineLevel="0" collapsed="false">
      <c r="A181" s="24" t="n">
        <v>4</v>
      </c>
      <c r="B181" s="22" t="n">
        <v>9</v>
      </c>
      <c r="C181" s="22" t="n">
        <f aca="false">C129</f>
        <v>2804</v>
      </c>
      <c r="D181" s="22" t="n">
        <f aca="false">D129</f>
        <v>1987</v>
      </c>
      <c r="E181" s="25" t="n">
        <f aca="false">E129</f>
        <v>70.8630527817404</v>
      </c>
      <c r="F181" s="22" t="n">
        <f aca="false">F129</f>
        <v>572</v>
      </c>
      <c r="G181" s="25" t="n">
        <f aca="false">G129</f>
        <v>20.3994293865906</v>
      </c>
      <c r="H181" s="22" t="n">
        <f aca="false">H129</f>
        <v>204</v>
      </c>
      <c r="I181" s="25" t="n">
        <f aca="false">I129</f>
        <v>7.2753209700428</v>
      </c>
      <c r="J181" s="22" t="n">
        <f aca="false">J129</f>
        <v>36</v>
      </c>
      <c r="K181" s="25" t="n">
        <f aca="false">K129</f>
        <v>1.28388017118402</v>
      </c>
      <c r="L181" s="22" t="n">
        <f aca="false">L129</f>
        <v>5</v>
      </c>
      <c r="M181" s="25" t="n">
        <f aca="false">M129</f>
        <v>0.178316690442225</v>
      </c>
      <c r="N181" s="26" t="n">
        <f aca="false">N129</f>
        <v>2763</v>
      </c>
      <c r="O181" s="27" t="n">
        <f aca="false">O129</f>
        <v>98.5378031383738</v>
      </c>
    </row>
    <row r="182" s="18" customFormat="true" ht="16.5" hidden="false" customHeight="true" outlineLevel="0" collapsed="false">
      <c r="A182" s="24"/>
      <c r="B182" s="28" t="s">
        <v>48</v>
      </c>
      <c r="C182" s="29" t="n">
        <f aca="false">C162</f>
        <v>11727</v>
      </c>
      <c r="D182" s="29" t="n">
        <f aca="false">D162</f>
        <v>7223</v>
      </c>
      <c r="E182" s="30" t="n">
        <f aca="false">E162</f>
        <v>61.5929052613627</v>
      </c>
      <c r="F182" s="29" t="n">
        <f aca="false">F162</f>
        <v>2788</v>
      </c>
      <c r="G182" s="30" t="n">
        <f aca="false">G162</f>
        <v>23.7741962991387</v>
      </c>
      <c r="H182" s="29" t="n">
        <f aca="false">H162</f>
        <v>1370</v>
      </c>
      <c r="I182" s="30" t="n">
        <f aca="false">I162</f>
        <v>11.6824422273386</v>
      </c>
      <c r="J182" s="29" t="n">
        <f aca="false">J162</f>
        <v>275</v>
      </c>
      <c r="K182" s="30" t="n">
        <f aca="false">K162</f>
        <v>2.34501577556067</v>
      </c>
      <c r="L182" s="29" t="n">
        <f aca="false">L162</f>
        <v>71</v>
      </c>
      <c r="M182" s="30" t="n">
        <f aca="false">M162</f>
        <v>0.605440436599301</v>
      </c>
      <c r="N182" s="26" t="n">
        <f aca="false">N162</f>
        <v>11381</v>
      </c>
      <c r="O182" s="27" t="n">
        <f aca="false">O162</f>
        <v>97.04954378784</v>
      </c>
    </row>
    <row r="185" customFormat="false" ht="14.25" hidden="false" customHeight="false" outlineLevel="0" collapsed="false">
      <c r="A185" s="17" t="s">
        <v>39</v>
      </c>
      <c r="B185" s="17"/>
      <c r="C185" s="17"/>
      <c r="D185" s="17"/>
      <c r="E185" s="18"/>
      <c r="F185" s="18"/>
      <c r="G185" s="18"/>
      <c r="H185" s="18"/>
      <c r="I185" s="18"/>
      <c r="J185" s="18"/>
      <c r="K185" s="18"/>
      <c r="L185" s="19" t="s">
        <v>40</v>
      </c>
      <c r="M185" s="20"/>
    </row>
    <row r="186" customFormat="false" ht="14.25" hidden="false" customHeight="false" outlineLevel="0" collapsed="false">
      <c r="A186" s="21" t="s">
        <v>41</v>
      </c>
      <c r="B186" s="21"/>
      <c r="C186" s="21"/>
      <c r="D186" s="21"/>
      <c r="E186" s="18"/>
      <c r="F186" s="18"/>
      <c r="G186" s="18"/>
      <c r="H186" s="18"/>
      <c r="I186" s="18"/>
      <c r="J186" s="18"/>
      <c r="K186" s="18"/>
      <c r="L186" s="19" t="s">
        <v>42</v>
      </c>
      <c r="M186" s="20"/>
    </row>
    <row r="203" customFormat="false" ht="12.75" hidden="false" customHeight="false" outlineLevel="0" collapsed="false">
      <c r="A203" s="16" t="s">
        <v>17</v>
      </c>
    </row>
    <row r="204" customFormat="false" ht="12.75" hidden="false" customHeight="true" outlineLevel="0" collapsed="false">
      <c r="A204" s="22" t="s">
        <v>6</v>
      </c>
      <c r="B204" s="22" t="s">
        <v>47</v>
      </c>
      <c r="C204" s="23" t="s">
        <v>8</v>
      </c>
      <c r="D204" s="5" t="s">
        <v>9</v>
      </c>
      <c r="E204" s="5"/>
      <c r="F204" s="5" t="s">
        <v>10</v>
      </c>
      <c r="G204" s="5"/>
      <c r="H204" s="5" t="s">
        <v>11</v>
      </c>
      <c r="I204" s="5"/>
      <c r="J204" s="5" t="s">
        <v>12</v>
      </c>
      <c r="K204" s="5"/>
      <c r="L204" s="5" t="s">
        <v>13</v>
      </c>
      <c r="M204" s="5"/>
      <c r="N204" s="5" t="s">
        <v>14</v>
      </c>
      <c r="O204" s="5"/>
    </row>
    <row r="205" customFormat="false" ht="15" hidden="false" customHeight="false" outlineLevel="0" collapsed="false">
      <c r="A205" s="22"/>
      <c r="B205" s="22"/>
      <c r="C205" s="23"/>
      <c r="D205" s="22" t="s">
        <v>15</v>
      </c>
      <c r="E205" s="22" t="s">
        <v>16</v>
      </c>
      <c r="F205" s="22" t="s">
        <v>15</v>
      </c>
      <c r="G205" s="22" t="s">
        <v>16</v>
      </c>
      <c r="H205" s="22" t="s">
        <v>15</v>
      </c>
      <c r="I205" s="22" t="s">
        <v>16</v>
      </c>
      <c r="J205" s="22" t="s">
        <v>15</v>
      </c>
      <c r="K205" s="22" t="s">
        <v>16</v>
      </c>
      <c r="L205" s="22" t="s">
        <v>15</v>
      </c>
      <c r="M205" s="22" t="s">
        <v>16</v>
      </c>
      <c r="N205" s="22" t="s">
        <v>15</v>
      </c>
      <c r="O205" s="22" t="s">
        <v>16</v>
      </c>
    </row>
    <row r="206" customFormat="false" ht="14.25" hidden="false" customHeight="false" outlineLevel="0" collapsed="false">
      <c r="A206" s="24" t="n">
        <v>1</v>
      </c>
      <c r="B206" s="22" t="n">
        <v>6</v>
      </c>
      <c r="C206" s="8"/>
      <c r="D206" s="77" t="n">
        <v>97</v>
      </c>
      <c r="E206" s="11" t="e">
        <f aca="false">D206/C206*100</f>
        <v>#DIV/0!</v>
      </c>
      <c r="F206" s="77" t="n">
        <v>47</v>
      </c>
      <c r="G206" s="11" t="e">
        <f aca="false">F206/C206*100</f>
        <v>#DIV/0!</v>
      </c>
      <c r="H206" s="77" t="n">
        <v>20</v>
      </c>
      <c r="I206" s="11" t="e">
        <f aca="false">H206/C206*100</f>
        <v>#DIV/0!</v>
      </c>
      <c r="J206" s="77" t="n">
        <v>1</v>
      </c>
      <c r="K206" s="11" t="e">
        <f aca="false">J206/C206*100</f>
        <v>#DIV/0!</v>
      </c>
      <c r="L206" s="77" t="n">
        <v>1</v>
      </c>
      <c r="M206" s="11" t="e">
        <f aca="false">L206/C206*100</f>
        <v>#DIV/0!</v>
      </c>
      <c r="N206" s="10" t="n">
        <f aca="false">D206+F206+H206</f>
        <v>164</v>
      </c>
      <c r="O206" s="11"/>
    </row>
    <row r="207" customFormat="false" ht="14.25" hidden="false" customHeight="false" outlineLevel="0" collapsed="false">
      <c r="A207" s="24" t="n">
        <v>2</v>
      </c>
      <c r="B207" s="22" t="n">
        <v>7</v>
      </c>
      <c r="C207" s="8"/>
      <c r="D207" s="32" t="n">
        <v>48</v>
      </c>
      <c r="E207" s="11" t="e">
        <f aca="false">D207/C207*100</f>
        <v>#DIV/0!</v>
      </c>
      <c r="F207" s="32" t="n">
        <v>51</v>
      </c>
      <c r="G207" s="11" t="e">
        <f aca="false">F207/C207*100</f>
        <v>#DIV/0!</v>
      </c>
      <c r="H207" s="32" t="n">
        <v>64</v>
      </c>
      <c r="I207" s="11" t="e">
        <f aca="false">H207/C207*100</f>
        <v>#DIV/0!</v>
      </c>
      <c r="J207" s="32" t="n">
        <v>8</v>
      </c>
      <c r="K207" s="11" t="e">
        <f aca="false">J207/C207*100</f>
        <v>#DIV/0!</v>
      </c>
      <c r="L207" s="32" t="n">
        <v>5</v>
      </c>
      <c r="M207" s="11" t="e">
        <f aca="false">L207/C207*100</f>
        <v>#DIV/0!</v>
      </c>
      <c r="N207" s="10" t="n">
        <f aca="false">D207+F207+H207</f>
        <v>163</v>
      </c>
      <c r="O207" s="11"/>
    </row>
    <row r="208" customFormat="false" ht="14.25" hidden="false" customHeight="false" outlineLevel="0" collapsed="false">
      <c r="A208" s="24" t="n">
        <v>3</v>
      </c>
      <c r="B208" s="22" t="n">
        <v>8</v>
      </c>
      <c r="C208" s="8"/>
      <c r="D208" s="32" t="n">
        <v>97</v>
      </c>
      <c r="E208" s="11" t="e">
        <f aca="false">D208/C208*100</f>
        <v>#DIV/0!</v>
      </c>
      <c r="F208" s="32" t="n">
        <v>38</v>
      </c>
      <c r="G208" s="11" t="e">
        <f aca="false">F208/C208*100</f>
        <v>#DIV/0!</v>
      </c>
      <c r="H208" s="32" t="n">
        <v>14</v>
      </c>
      <c r="I208" s="11" t="e">
        <f aca="false">H208/C208*100</f>
        <v>#DIV/0!</v>
      </c>
      <c r="J208" s="32" t="n">
        <v>2</v>
      </c>
      <c r="K208" s="11" t="e">
        <f aca="false">J208/C208*100</f>
        <v>#DIV/0!</v>
      </c>
      <c r="L208" s="32" t="n">
        <v>0</v>
      </c>
      <c r="M208" s="11" t="e">
        <f aca="false">L208/C208*100</f>
        <v>#DIV/0!</v>
      </c>
      <c r="N208" s="10" t="n">
        <f aca="false">D208+F208+H208</f>
        <v>149</v>
      </c>
      <c r="O208" s="11"/>
    </row>
    <row r="209" customFormat="false" ht="14.25" hidden="false" customHeight="false" outlineLevel="0" collapsed="false">
      <c r="A209" s="24" t="n">
        <v>4</v>
      </c>
      <c r="B209" s="22" t="n">
        <v>9</v>
      </c>
      <c r="C209" s="8"/>
      <c r="D209" s="32" t="n">
        <v>149</v>
      </c>
      <c r="E209" s="11" t="e">
        <f aca="false">D209/C209*100</f>
        <v>#DIV/0!</v>
      </c>
      <c r="F209" s="32" t="n">
        <v>18</v>
      </c>
      <c r="G209" s="11" t="e">
        <f aca="false">F209/C209*100</f>
        <v>#DIV/0!</v>
      </c>
      <c r="H209" s="32" t="n">
        <v>4</v>
      </c>
      <c r="I209" s="11" t="e">
        <f aca="false">H209/C209*100</f>
        <v>#DIV/0!</v>
      </c>
      <c r="J209" s="32" t="n">
        <v>0</v>
      </c>
      <c r="K209" s="11" t="e">
        <f aca="false">J209/C209*100</f>
        <v>#DIV/0!</v>
      </c>
      <c r="L209" s="32" t="n">
        <v>0</v>
      </c>
      <c r="M209" s="11" t="e">
        <f aca="false">L209/C209*100</f>
        <v>#DIV/0!</v>
      </c>
      <c r="N209" s="10" t="n">
        <f aca="false">D209+F209+H209</f>
        <v>171</v>
      </c>
      <c r="O209" s="11"/>
    </row>
    <row r="210" customFormat="false" ht="15" hidden="false" customHeight="false" outlineLevel="0" collapsed="false">
      <c r="A210" s="24"/>
      <c r="B210" s="28" t="s">
        <v>48</v>
      </c>
      <c r="C210" s="15"/>
      <c r="D210" s="15"/>
      <c r="E210" s="9"/>
      <c r="F210" s="15"/>
      <c r="G210" s="9"/>
      <c r="H210" s="15"/>
      <c r="I210" s="9"/>
      <c r="J210" s="15"/>
      <c r="K210" s="9"/>
      <c r="L210" s="15"/>
      <c r="M210" s="9"/>
      <c r="N210" s="10"/>
      <c r="O210" s="11"/>
    </row>
    <row r="212" customFormat="false" ht="12.75" hidden="false" customHeight="false" outlineLevel="0" collapsed="false">
      <c r="A212" s="16" t="s">
        <v>18</v>
      </c>
    </row>
    <row r="213" customFormat="false" ht="12.75" hidden="false" customHeight="true" outlineLevel="0" collapsed="false">
      <c r="A213" s="22" t="s">
        <v>6</v>
      </c>
      <c r="B213" s="22" t="s">
        <v>47</v>
      </c>
      <c r="C213" s="23" t="s">
        <v>8</v>
      </c>
      <c r="D213" s="5" t="s">
        <v>9</v>
      </c>
      <c r="E213" s="5"/>
      <c r="F213" s="5" t="s">
        <v>10</v>
      </c>
      <c r="G213" s="5"/>
      <c r="H213" s="5" t="s">
        <v>11</v>
      </c>
      <c r="I213" s="5"/>
      <c r="J213" s="5" t="s">
        <v>12</v>
      </c>
      <c r="K213" s="5"/>
      <c r="L213" s="5" t="s">
        <v>13</v>
      </c>
      <c r="M213" s="5"/>
      <c r="N213" s="5" t="s">
        <v>14</v>
      </c>
      <c r="O213" s="5"/>
    </row>
    <row r="214" customFormat="false" ht="14.25" hidden="false" customHeight="false" outlineLevel="0" collapsed="false">
      <c r="A214" s="22"/>
      <c r="B214" s="22"/>
      <c r="C214" s="23"/>
      <c r="D214" s="22" t="s">
        <v>15</v>
      </c>
      <c r="E214" s="22" t="s">
        <v>16</v>
      </c>
      <c r="F214" s="22" t="s">
        <v>15</v>
      </c>
      <c r="G214" s="22" t="s">
        <v>16</v>
      </c>
      <c r="H214" s="22" t="s">
        <v>15</v>
      </c>
      <c r="I214" s="22" t="s">
        <v>16</v>
      </c>
      <c r="J214" s="22" t="s">
        <v>15</v>
      </c>
      <c r="K214" s="22" t="s">
        <v>16</v>
      </c>
      <c r="L214" s="22" t="s">
        <v>15</v>
      </c>
      <c r="M214" s="22" t="s">
        <v>16</v>
      </c>
      <c r="N214" s="22" t="s">
        <v>15</v>
      </c>
      <c r="O214" s="22" t="s">
        <v>16</v>
      </c>
    </row>
    <row r="215" customFormat="false" ht="14.25" hidden="false" customHeight="false" outlineLevel="0" collapsed="false">
      <c r="A215" s="24" t="n">
        <v>1</v>
      </c>
      <c r="B215" s="22" t="n">
        <v>6</v>
      </c>
      <c r="C215" s="8"/>
      <c r="D215" s="8" t="n">
        <v>126</v>
      </c>
      <c r="E215" s="11" t="e">
        <f aca="false">D215/C215*100</f>
        <v>#DIV/0!</v>
      </c>
      <c r="F215" s="8" t="n">
        <v>27</v>
      </c>
      <c r="G215" s="11" t="e">
        <f aca="false">F215/C215*100</f>
        <v>#DIV/0!</v>
      </c>
      <c r="H215" s="8" t="n">
        <v>5</v>
      </c>
      <c r="I215" s="11" t="e">
        <f aca="false">H215/C215*100</f>
        <v>#DIV/0!</v>
      </c>
      <c r="J215" s="8" t="n">
        <v>1</v>
      </c>
      <c r="K215" s="11" t="e">
        <f aca="false">J215/C215*100</f>
        <v>#DIV/0!</v>
      </c>
      <c r="L215" s="8" t="n">
        <v>0</v>
      </c>
      <c r="M215" s="11" t="e">
        <f aca="false">L215/C215*100</f>
        <v>#DIV/0!</v>
      </c>
      <c r="N215" s="10" t="n">
        <f aca="false">D215+F215+H215</f>
        <v>158</v>
      </c>
      <c r="O215" s="11"/>
    </row>
    <row r="216" customFormat="false" ht="14.25" hidden="false" customHeight="false" outlineLevel="0" collapsed="false">
      <c r="A216" s="24" t="n">
        <v>2</v>
      </c>
      <c r="B216" s="22" t="n">
        <v>7</v>
      </c>
      <c r="C216" s="8"/>
      <c r="D216" s="8" t="n">
        <v>83</v>
      </c>
      <c r="E216" s="11" t="e">
        <f aca="false">D216/C216*100</f>
        <v>#DIV/0!</v>
      </c>
      <c r="F216" s="8" t="n">
        <v>29</v>
      </c>
      <c r="G216" s="11" t="e">
        <f aca="false">F216/C216*100</f>
        <v>#DIV/0!</v>
      </c>
      <c r="H216" s="8" t="n">
        <v>13</v>
      </c>
      <c r="I216" s="11" t="e">
        <f aca="false">H216/C216*100</f>
        <v>#DIV/0!</v>
      </c>
      <c r="J216" s="8" t="n">
        <v>1</v>
      </c>
      <c r="K216" s="11" t="e">
        <f aca="false">J216/C216*100</f>
        <v>#DIV/0!</v>
      </c>
      <c r="L216" s="8" t="n">
        <v>0</v>
      </c>
      <c r="M216" s="11" t="e">
        <f aca="false">L216/C216*100</f>
        <v>#DIV/0!</v>
      </c>
      <c r="N216" s="10" t="n">
        <f aca="false">D216+F216+H216</f>
        <v>125</v>
      </c>
      <c r="O216" s="11"/>
    </row>
    <row r="217" customFormat="false" ht="14.25" hidden="false" customHeight="false" outlineLevel="0" collapsed="false">
      <c r="A217" s="24" t="n">
        <v>3</v>
      </c>
      <c r="B217" s="22" t="n">
        <v>8</v>
      </c>
      <c r="C217" s="8"/>
      <c r="D217" s="8" t="n">
        <v>130</v>
      </c>
      <c r="E217" s="11" t="e">
        <f aca="false">D217/C217*100</f>
        <v>#DIV/0!</v>
      </c>
      <c r="F217" s="8" t="n">
        <v>20</v>
      </c>
      <c r="G217" s="11" t="e">
        <f aca="false">F217/C217*100</f>
        <v>#DIV/0!</v>
      </c>
      <c r="H217" s="8" t="n">
        <v>1</v>
      </c>
      <c r="I217" s="11" t="e">
        <f aca="false">H217/C217*100</f>
        <v>#DIV/0!</v>
      </c>
      <c r="J217" s="8" t="n">
        <v>0</v>
      </c>
      <c r="K217" s="11" t="e">
        <f aca="false">J217/C217*100</f>
        <v>#DIV/0!</v>
      </c>
      <c r="L217" s="8" t="n">
        <v>0</v>
      </c>
      <c r="M217" s="11" t="e">
        <f aca="false">L217/C217*100</f>
        <v>#DIV/0!</v>
      </c>
      <c r="N217" s="10" t="n">
        <f aca="false">D217+F217+H217</f>
        <v>151</v>
      </c>
      <c r="O217" s="11"/>
    </row>
    <row r="218" customFormat="false" ht="14.25" hidden="false" customHeight="false" outlineLevel="0" collapsed="false">
      <c r="A218" s="24" t="n">
        <v>4</v>
      </c>
      <c r="B218" s="22" t="n">
        <v>9</v>
      </c>
      <c r="C218" s="8"/>
      <c r="D218" s="8" t="n">
        <v>124</v>
      </c>
      <c r="E218" s="11" t="e">
        <f aca="false">D218/C218*100</f>
        <v>#DIV/0!</v>
      </c>
      <c r="F218" s="8" t="n">
        <v>12</v>
      </c>
      <c r="G218" s="11" t="e">
        <f aca="false">F218/C218*100</f>
        <v>#DIV/0!</v>
      </c>
      <c r="H218" s="8" t="n">
        <v>5</v>
      </c>
      <c r="I218" s="11" t="e">
        <f aca="false">H218/C218*100</f>
        <v>#DIV/0!</v>
      </c>
      <c r="J218" s="8" t="n">
        <v>0</v>
      </c>
      <c r="K218" s="11" t="e">
        <f aca="false">J218/C218*100</f>
        <v>#DIV/0!</v>
      </c>
      <c r="L218" s="8" t="n">
        <v>0</v>
      </c>
      <c r="M218" s="11" t="e">
        <f aca="false">L218/C218*100</f>
        <v>#DIV/0!</v>
      </c>
      <c r="N218" s="10" t="n">
        <f aca="false">D218+F218+H218</f>
        <v>141</v>
      </c>
      <c r="O218" s="11"/>
    </row>
    <row r="219" customFormat="false" ht="15" hidden="false" customHeight="false" outlineLevel="0" collapsed="false">
      <c r="A219" s="24"/>
      <c r="B219" s="28" t="s">
        <v>48</v>
      </c>
      <c r="C219" s="15"/>
      <c r="D219" s="15"/>
      <c r="E219" s="9"/>
      <c r="F219" s="15"/>
      <c r="G219" s="9"/>
      <c r="H219" s="15"/>
      <c r="I219" s="9"/>
      <c r="J219" s="15"/>
      <c r="K219" s="9"/>
      <c r="L219" s="15"/>
      <c r="M219" s="9"/>
      <c r="N219" s="10"/>
      <c r="O219" s="11"/>
    </row>
    <row r="221" customFormat="false" ht="12.75" hidden="false" customHeight="false" outlineLevel="0" collapsed="false">
      <c r="A221" s="16" t="s">
        <v>19</v>
      </c>
    </row>
    <row r="222" customFormat="false" ht="12.75" hidden="false" customHeight="true" outlineLevel="0" collapsed="false">
      <c r="A222" s="22" t="s">
        <v>6</v>
      </c>
      <c r="B222" s="22" t="s">
        <v>47</v>
      </c>
      <c r="C222" s="23" t="s">
        <v>8</v>
      </c>
      <c r="D222" s="5" t="s">
        <v>9</v>
      </c>
      <c r="E222" s="5"/>
      <c r="F222" s="5" t="s">
        <v>10</v>
      </c>
      <c r="G222" s="5"/>
      <c r="H222" s="5" t="s">
        <v>11</v>
      </c>
      <c r="I222" s="5"/>
      <c r="J222" s="5" t="s">
        <v>12</v>
      </c>
      <c r="K222" s="5"/>
      <c r="L222" s="5" t="s">
        <v>13</v>
      </c>
      <c r="M222" s="5"/>
      <c r="N222" s="5" t="s">
        <v>14</v>
      </c>
      <c r="O222" s="5"/>
    </row>
    <row r="223" customFormat="false" ht="15" hidden="false" customHeight="false" outlineLevel="0" collapsed="false">
      <c r="A223" s="22"/>
      <c r="B223" s="22"/>
      <c r="C223" s="23"/>
      <c r="D223" s="22" t="s">
        <v>15</v>
      </c>
      <c r="E223" s="22" t="s">
        <v>16</v>
      </c>
      <c r="F223" s="22" t="s">
        <v>15</v>
      </c>
      <c r="G223" s="22" t="s">
        <v>16</v>
      </c>
      <c r="H223" s="22" t="s">
        <v>15</v>
      </c>
      <c r="I223" s="22" t="s">
        <v>16</v>
      </c>
      <c r="J223" s="22" t="s">
        <v>15</v>
      </c>
      <c r="K223" s="22" t="s">
        <v>16</v>
      </c>
      <c r="L223" s="22" t="s">
        <v>15</v>
      </c>
      <c r="M223" s="22" t="s">
        <v>16</v>
      </c>
      <c r="N223" s="22" t="s">
        <v>15</v>
      </c>
      <c r="O223" s="22" t="s">
        <v>16</v>
      </c>
    </row>
    <row r="224" customFormat="false" ht="14.25" hidden="false" customHeight="false" outlineLevel="0" collapsed="false">
      <c r="A224" s="24" t="n">
        <v>1</v>
      </c>
      <c r="B224" s="22" t="n">
        <v>6</v>
      </c>
      <c r="C224" s="33"/>
      <c r="D224" s="34" t="n">
        <v>70</v>
      </c>
      <c r="E224" s="35" t="n">
        <v>60.34</v>
      </c>
      <c r="F224" s="36" t="n">
        <v>31</v>
      </c>
      <c r="G224" s="35" t="n">
        <v>26.72</v>
      </c>
      <c r="H224" s="34" t="n">
        <v>13</v>
      </c>
      <c r="I224" s="35" t="n">
        <v>11.21</v>
      </c>
      <c r="J224" s="34" t="n">
        <v>2</v>
      </c>
      <c r="K224" s="35" t="n">
        <v>1.72</v>
      </c>
      <c r="L224" s="34" t="n">
        <v>0</v>
      </c>
      <c r="M224" s="35" t="n">
        <v>0</v>
      </c>
      <c r="N224" s="34" t="n">
        <v>114</v>
      </c>
      <c r="O224" s="33"/>
    </row>
    <row r="225" customFormat="false" ht="14.25" hidden="false" customHeight="false" outlineLevel="0" collapsed="false">
      <c r="A225" s="24" t="n">
        <v>2</v>
      </c>
      <c r="B225" s="22" t="n">
        <v>7</v>
      </c>
      <c r="C225" s="33"/>
      <c r="D225" s="37" t="n">
        <v>60</v>
      </c>
      <c r="E225" s="38" t="n">
        <v>48</v>
      </c>
      <c r="F225" s="39" t="n">
        <v>32</v>
      </c>
      <c r="G225" s="38" t="n">
        <v>25.6</v>
      </c>
      <c r="H225" s="37" t="n">
        <v>26</v>
      </c>
      <c r="I225" s="38" t="n">
        <v>20.8</v>
      </c>
      <c r="J225" s="37" t="n">
        <v>5</v>
      </c>
      <c r="K225" s="38" t="n">
        <v>4</v>
      </c>
      <c r="L225" s="37" t="n">
        <v>2</v>
      </c>
      <c r="M225" s="38" t="n">
        <v>1.6</v>
      </c>
      <c r="N225" s="37" t="n">
        <v>118</v>
      </c>
      <c r="O225" s="33"/>
    </row>
    <row r="226" customFormat="false" ht="14.25" hidden="false" customHeight="false" outlineLevel="0" collapsed="false">
      <c r="A226" s="24" t="n">
        <v>3</v>
      </c>
      <c r="B226" s="22" t="n">
        <v>8</v>
      </c>
      <c r="C226" s="33"/>
      <c r="D226" s="37" t="n">
        <v>101</v>
      </c>
      <c r="E226" s="38" t="n">
        <v>71.13</v>
      </c>
      <c r="F226" s="39" t="n">
        <v>26</v>
      </c>
      <c r="G226" s="38" t="n">
        <v>18.31</v>
      </c>
      <c r="H226" s="37" t="n">
        <v>14</v>
      </c>
      <c r="I226" s="38" t="n">
        <v>9.86</v>
      </c>
      <c r="J226" s="37" t="n">
        <v>1</v>
      </c>
      <c r="K226" s="38" t="n">
        <v>0.7</v>
      </c>
      <c r="L226" s="37" t="n">
        <v>0</v>
      </c>
      <c r="M226" s="38" t="n">
        <v>0</v>
      </c>
      <c r="N226" s="37" t="n">
        <v>141</v>
      </c>
      <c r="O226" s="33"/>
    </row>
    <row r="227" customFormat="false" ht="14.25" hidden="false" customHeight="false" outlineLevel="0" collapsed="false">
      <c r="A227" s="24" t="n">
        <v>4</v>
      </c>
      <c r="B227" s="22" t="n">
        <v>9</v>
      </c>
      <c r="C227" s="33"/>
      <c r="D227" s="37" t="n">
        <v>58</v>
      </c>
      <c r="E227" s="38" t="n">
        <v>51.33</v>
      </c>
      <c r="F227" s="39" t="n">
        <v>31</v>
      </c>
      <c r="G227" s="38" t="n">
        <v>27.43</v>
      </c>
      <c r="H227" s="37" t="n">
        <v>17</v>
      </c>
      <c r="I227" s="38" t="n">
        <v>15.04</v>
      </c>
      <c r="J227" s="37" t="n">
        <v>6</v>
      </c>
      <c r="K227" s="38" t="n">
        <v>5.31</v>
      </c>
      <c r="L227" s="37" t="n">
        <v>1</v>
      </c>
      <c r="M227" s="38" t="n">
        <v>0.88</v>
      </c>
      <c r="N227" s="37" t="n">
        <v>106</v>
      </c>
      <c r="O227" s="33"/>
    </row>
    <row r="228" customFormat="false" ht="15" hidden="false" customHeight="false" outlineLevel="0" collapsed="false">
      <c r="A228" s="24"/>
      <c r="B228" s="28" t="s">
        <v>48</v>
      </c>
      <c r="C228" s="15"/>
      <c r="D228" s="15"/>
      <c r="E228" s="9"/>
      <c r="F228" s="15"/>
      <c r="G228" s="9"/>
      <c r="H228" s="15"/>
      <c r="I228" s="9"/>
      <c r="J228" s="15"/>
      <c r="K228" s="9"/>
      <c r="L228" s="15"/>
      <c r="M228" s="9"/>
      <c r="N228" s="10"/>
      <c r="O228" s="11"/>
    </row>
    <row r="230" customFormat="false" ht="12.75" hidden="false" customHeight="false" outlineLevel="0" collapsed="false">
      <c r="A230" s="16" t="s">
        <v>49</v>
      </c>
    </row>
    <row r="231" customFormat="false" ht="12.75" hidden="false" customHeight="true" outlineLevel="0" collapsed="false">
      <c r="A231" s="22" t="s">
        <v>6</v>
      </c>
      <c r="B231" s="22" t="s">
        <v>47</v>
      </c>
      <c r="C231" s="23" t="s">
        <v>8</v>
      </c>
      <c r="D231" s="5" t="s">
        <v>9</v>
      </c>
      <c r="E231" s="5"/>
      <c r="F231" s="5" t="s">
        <v>10</v>
      </c>
      <c r="G231" s="5"/>
      <c r="H231" s="5" t="s">
        <v>11</v>
      </c>
      <c r="I231" s="5"/>
      <c r="J231" s="5" t="s">
        <v>12</v>
      </c>
      <c r="K231" s="5"/>
      <c r="L231" s="5" t="s">
        <v>13</v>
      </c>
      <c r="M231" s="5"/>
      <c r="N231" s="5" t="s">
        <v>14</v>
      </c>
      <c r="O231" s="5"/>
    </row>
    <row r="232" customFormat="false" ht="14.25" hidden="false" customHeight="false" outlineLevel="0" collapsed="false">
      <c r="A232" s="22"/>
      <c r="B232" s="22"/>
      <c r="C232" s="23"/>
      <c r="D232" s="22" t="s">
        <v>15</v>
      </c>
      <c r="E232" s="22" t="s">
        <v>16</v>
      </c>
      <c r="F232" s="22" t="s">
        <v>15</v>
      </c>
      <c r="G232" s="22" t="s">
        <v>16</v>
      </c>
      <c r="H232" s="22" t="s">
        <v>15</v>
      </c>
      <c r="I232" s="22" t="s">
        <v>16</v>
      </c>
      <c r="J232" s="22" t="s">
        <v>15</v>
      </c>
      <c r="K232" s="22" t="s">
        <v>16</v>
      </c>
      <c r="L232" s="22" t="s">
        <v>15</v>
      </c>
      <c r="M232" s="22" t="s">
        <v>16</v>
      </c>
      <c r="N232" s="22" t="s">
        <v>15</v>
      </c>
      <c r="O232" s="22" t="s">
        <v>16</v>
      </c>
    </row>
    <row r="233" customFormat="false" ht="14.25" hidden="false" customHeight="false" outlineLevel="0" collapsed="false">
      <c r="A233" s="24" t="n">
        <v>1</v>
      </c>
      <c r="B233" s="22" t="n">
        <v>6</v>
      </c>
      <c r="C233" s="8"/>
      <c r="D233" s="40" t="n">
        <v>69</v>
      </c>
      <c r="E233" s="11" t="e">
        <f aca="false">D233/C233*100</f>
        <v>#DIV/0!</v>
      </c>
      <c r="F233" s="40" t="n">
        <v>17</v>
      </c>
      <c r="G233" s="11" t="e">
        <f aca="false">F233/C233*100</f>
        <v>#DIV/0!</v>
      </c>
      <c r="H233" s="40" t="n">
        <v>5</v>
      </c>
      <c r="I233" s="11" t="e">
        <f aca="false">H233/C233*100</f>
        <v>#DIV/0!</v>
      </c>
      <c r="J233" s="40" t="n">
        <v>0</v>
      </c>
      <c r="K233" s="11" t="e">
        <f aca="false">J233/C233*100</f>
        <v>#DIV/0!</v>
      </c>
      <c r="L233" s="40" t="n">
        <v>1</v>
      </c>
      <c r="M233" s="11" t="e">
        <f aca="false">L233/C233*100</f>
        <v>#DIV/0!</v>
      </c>
      <c r="N233" s="10" t="n">
        <f aca="false">D233+F233+H233</f>
        <v>91</v>
      </c>
      <c r="O233" s="11"/>
    </row>
    <row r="234" customFormat="false" ht="14.25" hidden="false" customHeight="false" outlineLevel="0" collapsed="false">
      <c r="A234" s="24" t="n">
        <v>2</v>
      </c>
      <c r="B234" s="22" t="n">
        <v>7</v>
      </c>
      <c r="C234" s="8"/>
      <c r="D234" s="40" t="n">
        <v>50</v>
      </c>
      <c r="E234" s="11" t="e">
        <f aca="false">D234/C234*100</f>
        <v>#DIV/0!</v>
      </c>
      <c r="F234" s="40" t="n">
        <v>15</v>
      </c>
      <c r="G234" s="11" t="e">
        <f aca="false">F234/C234*100</f>
        <v>#DIV/0!</v>
      </c>
      <c r="H234" s="40" t="n">
        <v>19</v>
      </c>
      <c r="I234" s="11" t="e">
        <f aca="false">H234/C234*100</f>
        <v>#DIV/0!</v>
      </c>
      <c r="J234" s="40" t="n">
        <v>1</v>
      </c>
      <c r="K234" s="11" t="e">
        <f aca="false">J234/C234*100</f>
        <v>#DIV/0!</v>
      </c>
      <c r="L234" s="40" t="n">
        <v>0</v>
      </c>
      <c r="M234" s="11" t="e">
        <f aca="false">L234/C234*100</f>
        <v>#DIV/0!</v>
      </c>
      <c r="N234" s="10" t="n">
        <f aca="false">D234+F234+H234</f>
        <v>84</v>
      </c>
      <c r="O234" s="11"/>
    </row>
    <row r="235" customFormat="false" ht="14.25" hidden="false" customHeight="false" outlineLevel="0" collapsed="false">
      <c r="A235" s="24" t="n">
        <v>3</v>
      </c>
      <c r="B235" s="22" t="n">
        <v>8</v>
      </c>
      <c r="C235" s="8"/>
      <c r="D235" s="40" t="n">
        <v>31</v>
      </c>
      <c r="E235" s="11" t="e">
        <f aca="false">D235/C235*100</f>
        <v>#DIV/0!</v>
      </c>
      <c r="F235" s="40" t="n">
        <v>27</v>
      </c>
      <c r="G235" s="11" t="e">
        <f aca="false">F235/C235*100</f>
        <v>#DIV/0!</v>
      </c>
      <c r="H235" s="40" t="n">
        <v>11</v>
      </c>
      <c r="I235" s="11" t="e">
        <f aca="false">H235/C235*100</f>
        <v>#DIV/0!</v>
      </c>
      <c r="J235" s="40" t="n">
        <v>1</v>
      </c>
      <c r="K235" s="11" t="e">
        <f aca="false">J235/C235*100</f>
        <v>#DIV/0!</v>
      </c>
      <c r="L235" s="40" t="n">
        <v>0</v>
      </c>
      <c r="M235" s="11" t="e">
        <f aca="false">L235/C235*100</f>
        <v>#DIV/0!</v>
      </c>
      <c r="N235" s="10" t="n">
        <f aca="false">D235+F235+H235</f>
        <v>69</v>
      </c>
      <c r="O235" s="11"/>
    </row>
    <row r="236" customFormat="false" ht="14.25" hidden="false" customHeight="false" outlineLevel="0" collapsed="false">
      <c r="A236" s="24" t="n">
        <v>4</v>
      </c>
      <c r="B236" s="22" t="n">
        <v>9</v>
      </c>
      <c r="C236" s="8"/>
      <c r="D236" s="40" t="n">
        <v>69</v>
      </c>
      <c r="E236" s="11" t="e">
        <f aca="false">D236/C236*100</f>
        <v>#DIV/0!</v>
      </c>
      <c r="F236" s="40" t="n">
        <v>14</v>
      </c>
      <c r="G236" s="11" t="e">
        <f aca="false">F236/C236*100</f>
        <v>#DIV/0!</v>
      </c>
      <c r="H236" s="40" t="n">
        <v>5</v>
      </c>
      <c r="I236" s="11" t="e">
        <f aca="false">H236/C236*100</f>
        <v>#DIV/0!</v>
      </c>
      <c r="J236" s="40" t="n">
        <v>1</v>
      </c>
      <c r="K236" s="11" t="e">
        <f aca="false">J236/C236*100</f>
        <v>#DIV/0!</v>
      </c>
      <c r="L236" s="40" t="n">
        <v>0</v>
      </c>
      <c r="M236" s="11" t="e">
        <f aca="false">L236/C236*100</f>
        <v>#DIV/0!</v>
      </c>
      <c r="N236" s="10" t="n">
        <f aca="false">D236+F236+H236</f>
        <v>88</v>
      </c>
      <c r="O236" s="11"/>
    </row>
    <row r="237" customFormat="false" ht="15" hidden="false" customHeight="false" outlineLevel="0" collapsed="false">
      <c r="A237" s="24"/>
      <c r="B237" s="28" t="s">
        <v>48</v>
      </c>
      <c r="C237" s="15"/>
      <c r="D237" s="15" t="n">
        <f aca="false">SUM(D233:D236)</f>
        <v>219</v>
      </c>
      <c r="E237" s="11" t="e">
        <f aca="false">D237/C237*100</f>
        <v>#DIV/0!</v>
      </c>
      <c r="F237" s="15" t="n">
        <f aca="false">SUM(F233:F236)</f>
        <v>73</v>
      </c>
      <c r="G237" s="11" t="e">
        <f aca="false">F237/C237*100</f>
        <v>#DIV/0!</v>
      </c>
      <c r="H237" s="15" t="n">
        <f aca="false">SUM(H233:H236)</f>
        <v>40</v>
      </c>
      <c r="I237" s="11" t="e">
        <f aca="false">H237/C237*100</f>
        <v>#DIV/0!</v>
      </c>
      <c r="J237" s="15" t="n">
        <f aca="false">SUM(J233:J236)</f>
        <v>3</v>
      </c>
      <c r="K237" s="11" t="e">
        <f aca="false">J237/C237*100</f>
        <v>#DIV/0!</v>
      </c>
      <c r="L237" s="15" t="n">
        <f aca="false">SUM(L233:L236)</f>
        <v>1</v>
      </c>
      <c r="M237" s="11" t="e">
        <f aca="false">L237/C237*100</f>
        <v>#DIV/0!</v>
      </c>
      <c r="N237" s="15" t="n">
        <f aca="false">SUM(N233:N236)</f>
        <v>332</v>
      </c>
      <c r="O237" s="11"/>
    </row>
    <row r="239" customFormat="false" ht="12.75" hidden="false" customHeight="false" outlineLevel="0" collapsed="false">
      <c r="A239" s="16" t="s">
        <v>21</v>
      </c>
    </row>
    <row r="240" customFormat="false" ht="12.75" hidden="false" customHeight="true" outlineLevel="0" collapsed="false">
      <c r="A240" s="22" t="s">
        <v>6</v>
      </c>
      <c r="B240" s="22" t="s">
        <v>47</v>
      </c>
      <c r="C240" s="23" t="s">
        <v>8</v>
      </c>
      <c r="D240" s="5" t="s">
        <v>9</v>
      </c>
      <c r="E240" s="5"/>
      <c r="F240" s="5" t="s">
        <v>10</v>
      </c>
      <c r="G240" s="5"/>
      <c r="H240" s="5" t="s">
        <v>11</v>
      </c>
      <c r="I240" s="5"/>
      <c r="J240" s="5" t="s">
        <v>12</v>
      </c>
      <c r="K240" s="5"/>
      <c r="L240" s="5" t="s">
        <v>13</v>
      </c>
      <c r="M240" s="5"/>
      <c r="N240" s="5" t="s">
        <v>14</v>
      </c>
      <c r="O240" s="5"/>
    </row>
    <row r="241" customFormat="false" ht="15" hidden="false" customHeight="false" outlineLevel="0" collapsed="false">
      <c r="A241" s="22"/>
      <c r="B241" s="22"/>
      <c r="C241" s="23"/>
      <c r="D241" s="22" t="s">
        <v>15</v>
      </c>
      <c r="E241" s="22" t="s">
        <v>16</v>
      </c>
      <c r="F241" s="22" t="s">
        <v>15</v>
      </c>
      <c r="G241" s="22" t="s">
        <v>16</v>
      </c>
      <c r="H241" s="22" t="s">
        <v>15</v>
      </c>
      <c r="I241" s="22" t="s">
        <v>16</v>
      </c>
      <c r="J241" s="22" t="s">
        <v>15</v>
      </c>
      <c r="K241" s="22" t="s">
        <v>16</v>
      </c>
      <c r="L241" s="22" t="s">
        <v>15</v>
      </c>
      <c r="M241" s="22" t="s">
        <v>16</v>
      </c>
      <c r="N241" s="22" t="s">
        <v>15</v>
      </c>
      <c r="O241" s="22" t="s">
        <v>16</v>
      </c>
    </row>
    <row r="242" customFormat="false" ht="14.25" hidden="false" customHeight="false" outlineLevel="0" collapsed="false">
      <c r="A242" s="24" t="n">
        <v>1</v>
      </c>
      <c r="B242" s="22" t="n">
        <v>6</v>
      </c>
      <c r="C242" s="41"/>
      <c r="D242" s="42" t="n">
        <v>100</v>
      </c>
      <c r="E242" s="11" t="e">
        <f aca="false">D242/C242*100</f>
        <v>#DIV/0!</v>
      </c>
      <c r="F242" s="43" t="n">
        <v>37</v>
      </c>
      <c r="G242" s="11" t="e">
        <f aca="false">F242/C242*100</f>
        <v>#DIV/0!</v>
      </c>
      <c r="H242" s="42" t="n">
        <v>17</v>
      </c>
      <c r="I242" s="11" t="e">
        <f aca="false">H242/C242*100</f>
        <v>#DIV/0!</v>
      </c>
      <c r="J242" s="42" t="n">
        <v>5</v>
      </c>
      <c r="K242" s="11" t="e">
        <f aca="false">J242/C242*100</f>
        <v>#DIV/0!</v>
      </c>
      <c r="L242" s="42" t="n">
        <v>2</v>
      </c>
      <c r="M242" s="11" t="e">
        <f aca="false">L242/C242*100</f>
        <v>#DIV/0!</v>
      </c>
      <c r="N242" s="10" t="n">
        <f aca="false">D242+F242+H242</f>
        <v>154</v>
      </c>
      <c r="O242" s="11"/>
    </row>
    <row r="243" customFormat="false" ht="14.25" hidden="false" customHeight="false" outlineLevel="0" collapsed="false">
      <c r="A243" s="24" t="n">
        <v>2</v>
      </c>
      <c r="B243" s="22" t="n">
        <v>7</v>
      </c>
      <c r="C243" s="41"/>
      <c r="D243" s="44" t="n">
        <v>60</v>
      </c>
      <c r="E243" s="11" t="e">
        <f aca="false">D243/C243*100</f>
        <v>#DIV/0!</v>
      </c>
      <c r="F243" s="45" t="n">
        <v>52</v>
      </c>
      <c r="G243" s="11" t="e">
        <f aca="false">F243/C243*100</f>
        <v>#DIV/0!</v>
      </c>
      <c r="H243" s="44" t="n">
        <v>30</v>
      </c>
      <c r="I243" s="11" t="e">
        <f aca="false">H243/C243*100</f>
        <v>#DIV/0!</v>
      </c>
      <c r="J243" s="44" t="n">
        <v>27</v>
      </c>
      <c r="K243" s="11" t="e">
        <f aca="false">J243/C243*100</f>
        <v>#DIV/0!</v>
      </c>
      <c r="L243" s="44" t="n">
        <v>7</v>
      </c>
      <c r="M243" s="11" t="e">
        <f aca="false">L243/C243*100</f>
        <v>#DIV/0!</v>
      </c>
      <c r="N243" s="10" t="n">
        <f aca="false">D243+F243+H243</f>
        <v>142</v>
      </c>
      <c r="O243" s="11"/>
    </row>
    <row r="244" customFormat="false" ht="14.25" hidden="false" customHeight="false" outlineLevel="0" collapsed="false">
      <c r="A244" s="24" t="n">
        <v>3</v>
      </c>
      <c r="B244" s="22" t="n">
        <v>8</v>
      </c>
      <c r="C244" s="41"/>
      <c r="D244" s="44" t="n">
        <v>99</v>
      </c>
      <c r="E244" s="11" t="e">
        <f aca="false">D244/C244*100</f>
        <v>#DIV/0!</v>
      </c>
      <c r="F244" s="45" t="n">
        <v>36</v>
      </c>
      <c r="G244" s="11" t="e">
        <f aca="false">F244/C244*100</f>
        <v>#DIV/0!</v>
      </c>
      <c r="H244" s="44" t="n">
        <v>18</v>
      </c>
      <c r="I244" s="11" t="e">
        <f aca="false">H244/C244*100</f>
        <v>#DIV/0!</v>
      </c>
      <c r="J244" s="44" t="n">
        <v>4</v>
      </c>
      <c r="K244" s="11" t="e">
        <f aca="false">J244/C244*100</f>
        <v>#DIV/0!</v>
      </c>
      <c r="L244" s="44" t="n">
        <v>1</v>
      </c>
      <c r="M244" s="11" t="e">
        <f aca="false">L244/C244*100</f>
        <v>#DIV/0!</v>
      </c>
      <c r="N244" s="10" t="n">
        <f aca="false">D244+F244+H244</f>
        <v>153</v>
      </c>
      <c r="O244" s="11"/>
    </row>
    <row r="245" customFormat="false" ht="14.25" hidden="false" customHeight="false" outlineLevel="0" collapsed="false">
      <c r="A245" s="24" t="n">
        <v>4</v>
      </c>
      <c r="B245" s="22" t="n">
        <v>9</v>
      </c>
      <c r="C245" s="41"/>
      <c r="D245" s="44" t="n">
        <v>105</v>
      </c>
      <c r="E245" s="11" t="e">
        <f aca="false">D245/C245*100</f>
        <v>#DIV/0!</v>
      </c>
      <c r="F245" s="45" t="n">
        <v>25</v>
      </c>
      <c r="G245" s="11" t="e">
        <f aca="false">F245/C245*100</f>
        <v>#DIV/0!</v>
      </c>
      <c r="H245" s="44" t="n">
        <v>18</v>
      </c>
      <c r="I245" s="11" t="e">
        <f aca="false">H245/C245*100</f>
        <v>#DIV/0!</v>
      </c>
      <c r="J245" s="44" t="n">
        <v>3</v>
      </c>
      <c r="K245" s="11" t="e">
        <f aca="false">J245/C245*100</f>
        <v>#DIV/0!</v>
      </c>
      <c r="L245" s="44" t="n">
        <v>1</v>
      </c>
      <c r="M245" s="11" t="e">
        <f aca="false">L245/C245*100</f>
        <v>#DIV/0!</v>
      </c>
      <c r="N245" s="10" t="n">
        <f aca="false">D245+F245+H245</f>
        <v>148</v>
      </c>
      <c r="O245" s="11"/>
    </row>
    <row r="246" customFormat="false" ht="15" hidden="false" customHeight="false" outlineLevel="0" collapsed="false">
      <c r="A246" s="24"/>
      <c r="B246" s="28" t="s">
        <v>48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11"/>
    </row>
    <row r="248" customFormat="false" ht="12.75" hidden="false" customHeight="false" outlineLevel="0" collapsed="false">
      <c r="A248" s="16" t="s">
        <v>50</v>
      </c>
    </row>
    <row r="249" customFormat="false" ht="12.75" hidden="false" customHeight="true" outlineLevel="0" collapsed="false">
      <c r="A249" s="22" t="s">
        <v>6</v>
      </c>
      <c r="B249" s="22" t="s">
        <v>47</v>
      </c>
      <c r="C249" s="23" t="s">
        <v>8</v>
      </c>
      <c r="D249" s="5" t="s">
        <v>9</v>
      </c>
      <c r="E249" s="5"/>
      <c r="F249" s="5" t="s">
        <v>10</v>
      </c>
      <c r="G249" s="5"/>
      <c r="H249" s="5" t="s">
        <v>11</v>
      </c>
      <c r="I249" s="5"/>
      <c r="J249" s="5" t="s">
        <v>12</v>
      </c>
      <c r="K249" s="5"/>
      <c r="L249" s="5" t="s">
        <v>13</v>
      </c>
      <c r="M249" s="5"/>
      <c r="N249" s="5" t="s">
        <v>14</v>
      </c>
      <c r="O249" s="5"/>
    </row>
    <row r="250" customFormat="false" ht="14.25" hidden="false" customHeight="false" outlineLevel="0" collapsed="false">
      <c r="A250" s="22"/>
      <c r="B250" s="22"/>
      <c r="C250" s="23"/>
      <c r="D250" s="22" t="s">
        <v>15</v>
      </c>
      <c r="E250" s="22" t="s">
        <v>16</v>
      </c>
      <c r="F250" s="22" t="s">
        <v>15</v>
      </c>
      <c r="G250" s="22" t="s">
        <v>16</v>
      </c>
      <c r="H250" s="22" t="s">
        <v>15</v>
      </c>
      <c r="I250" s="22" t="s">
        <v>16</v>
      </c>
      <c r="J250" s="22" t="s">
        <v>15</v>
      </c>
      <c r="K250" s="22" t="s">
        <v>16</v>
      </c>
      <c r="L250" s="22" t="s">
        <v>15</v>
      </c>
      <c r="M250" s="22" t="s">
        <v>16</v>
      </c>
      <c r="N250" s="22" t="s">
        <v>15</v>
      </c>
      <c r="O250" s="22" t="s">
        <v>16</v>
      </c>
    </row>
    <row r="251" customFormat="false" ht="14.25" hidden="false" customHeight="false" outlineLevel="0" collapsed="false">
      <c r="A251" s="24" t="n">
        <v>1</v>
      </c>
      <c r="B251" s="22" t="n">
        <v>6</v>
      </c>
      <c r="C251" s="8"/>
      <c r="D251" s="8" t="n">
        <v>93</v>
      </c>
      <c r="E251" s="9" t="n">
        <v>60.39</v>
      </c>
      <c r="F251" s="8" t="n">
        <v>46</v>
      </c>
      <c r="G251" s="9" t="n">
        <v>29.87</v>
      </c>
      <c r="H251" s="8" t="n">
        <v>15</v>
      </c>
      <c r="I251" s="9" t="n">
        <v>9.74</v>
      </c>
      <c r="J251" s="8" t="n">
        <v>0</v>
      </c>
      <c r="K251" s="9" t="n">
        <v>0</v>
      </c>
      <c r="L251" s="8" t="n">
        <v>0</v>
      </c>
      <c r="M251" s="9" t="n">
        <v>0</v>
      </c>
      <c r="N251" s="10" t="n">
        <v>154</v>
      </c>
      <c r="O251" s="11"/>
    </row>
    <row r="252" customFormat="false" ht="14.25" hidden="false" customHeight="false" outlineLevel="0" collapsed="false">
      <c r="A252" s="24" t="n">
        <v>2</v>
      </c>
      <c r="B252" s="22" t="n">
        <v>7</v>
      </c>
      <c r="C252" s="8"/>
      <c r="D252" s="8" t="n">
        <v>71</v>
      </c>
      <c r="E252" s="9" t="n">
        <v>52.21</v>
      </c>
      <c r="F252" s="8" t="n">
        <v>41</v>
      </c>
      <c r="G252" s="9" t="n">
        <v>30.15</v>
      </c>
      <c r="H252" s="8" t="n">
        <v>20</v>
      </c>
      <c r="I252" s="9" t="n">
        <v>14.71</v>
      </c>
      <c r="J252" s="8" t="n">
        <v>4</v>
      </c>
      <c r="K252" s="9" t="n">
        <v>2.94</v>
      </c>
      <c r="L252" s="8" t="n">
        <v>0</v>
      </c>
      <c r="M252" s="9" t="n">
        <v>0</v>
      </c>
      <c r="N252" s="10" t="n">
        <v>132</v>
      </c>
      <c r="O252" s="11"/>
    </row>
    <row r="253" customFormat="false" ht="14.25" hidden="false" customHeight="false" outlineLevel="0" collapsed="false">
      <c r="A253" s="24" t="n">
        <v>3</v>
      </c>
      <c r="B253" s="22" t="n">
        <v>8</v>
      </c>
      <c r="C253" s="8"/>
      <c r="D253" s="8" t="n">
        <v>98</v>
      </c>
      <c r="E253" s="9" t="n">
        <v>68.53</v>
      </c>
      <c r="F253" s="8" t="n">
        <v>35</v>
      </c>
      <c r="G253" s="9" t="n">
        <v>24.48</v>
      </c>
      <c r="H253" s="8" t="n">
        <v>10</v>
      </c>
      <c r="I253" s="9" t="n">
        <v>6.99</v>
      </c>
      <c r="J253" s="8" t="n">
        <v>0</v>
      </c>
      <c r="K253" s="9" t="n">
        <v>0</v>
      </c>
      <c r="L253" s="8" t="n">
        <v>0</v>
      </c>
      <c r="M253" s="9" t="n">
        <v>0</v>
      </c>
      <c r="N253" s="10" t="n">
        <v>143</v>
      </c>
      <c r="O253" s="11"/>
    </row>
    <row r="254" customFormat="false" ht="14.25" hidden="false" customHeight="false" outlineLevel="0" collapsed="false">
      <c r="A254" s="24" t="n">
        <v>4</v>
      </c>
      <c r="B254" s="22" t="n">
        <v>9</v>
      </c>
      <c r="C254" s="8"/>
      <c r="D254" s="8" t="n">
        <v>95</v>
      </c>
      <c r="E254" s="9" t="n">
        <v>58.64</v>
      </c>
      <c r="F254" s="8" t="n">
        <v>51</v>
      </c>
      <c r="G254" s="9" t="n">
        <v>31.48</v>
      </c>
      <c r="H254" s="8" t="n">
        <v>11</v>
      </c>
      <c r="I254" s="9" t="n">
        <v>6.79</v>
      </c>
      <c r="J254" s="8" t="n">
        <v>5</v>
      </c>
      <c r="K254" s="9" t="n">
        <v>3.09</v>
      </c>
      <c r="L254" s="8" t="n">
        <v>0</v>
      </c>
      <c r="M254" s="9" t="n">
        <v>0</v>
      </c>
      <c r="N254" s="10" t="n">
        <v>157</v>
      </c>
      <c r="O254" s="11"/>
    </row>
    <row r="255" customFormat="false" ht="15" hidden="false" customHeight="false" outlineLevel="0" collapsed="false">
      <c r="A255" s="24"/>
      <c r="B255" s="28" t="s">
        <v>48</v>
      </c>
      <c r="C255" s="15"/>
      <c r="D255" s="15"/>
      <c r="E255" s="9"/>
      <c r="F255" s="15"/>
      <c r="G255" s="9"/>
      <c r="H255" s="15"/>
      <c r="I255" s="9"/>
      <c r="J255" s="15"/>
      <c r="K255" s="9"/>
      <c r="L255" s="15"/>
      <c r="M255" s="9"/>
      <c r="N255" s="10"/>
      <c r="O255" s="11"/>
    </row>
    <row r="257" customFormat="false" ht="12.75" hidden="false" customHeight="false" outlineLevel="0" collapsed="false">
      <c r="A257" s="16" t="s">
        <v>23</v>
      </c>
    </row>
    <row r="258" customFormat="false" ht="12.75" hidden="false" customHeight="true" outlineLevel="0" collapsed="false">
      <c r="A258" s="22" t="s">
        <v>6</v>
      </c>
      <c r="B258" s="22" t="s">
        <v>47</v>
      </c>
      <c r="C258" s="23" t="s">
        <v>8</v>
      </c>
      <c r="D258" s="5" t="s">
        <v>9</v>
      </c>
      <c r="E258" s="5"/>
      <c r="F258" s="5" t="s">
        <v>10</v>
      </c>
      <c r="G258" s="5"/>
      <c r="H258" s="5" t="s">
        <v>11</v>
      </c>
      <c r="I258" s="5"/>
      <c r="J258" s="5" t="s">
        <v>12</v>
      </c>
      <c r="K258" s="5"/>
      <c r="L258" s="5" t="s">
        <v>13</v>
      </c>
      <c r="M258" s="5"/>
      <c r="N258" s="5" t="s">
        <v>14</v>
      </c>
      <c r="O258" s="5"/>
    </row>
    <row r="259" customFormat="false" ht="14.25" hidden="false" customHeight="false" outlineLevel="0" collapsed="false">
      <c r="A259" s="22"/>
      <c r="B259" s="22"/>
      <c r="C259" s="23"/>
      <c r="D259" s="22" t="s">
        <v>15</v>
      </c>
      <c r="E259" s="22" t="s">
        <v>16</v>
      </c>
      <c r="F259" s="22" t="s">
        <v>15</v>
      </c>
      <c r="G259" s="22" t="s">
        <v>16</v>
      </c>
      <c r="H259" s="22" t="s">
        <v>15</v>
      </c>
      <c r="I259" s="22" t="s">
        <v>16</v>
      </c>
      <c r="J259" s="22" t="s">
        <v>15</v>
      </c>
      <c r="K259" s="22" t="s">
        <v>16</v>
      </c>
      <c r="L259" s="22" t="s">
        <v>15</v>
      </c>
      <c r="M259" s="22" t="s">
        <v>16</v>
      </c>
      <c r="N259" s="22" t="s">
        <v>15</v>
      </c>
      <c r="O259" s="22" t="s">
        <v>16</v>
      </c>
    </row>
    <row r="260" customFormat="false" ht="14.25" hidden="false" customHeight="false" outlineLevel="0" collapsed="false">
      <c r="A260" s="24" t="n">
        <v>1</v>
      </c>
      <c r="B260" s="22" t="n">
        <v>6</v>
      </c>
      <c r="C260" s="8"/>
      <c r="D260" s="8" t="n">
        <v>155</v>
      </c>
      <c r="E260" s="11" t="n">
        <v>84.7</v>
      </c>
      <c r="F260" s="8" t="n">
        <v>24</v>
      </c>
      <c r="G260" s="11" t="n">
        <v>13.11</v>
      </c>
      <c r="H260" s="8" t="n">
        <v>4</v>
      </c>
      <c r="I260" s="11" t="n">
        <v>2.19</v>
      </c>
      <c r="J260" s="8" t="n">
        <v>0</v>
      </c>
      <c r="K260" s="11" t="n">
        <v>0</v>
      </c>
      <c r="L260" s="8" t="n">
        <v>0</v>
      </c>
      <c r="M260" s="11" t="n">
        <v>0</v>
      </c>
      <c r="N260" s="10" t="n">
        <v>183</v>
      </c>
      <c r="O260" s="11"/>
    </row>
    <row r="261" customFormat="false" ht="14.25" hidden="false" customHeight="false" outlineLevel="0" collapsed="false">
      <c r="A261" s="24" t="n">
        <v>2</v>
      </c>
      <c r="B261" s="22" t="n">
        <v>7</v>
      </c>
      <c r="C261" s="8"/>
      <c r="D261" s="8" t="n">
        <v>55</v>
      </c>
      <c r="E261" s="11" t="n">
        <v>28.21</v>
      </c>
      <c r="F261" s="8" t="n">
        <v>64</v>
      </c>
      <c r="G261" s="11" t="n">
        <v>32.82</v>
      </c>
      <c r="H261" s="8" t="n">
        <v>70</v>
      </c>
      <c r="I261" s="11" t="n">
        <v>35.9</v>
      </c>
      <c r="J261" s="8" t="n">
        <v>4</v>
      </c>
      <c r="K261" s="11" t="n">
        <v>2.05</v>
      </c>
      <c r="L261" s="8" t="n">
        <v>2</v>
      </c>
      <c r="M261" s="11" t="n">
        <v>1.03</v>
      </c>
      <c r="N261" s="10" t="n">
        <v>189</v>
      </c>
      <c r="O261" s="11"/>
    </row>
    <row r="262" customFormat="false" ht="14.25" hidden="false" customHeight="false" outlineLevel="0" collapsed="false">
      <c r="A262" s="24" t="n">
        <v>3</v>
      </c>
      <c r="B262" s="22" t="n">
        <v>8</v>
      </c>
      <c r="C262" s="8"/>
      <c r="D262" s="8" t="n">
        <v>134</v>
      </c>
      <c r="E262" s="11" t="n">
        <v>71.28</v>
      </c>
      <c r="F262" s="8" t="n">
        <v>40</v>
      </c>
      <c r="G262" s="11" t="n">
        <v>21.28</v>
      </c>
      <c r="H262" s="8" t="n">
        <v>13</v>
      </c>
      <c r="I262" s="11" t="n">
        <v>6.91</v>
      </c>
      <c r="J262" s="8" t="n">
        <v>0</v>
      </c>
      <c r="K262" s="11" t="n">
        <v>0</v>
      </c>
      <c r="L262" s="8" t="n">
        <v>1</v>
      </c>
      <c r="M262" s="11" t="n">
        <v>0.53</v>
      </c>
      <c r="N262" s="10" t="n">
        <v>187</v>
      </c>
      <c r="O262" s="11"/>
    </row>
    <row r="263" customFormat="false" ht="14.25" hidden="false" customHeight="false" outlineLevel="0" collapsed="false">
      <c r="A263" s="24" t="n">
        <v>4</v>
      </c>
      <c r="B263" s="22" t="n">
        <v>9</v>
      </c>
      <c r="C263" s="8"/>
      <c r="D263" s="8" t="n">
        <v>151</v>
      </c>
      <c r="E263" s="11" t="n">
        <v>81.18</v>
      </c>
      <c r="F263" s="8" t="n">
        <v>21</v>
      </c>
      <c r="G263" s="11" t="n">
        <v>11.29</v>
      </c>
      <c r="H263" s="8" t="n">
        <v>12</v>
      </c>
      <c r="I263" s="11" t="n">
        <v>6.45</v>
      </c>
      <c r="J263" s="8" t="n">
        <v>1</v>
      </c>
      <c r="K263" s="11" t="n">
        <v>0.54</v>
      </c>
      <c r="L263" s="8" t="n">
        <v>1</v>
      </c>
      <c r="M263" s="11" t="n">
        <v>0.54</v>
      </c>
      <c r="N263" s="10" t="n">
        <v>184</v>
      </c>
      <c r="O263" s="11"/>
    </row>
    <row r="264" customFormat="false" ht="15" hidden="false" customHeight="false" outlineLevel="0" collapsed="false">
      <c r="A264" s="24"/>
      <c r="B264" s="28" t="s">
        <v>48</v>
      </c>
      <c r="C264" s="15"/>
      <c r="D264" s="15"/>
      <c r="E264" s="9"/>
      <c r="F264" s="15"/>
      <c r="G264" s="9"/>
      <c r="H264" s="15"/>
      <c r="I264" s="9"/>
      <c r="J264" s="15"/>
      <c r="K264" s="9"/>
      <c r="L264" s="15"/>
      <c r="M264" s="9"/>
      <c r="N264" s="10"/>
      <c r="O264" s="11"/>
    </row>
    <row r="266" customFormat="false" ht="12.75" hidden="false" customHeight="false" outlineLevel="0" collapsed="false">
      <c r="A266" s="16" t="s">
        <v>24</v>
      </c>
    </row>
    <row r="267" customFormat="false" ht="12.75" hidden="false" customHeight="true" outlineLevel="0" collapsed="false">
      <c r="A267" s="22" t="s">
        <v>6</v>
      </c>
      <c r="B267" s="22" t="s">
        <v>47</v>
      </c>
      <c r="C267" s="23" t="s">
        <v>8</v>
      </c>
      <c r="D267" s="5" t="s">
        <v>9</v>
      </c>
      <c r="E267" s="5"/>
      <c r="F267" s="5" t="s">
        <v>10</v>
      </c>
      <c r="G267" s="5"/>
      <c r="H267" s="5" t="s">
        <v>11</v>
      </c>
      <c r="I267" s="5"/>
      <c r="J267" s="5" t="s">
        <v>12</v>
      </c>
      <c r="K267" s="5"/>
      <c r="L267" s="5" t="s">
        <v>13</v>
      </c>
      <c r="M267" s="5"/>
      <c r="N267" s="5" t="s">
        <v>14</v>
      </c>
      <c r="O267" s="5"/>
    </row>
    <row r="268" customFormat="false" ht="14.25" hidden="false" customHeight="false" outlineLevel="0" collapsed="false">
      <c r="A268" s="22"/>
      <c r="B268" s="22"/>
      <c r="C268" s="23"/>
      <c r="D268" s="22" t="s">
        <v>15</v>
      </c>
      <c r="E268" s="22" t="s">
        <v>16</v>
      </c>
      <c r="F268" s="22" t="s">
        <v>15</v>
      </c>
      <c r="G268" s="22" t="s">
        <v>16</v>
      </c>
      <c r="H268" s="22" t="s">
        <v>15</v>
      </c>
      <c r="I268" s="22" t="s">
        <v>16</v>
      </c>
      <c r="J268" s="22" t="s">
        <v>15</v>
      </c>
      <c r="K268" s="22" t="s">
        <v>16</v>
      </c>
      <c r="L268" s="22" t="s">
        <v>15</v>
      </c>
      <c r="M268" s="22" t="s">
        <v>16</v>
      </c>
      <c r="N268" s="22" t="s">
        <v>15</v>
      </c>
      <c r="O268" s="22" t="s">
        <v>16</v>
      </c>
    </row>
    <row r="269" customFormat="false" ht="14.25" hidden="false" customHeight="false" outlineLevel="0" collapsed="false">
      <c r="A269" s="24" t="n">
        <v>1</v>
      </c>
      <c r="B269" s="22" t="n">
        <v>6</v>
      </c>
      <c r="C269" s="8" t="n">
        <f aca="false">D269+F269+H269+J269+L269</f>
        <v>179</v>
      </c>
      <c r="D269" s="8" t="n">
        <v>130</v>
      </c>
      <c r="E269" s="11" t="n">
        <f aca="false">D269/C269*100</f>
        <v>72.6256983240224</v>
      </c>
      <c r="F269" s="8" t="n">
        <v>33</v>
      </c>
      <c r="G269" s="11" t="n">
        <f aca="false">F269/C269*100</f>
        <v>18.4357541899441</v>
      </c>
      <c r="H269" s="8" t="n">
        <v>14</v>
      </c>
      <c r="I269" s="11" t="n">
        <f aca="false">H269/C269*100</f>
        <v>7.82122905027933</v>
      </c>
      <c r="J269" s="8" t="n">
        <v>1</v>
      </c>
      <c r="K269" s="11" t="n">
        <f aca="false">J269/C269*100</f>
        <v>0.558659217877095</v>
      </c>
      <c r="L269" s="8" t="n">
        <v>1</v>
      </c>
      <c r="M269" s="11" t="n">
        <f aca="false">L269/C269*100</f>
        <v>0.558659217877095</v>
      </c>
      <c r="N269" s="10" t="n">
        <f aca="false">D269+F269+H269</f>
        <v>177</v>
      </c>
      <c r="O269" s="11"/>
    </row>
    <row r="270" customFormat="false" ht="14.25" hidden="false" customHeight="false" outlineLevel="0" collapsed="false">
      <c r="A270" s="24" t="n">
        <v>2</v>
      </c>
      <c r="B270" s="22" t="n">
        <v>7</v>
      </c>
      <c r="C270" s="8" t="n">
        <f aca="false">D270+F270+H270+J270+L270</f>
        <v>131</v>
      </c>
      <c r="D270" s="8" t="n">
        <v>51</v>
      </c>
      <c r="E270" s="11" t="n">
        <f aca="false">D270/C270*100</f>
        <v>38.9312977099237</v>
      </c>
      <c r="F270" s="8" t="n">
        <v>42</v>
      </c>
      <c r="G270" s="11" t="n">
        <f aca="false">F270/C270*100</f>
        <v>32.0610687022901</v>
      </c>
      <c r="H270" s="8" t="n">
        <v>30</v>
      </c>
      <c r="I270" s="11" t="n">
        <f aca="false">H270/C270*100</f>
        <v>22.9007633587786</v>
      </c>
      <c r="J270" s="8" t="n">
        <v>7</v>
      </c>
      <c r="K270" s="11" t="n">
        <f aca="false">J270/C270*100</f>
        <v>5.34351145038168</v>
      </c>
      <c r="L270" s="8" t="n">
        <v>1</v>
      </c>
      <c r="M270" s="11" t="n">
        <f aca="false">L270/C270*100</f>
        <v>0.763358778625954</v>
      </c>
      <c r="N270" s="10" t="n">
        <f aca="false">D270+F270+H270</f>
        <v>123</v>
      </c>
      <c r="O270" s="11"/>
    </row>
    <row r="271" customFormat="false" ht="14.25" hidden="false" customHeight="false" outlineLevel="0" collapsed="false">
      <c r="A271" s="24" t="n">
        <v>3</v>
      </c>
      <c r="B271" s="22" t="n">
        <v>8</v>
      </c>
      <c r="C271" s="8" t="n">
        <f aca="false">D271+F271+H271+J271+L271</f>
        <v>138</v>
      </c>
      <c r="D271" s="8" t="n">
        <v>86</v>
      </c>
      <c r="E271" s="11" t="n">
        <f aca="false">D271/C271*100</f>
        <v>62.3188405797101</v>
      </c>
      <c r="F271" s="8" t="n">
        <v>42</v>
      </c>
      <c r="G271" s="11" t="n">
        <f aca="false">F271/C271*100</f>
        <v>30.4347826086957</v>
      </c>
      <c r="H271" s="8" t="n">
        <v>9</v>
      </c>
      <c r="I271" s="11" t="n">
        <f aca="false">H271/C271*100</f>
        <v>6.52173913043478</v>
      </c>
      <c r="J271" s="8" t="n">
        <v>1</v>
      </c>
      <c r="K271" s="11" t="n">
        <f aca="false">J271/C271*100</f>
        <v>0.72463768115942</v>
      </c>
      <c r="L271" s="8" t="n">
        <v>0</v>
      </c>
      <c r="M271" s="11" t="n">
        <f aca="false">L271/C271*100</f>
        <v>0</v>
      </c>
      <c r="N271" s="10" t="n">
        <f aca="false">D271+F271+H271</f>
        <v>137</v>
      </c>
      <c r="O271" s="11"/>
    </row>
    <row r="272" customFormat="false" ht="14.25" hidden="false" customHeight="false" outlineLevel="0" collapsed="false">
      <c r="A272" s="24" t="n">
        <v>4</v>
      </c>
      <c r="B272" s="22" t="n">
        <v>9</v>
      </c>
      <c r="C272" s="8" t="n">
        <f aca="false">D272+F272+H272+J272+L272</f>
        <v>147</v>
      </c>
      <c r="D272" s="8" t="n">
        <v>99</v>
      </c>
      <c r="E272" s="11" t="n">
        <f aca="false">D272/C272*100</f>
        <v>67.3469387755102</v>
      </c>
      <c r="F272" s="8" t="n">
        <v>30</v>
      </c>
      <c r="G272" s="11" t="n">
        <f aca="false">F272/C272*100</f>
        <v>20.4081632653061</v>
      </c>
      <c r="H272" s="8" t="n">
        <v>13</v>
      </c>
      <c r="I272" s="11" t="n">
        <f aca="false">H272/C272*100</f>
        <v>8.84353741496599</v>
      </c>
      <c r="J272" s="8" t="n">
        <v>5</v>
      </c>
      <c r="K272" s="11" t="n">
        <f aca="false">J272/C272*100</f>
        <v>3.40136054421769</v>
      </c>
      <c r="L272" s="8" t="n">
        <v>0</v>
      </c>
      <c r="M272" s="11" t="n">
        <f aca="false">L272/C272*100</f>
        <v>0</v>
      </c>
      <c r="N272" s="10" t="n">
        <f aca="false">D272+F272+H272</f>
        <v>142</v>
      </c>
      <c r="O272" s="11"/>
    </row>
    <row r="273" customFormat="false" ht="15" hidden="false" customHeight="false" outlineLevel="0" collapsed="false">
      <c r="A273" s="24"/>
      <c r="B273" s="28" t="s">
        <v>48</v>
      </c>
      <c r="C273" s="15"/>
      <c r="D273" s="15"/>
      <c r="E273" s="9"/>
      <c r="F273" s="15"/>
      <c r="G273" s="9"/>
      <c r="H273" s="15"/>
      <c r="I273" s="9"/>
      <c r="J273" s="15"/>
      <c r="K273" s="9"/>
      <c r="L273" s="15"/>
      <c r="M273" s="9"/>
      <c r="N273" s="10"/>
      <c r="O273" s="11"/>
    </row>
    <row r="275" customFormat="false" ht="12.75" hidden="false" customHeight="false" outlineLevel="0" collapsed="false">
      <c r="A275" s="16" t="s">
        <v>25</v>
      </c>
    </row>
    <row r="276" customFormat="false" ht="12.75" hidden="false" customHeight="true" outlineLevel="0" collapsed="false">
      <c r="A276" s="22" t="s">
        <v>6</v>
      </c>
      <c r="B276" s="22" t="s">
        <v>47</v>
      </c>
      <c r="C276" s="23" t="s">
        <v>8</v>
      </c>
      <c r="D276" s="5" t="s">
        <v>9</v>
      </c>
      <c r="E276" s="5"/>
      <c r="F276" s="5" t="s">
        <v>10</v>
      </c>
      <c r="G276" s="5"/>
      <c r="H276" s="5" t="s">
        <v>11</v>
      </c>
      <c r="I276" s="5"/>
      <c r="J276" s="5" t="s">
        <v>12</v>
      </c>
      <c r="K276" s="5"/>
      <c r="L276" s="5" t="s">
        <v>13</v>
      </c>
      <c r="M276" s="5"/>
      <c r="N276" s="5" t="s">
        <v>14</v>
      </c>
      <c r="O276" s="5"/>
    </row>
    <row r="277" customFormat="false" ht="14.25" hidden="false" customHeight="false" outlineLevel="0" collapsed="false">
      <c r="A277" s="22"/>
      <c r="B277" s="22"/>
      <c r="C277" s="23"/>
      <c r="D277" s="22" t="s">
        <v>15</v>
      </c>
      <c r="E277" s="22" t="s">
        <v>16</v>
      </c>
      <c r="F277" s="22" t="s">
        <v>15</v>
      </c>
      <c r="G277" s="22" t="s">
        <v>16</v>
      </c>
      <c r="H277" s="22" t="s">
        <v>15</v>
      </c>
      <c r="I277" s="22" t="s">
        <v>16</v>
      </c>
      <c r="J277" s="22" t="s">
        <v>15</v>
      </c>
      <c r="K277" s="22" t="s">
        <v>16</v>
      </c>
      <c r="L277" s="22" t="s">
        <v>15</v>
      </c>
      <c r="M277" s="22" t="s">
        <v>16</v>
      </c>
      <c r="N277" s="22" t="s">
        <v>15</v>
      </c>
      <c r="O277" s="22" t="s">
        <v>16</v>
      </c>
    </row>
    <row r="278" customFormat="false" ht="14.25" hidden="false" customHeight="false" outlineLevel="0" collapsed="false">
      <c r="A278" s="24" t="n">
        <v>1</v>
      </c>
      <c r="B278" s="22" t="n">
        <v>6</v>
      </c>
      <c r="C278" s="8"/>
      <c r="D278" s="46" t="n">
        <v>162</v>
      </c>
      <c r="E278" s="47" t="e">
        <f aca="false">D278/C278*100</f>
        <v>#DIV/0!</v>
      </c>
      <c r="F278" s="46" t="n">
        <v>55</v>
      </c>
      <c r="G278" s="47" t="e">
        <f aca="false">F278/C278*100</f>
        <v>#DIV/0!</v>
      </c>
      <c r="H278" s="46" t="n">
        <v>26</v>
      </c>
      <c r="I278" s="47" t="e">
        <f aca="false">H278/C278*100</f>
        <v>#DIV/0!</v>
      </c>
      <c r="J278" s="46" t="n">
        <v>4</v>
      </c>
      <c r="K278" s="47" t="e">
        <f aca="false">J278/E278*100</f>
        <v>#DIV/0!</v>
      </c>
      <c r="L278" s="46" t="n">
        <v>0</v>
      </c>
      <c r="M278" s="47" t="e">
        <f aca="false">L278/G278*100</f>
        <v>#DIV/0!</v>
      </c>
      <c r="N278" s="48" t="n">
        <f aca="false">D278+F278+H278</f>
        <v>243</v>
      </c>
      <c r="O278" s="11"/>
    </row>
    <row r="279" customFormat="false" ht="14.25" hidden="false" customHeight="false" outlineLevel="0" collapsed="false">
      <c r="A279" s="24" t="n">
        <v>2</v>
      </c>
      <c r="B279" s="22" t="n">
        <v>7</v>
      </c>
      <c r="C279" s="8"/>
      <c r="D279" s="46" t="n">
        <v>58</v>
      </c>
      <c r="E279" s="47" t="e">
        <f aca="false">D279/C279*100</f>
        <v>#DIV/0!</v>
      </c>
      <c r="F279" s="46" t="n">
        <v>76</v>
      </c>
      <c r="G279" s="47" t="e">
        <f aca="false">F279/C279*100</f>
        <v>#DIV/0!</v>
      </c>
      <c r="H279" s="46" t="n">
        <v>58</v>
      </c>
      <c r="I279" s="47" t="e">
        <f aca="false">H279/C279*100</f>
        <v>#DIV/0!</v>
      </c>
      <c r="J279" s="46" t="n">
        <v>10</v>
      </c>
      <c r="K279" s="47" t="e">
        <f aca="false">J279/E279*100</f>
        <v>#DIV/0!</v>
      </c>
      <c r="L279" s="46" t="n">
        <v>0</v>
      </c>
      <c r="M279" s="47" t="e">
        <f aca="false">L279/G279*100</f>
        <v>#DIV/0!</v>
      </c>
      <c r="N279" s="48" t="n">
        <f aca="false">D279+F279+H279</f>
        <v>192</v>
      </c>
      <c r="O279" s="11"/>
    </row>
    <row r="280" customFormat="false" ht="14.25" hidden="false" customHeight="false" outlineLevel="0" collapsed="false">
      <c r="A280" s="24" t="n">
        <v>3</v>
      </c>
      <c r="B280" s="22" t="n">
        <v>8</v>
      </c>
      <c r="C280" s="8"/>
      <c r="D280" s="46" t="n">
        <v>110</v>
      </c>
      <c r="E280" s="47" t="e">
        <f aca="false">D280/C280*100</f>
        <v>#DIV/0!</v>
      </c>
      <c r="F280" s="46" t="n">
        <v>48</v>
      </c>
      <c r="G280" s="47" t="e">
        <f aca="false">F280/C280*100</f>
        <v>#DIV/0!</v>
      </c>
      <c r="H280" s="46" t="n">
        <v>16</v>
      </c>
      <c r="I280" s="47" t="e">
        <f aca="false">H280/C280*100</f>
        <v>#DIV/0!</v>
      </c>
      <c r="J280" s="46" t="n">
        <v>0</v>
      </c>
      <c r="K280" s="47" t="e">
        <f aca="false">J280/E280*100</f>
        <v>#DIV/0!</v>
      </c>
      <c r="L280" s="46" t="n">
        <v>1</v>
      </c>
      <c r="M280" s="47" t="e">
        <f aca="false">L280/G280*100</f>
        <v>#DIV/0!</v>
      </c>
      <c r="N280" s="48" t="n">
        <f aca="false">D280+F280+H280</f>
        <v>174</v>
      </c>
      <c r="O280" s="11"/>
    </row>
    <row r="281" customFormat="false" ht="14.25" hidden="false" customHeight="false" outlineLevel="0" collapsed="false">
      <c r="A281" s="24" t="n">
        <v>4</v>
      </c>
      <c r="B281" s="22" t="n">
        <v>9</v>
      </c>
      <c r="C281" s="8"/>
      <c r="D281" s="46" t="n">
        <v>169</v>
      </c>
      <c r="E281" s="47" t="e">
        <f aca="false">D281/C281*100</f>
        <v>#DIV/0!</v>
      </c>
      <c r="F281" s="46" t="n">
        <v>50</v>
      </c>
      <c r="G281" s="47" t="e">
        <f aca="false">F281/C281*100</f>
        <v>#DIV/0!</v>
      </c>
      <c r="H281" s="59" t="n">
        <v>8</v>
      </c>
      <c r="I281" s="47" t="e">
        <f aca="false">H281/C281*100</f>
        <v>#DIV/0!</v>
      </c>
      <c r="J281" s="59" t="n">
        <v>2</v>
      </c>
      <c r="K281" s="47" t="e">
        <f aca="false">J281/E281*100</f>
        <v>#DIV/0!</v>
      </c>
      <c r="L281" s="46" t="n">
        <v>1</v>
      </c>
      <c r="M281" s="47" t="e">
        <f aca="false">L281/G281*100</f>
        <v>#DIV/0!</v>
      </c>
      <c r="N281" s="48" t="n">
        <f aca="false">D281+F281+H281</f>
        <v>227</v>
      </c>
      <c r="O281" s="11"/>
    </row>
    <row r="282" customFormat="false" ht="15" hidden="false" customHeight="false" outlineLevel="0" collapsed="false">
      <c r="A282" s="24"/>
      <c r="B282" s="28" t="s">
        <v>48</v>
      </c>
      <c r="C282" s="15"/>
      <c r="D282" s="15"/>
      <c r="E282" s="9"/>
      <c r="F282" s="15"/>
      <c r="G282" s="9"/>
      <c r="H282" s="15"/>
      <c r="I282" s="9"/>
      <c r="J282" s="15"/>
      <c r="K282" s="9"/>
      <c r="L282" s="15"/>
      <c r="M282" s="9"/>
      <c r="N282" s="10"/>
      <c r="O282" s="11"/>
    </row>
    <row r="284" customFormat="false" ht="12.75" hidden="false" customHeight="false" outlineLevel="0" collapsed="false">
      <c r="A284" s="16" t="s">
        <v>26</v>
      </c>
    </row>
    <row r="285" customFormat="false" ht="12.75" hidden="false" customHeight="true" outlineLevel="0" collapsed="false">
      <c r="A285" s="22" t="s">
        <v>6</v>
      </c>
      <c r="B285" s="22" t="s">
        <v>47</v>
      </c>
      <c r="C285" s="23" t="s">
        <v>8</v>
      </c>
      <c r="D285" s="5" t="s">
        <v>9</v>
      </c>
      <c r="E285" s="5"/>
      <c r="F285" s="5" t="s">
        <v>10</v>
      </c>
      <c r="G285" s="5"/>
      <c r="H285" s="5" t="s">
        <v>11</v>
      </c>
      <c r="I285" s="5"/>
      <c r="J285" s="5" t="s">
        <v>12</v>
      </c>
      <c r="K285" s="5"/>
      <c r="L285" s="5" t="s">
        <v>13</v>
      </c>
      <c r="M285" s="5"/>
      <c r="N285" s="5" t="s">
        <v>14</v>
      </c>
      <c r="O285" s="5"/>
    </row>
    <row r="286" customFormat="false" ht="14.25" hidden="false" customHeight="false" outlineLevel="0" collapsed="false">
      <c r="A286" s="22"/>
      <c r="B286" s="22"/>
      <c r="C286" s="23"/>
      <c r="D286" s="22" t="s">
        <v>15</v>
      </c>
      <c r="E286" s="22" t="s">
        <v>16</v>
      </c>
      <c r="F286" s="22" t="s">
        <v>15</v>
      </c>
      <c r="G286" s="22" t="s">
        <v>16</v>
      </c>
      <c r="H286" s="22" t="s">
        <v>15</v>
      </c>
      <c r="I286" s="22" t="s">
        <v>16</v>
      </c>
      <c r="J286" s="22" t="s">
        <v>15</v>
      </c>
      <c r="K286" s="22" t="s">
        <v>16</v>
      </c>
      <c r="L286" s="22" t="s">
        <v>15</v>
      </c>
      <c r="M286" s="22" t="s">
        <v>16</v>
      </c>
      <c r="N286" s="22" t="s">
        <v>15</v>
      </c>
      <c r="O286" s="22" t="s">
        <v>16</v>
      </c>
    </row>
    <row r="287" customFormat="false" ht="14.25" hidden="false" customHeight="false" outlineLevel="0" collapsed="false">
      <c r="A287" s="24" t="n">
        <v>1</v>
      </c>
      <c r="B287" s="22" t="n">
        <v>6</v>
      </c>
      <c r="C287" s="8" t="n">
        <f aca="false">D287+F287+H287+J287+L287</f>
        <v>160</v>
      </c>
      <c r="D287" s="8" t="n">
        <v>92</v>
      </c>
      <c r="E287" s="11" t="n">
        <f aca="false">D287/C287*100</f>
        <v>57.5</v>
      </c>
      <c r="F287" s="8" t="n">
        <v>50</v>
      </c>
      <c r="G287" s="11" t="n">
        <f aca="false">F287/C287*100</f>
        <v>31.25</v>
      </c>
      <c r="H287" s="8" t="n">
        <v>16</v>
      </c>
      <c r="I287" s="11" t="n">
        <f aca="false">H287/C287*100</f>
        <v>10</v>
      </c>
      <c r="J287" s="8" t="n">
        <v>2</v>
      </c>
      <c r="K287" s="11" t="n">
        <f aca="false">J287/C287*100</f>
        <v>1.25</v>
      </c>
      <c r="L287" s="8"/>
      <c r="M287" s="11" t="n">
        <f aca="false">L287/C287*100</f>
        <v>0</v>
      </c>
      <c r="N287" s="10" t="n">
        <f aca="false">D287+F287+H287</f>
        <v>158</v>
      </c>
      <c r="O287" s="11"/>
    </row>
    <row r="288" customFormat="false" ht="14.25" hidden="false" customHeight="false" outlineLevel="0" collapsed="false">
      <c r="A288" s="24" t="n">
        <v>2</v>
      </c>
      <c r="B288" s="22" t="n">
        <v>7</v>
      </c>
      <c r="C288" s="8" t="n">
        <f aca="false">D288+F288+H288+J288+L288</f>
        <v>136</v>
      </c>
      <c r="D288" s="8" t="n">
        <v>90</v>
      </c>
      <c r="E288" s="11" t="n">
        <f aca="false">D288/C288*100</f>
        <v>66.1764705882353</v>
      </c>
      <c r="F288" s="8" t="n">
        <v>27</v>
      </c>
      <c r="G288" s="11" t="n">
        <f aca="false">F288/C288*100</f>
        <v>19.8529411764706</v>
      </c>
      <c r="H288" s="8" t="n">
        <v>19</v>
      </c>
      <c r="I288" s="11" t="n">
        <f aca="false">H288/C288*100</f>
        <v>13.9705882352941</v>
      </c>
      <c r="J288" s="8"/>
      <c r="K288" s="11" t="n">
        <f aca="false">J288/C288*100</f>
        <v>0</v>
      </c>
      <c r="L288" s="8"/>
      <c r="M288" s="11" t="n">
        <f aca="false">L288/C288*100</f>
        <v>0</v>
      </c>
      <c r="N288" s="10" t="n">
        <f aca="false">D288+F288+H288</f>
        <v>136</v>
      </c>
      <c r="O288" s="11"/>
    </row>
    <row r="289" customFormat="false" ht="14.25" hidden="false" customHeight="false" outlineLevel="0" collapsed="false">
      <c r="A289" s="24" t="n">
        <v>3</v>
      </c>
      <c r="B289" s="22" t="n">
        <v>8</v>
      </c>
      <c r="C289" s="8" t="n">
        <f aca="false">D289+F289+H289+J289+L289</f>
        <v>164</v>
      </c>
      <c r="D289" s="8" t="n">
        <v>104</v>
      </c>
      <c r="E289" s="11" t="n">
        <f aca="false">D289/C289*100</f>
        <v>63.4146341463415</v>
      </c>
      <c r="F289" s="8" t="n">
        <v>40</v>
      </c>
      <c r="G289" s="11" t="n">
        <f aca="false">F289/C289*100</f>
        <v>24.390243902439</v>
      </c>
      <c r="H289" s="8" t="n">
        <v>19</v>
      </c>
      <c r="I289" s="11" t="n">
        <f aca="false">H289/C289*100</f>
        <v>11.5853658536585</v>
      </c>
      <c r="J289" s="8"/>
      <c r="K289" s="11" t="n">
        <f aca="false">J289/C289*100</f>
        <v>0</v>
      </c>
      <c r="L289" s="8" t="n">
        <v>1</v>
      </c>
      <c r="M289" s="11" t="n">
        <f aca="false">L289/C289*100</f>
        <v>0.609756097560976</v>
      </c>
      <c r="N289" s="10" t="n">
        <f aca="false">D289+F289+H289</f>
        <v>163</v>
      </c>
      <c r="O289" s="11"/>
    </row>
    <row r="290" customFormat="false" ht="14.25" hidden="false" customHeight="false" outlineLevel="0" collapsed="false">
      <c r="A290" s="24" t="n">
        <v>4</v>
      </c>
      <c r="B290" s="22" t="n">
        <v>9</v>
      </c>
      <c r="C290" s="8" t="n">
        <f aca="false">D290+F290+H290+J290+L290</f>
        <v>115</v>
      </c>
      <c r="D290" s="8" t="n">
        <v>78</v>
      </c>
      <c r="E290" s="11" t="n">
        <f aca="false">D290/C290*100</f>
        <v>67.8260869565217</v>
      </c>
      <c r="F290" s="8" t="n">
        <v>23</v>
      </c>
      <c r="G290" s="11" t="n">
        <f aca="false">F290/C290*100</f>
        <v>20</v>
      </c>
      <c r="H290" s="8" t="n">
        <v>12</v>
      </c>
      <c r="I290" s="11" t="n">
        <f aca="false">H290/C290*100</f>
        <v>10.4347826086957</v>
      </c>
      <c r="J290" s="8" t="n">
        <v>2</v>
      </c>
      <c r="K290" s="11" t="n">
        <f aca="false">J290/C290*100</f>
        <v>1.73913043478261</v>
      </c>
      <c r="L290" s="8"/>
      <c r="M290" s="11" t="n">
        <f aca="false">L290/C290*100</f>
        <v>0</v>
      </c>
      <c r="N290" s="10" t="n">
        <f aca="false">D290+F290+H290</f>
        <v>113</v>
      </c>
      <c r="O290" s="11"/>
    </row>
    <row r="291" customFormat="false" ht="15" hidden="false" customHeight="false" outlineLevel="0" collapsed="false">
      <c r="A291" s="24"/>
      <c r="B291" s="28" t="s">
        <v>48</v>
      </c>
      <c r="C291" s="15"/>
      <c r="D291" s="15"/>
      <c r="E291" s="9"/>
      <c r="F291" s="15"/>
      <c r="G291" s="9"/>
      <c r="H291" s="15"/>
      <c r="I291" s="9"/>
      <c r="J291" s="15"/>
      <c r="K291" s="9"/>
      <c r="L291" s="15"/>
      <c r="M291" s="9"/>
      <c r="N291" s="10"/>
      <c r="O291" s="11"/>
    </row>
    <row r="293" customFormat="false" ht="12.75" hidden="false" customHeight="false" outlineLevel="0" collapsed="false">
      <c r="A293" s="16" t="s">
        <v>27</v>
      </c>
    </row>
    <row r="294" customFormat="false" ht="12.75" hidden="false" customHeight="true" outlineLevel="0" collapsed="false">
      <c r="A294" s="22" t="s">
        <v>6</v>
      </c>
      <c r="B294" s="22" t="s">
        <v>47</v>
      </c>
      <c r="C294" s="23" t="s">
        <v>8</v>
      </c>
      <c r="D294" s="5" t="s">
        <v>9</v>
      </c>
      <c r="E294" s="5"/>
      <c r="F294" s="5" t="s">
        <v>10</v>
      </c>
      <c r="G294" s="5"/>
      <c r="H294" s="5" t="s">
        <v>11</v>
      </c>
      <c r="I294" s="5"/>
      <c r="J294" s="5" t="s">
        <v>12</v>
      </c>
      <c r="K294" s="5"/>
      <c r="L294" s="5" t="s">
        <v>13</v>
      </c>
      <c r="M294" s="5"/>
      <c r="N294" s="5" t="s">
        <v>14</v>
      </c>
      <c r="O294" s="5"/>
    </row>
    <row r="295" customFormat="false" ht="15" hidden="false" customHeight="false" outlineLevel="0" collapsed="false">
      <c r="A295" s="22"/>
      <c r="B295" s="22"/>
      <c r="C295" s="23"/>
      <c r="D295" s="22" t="s">
        <v>15</v>
      </c>
      <c r="E295" s="22" t="s">
        <v>16</v>
      </c>
      <c r="F295" s="22" t="s">
        <v>15</v>
      </c>
      <c r="G295" s="22" t="s">
        <v>16</v>
      </c>
      <c r="H295" s="22" t="s">
        <v>15</v>
      </c>
      <c r="I295" s="22" t="s">
        <v>16</v>
      </c>
      <c r="J295" s="22" t="s">
        <v>15</v>
      </c>
      <c r="K295" s="22" t="s">
        <v>16</v>
      </c>
      <c r="L295" s="22" t="s">
        <v>15</v>
      </c>
      <c r="M295" s="22" t="s">
        <v>16</v>
      </c>
      <c r="N295" s="22" t="s">
        <v>15</v>
      </c>
      <c r="O295" s="22" t="s">
        <v>16</v>
      </c>
    </row>
    <row r="296" customFormat="false" ht="14.25" hidden="false" customHeight="false" outlineLevel="0" collapsed="false">
      <c r="A296" s="24" t="n">
        <v>1</v>
      </c>
      <c r="B296" s="22" t="n">
        <v>6</v>
      </c>
      <c r="C296" s="8"/>
      <c r="D296" s="78" t="n">
        <v>121</v>
      </c>
      <c r="E296" s="11" t="e">
        <f aca="false">D296/C296*100</f>
        <v>#DIV/0!</v>
      </c>
      <c r="F296" s="78" t="n">
        <v>28</v>
      </c>
      <c r="G296" s="11" t="e">
        <f aca="false">F296/C296*100</f>
        <v>#DIV/0!</v>
      </c>
      <c r="H296" s="78" t="n">
        <v>13</v>
      </c>
      <c r="I296" s="11" t="e">
        <f aca="false">H296/C296*100</f>
        <v>#DIV/0!</v>
      </c>
      <c r="J296" s="78" t="n">
        <v>3</v>
      </c>
      <c r="K296" s="11" t="e">
        <f aca="false">J296/C296*100</f>
        <v>#DIV/0!</v>
      </c>
      <c r="L296" s="78" t="n">
        <v>0</v>
      </c>
      <c r="M296" s="11" t="e">
        <f aca="false">L296/C296*100</f>
        <v>#DIV/0!</v>
      </c>
      <c r="N296" s="10" t="n">
        <f aca="false">D296+F296+H296</f>
        <v>162</v>
      </c>
      <c r="O296" s="11"/>
    </row>
    <row r="297" customFormat="false" ht="14.25" hidden="false" customHeight="false" outlineLevel="0" collapsed="false">
      <c r="A297" s="24" t="n">
        <v>2</v>
      </c>
      <c r="B297" s="22" t="n">
        <v>7</v>
      </c>
      <c r="C297" s="8"/>
      <c r="D297" s="50" t="n">
        <v>33</v>
      </c>
      <c r="E297" s="11" t="e">
        <f aca="false">D297/C297*100</f>
        <v>#DIV/0!</v>
      </c>
      <c r="F297" s="50" t="n">
        <v>45</v>
      </c>
      <c r="G297" s="11" t="e">
        <f aca="false">F297/C297*100</f>
        <v>#DIV/0!</v>
      </c>
      <c r="H297" s="50" t="n">
        <v>43</v>
      </c>
      <c r="I297" s="11" t="e">
        <f aca="false">H297/C297*100</f>
        <v>#DIV/0!</v>
      </c>
      <c r="J297" s="50" t="n">
        <v>19</v>
      </c>
      <c r="K297" s="11" t="e">
        <f aca="false">J297/C297*100</f>
        <v>#DIV/0!</v>
      </c>
      <c r="L297" s="50" t="n">
        <v>6</v>
      </c>
      <c r="M297" s="11" t="e">
        <f aca="false">L297/C297*100</f>
        <v>#DIV/0!</v>
      </c>
      <c r="N297" s="10" t="n">
        <f aca="false">D297+F297+H297</f>
        <v>121</v>
      </c>
      <c r="O297" s="11"/>
    </row>
    <row r="298" customFormat="false" ht="15" hidden="false" customHeight="false" outlineLevel="0" collapsed="false">
      <c r="A298" s="24" t="n">
        <v>3</v>
      </c>
      <c r="B298" s="22" t="n">
        <v>8</v>
      </c>
      <c r="C298" s="8"/>
      <c r="D298" s="50" t="n">
        <v>58</v>
      </c>
      <c r="E298" s="11" t="e">
        <f aca="false">D298/C298*100</f>
        <v>#DIV/0!</v>
      </c>
      <c r="F298" s="50" t="n">
        <v>56</v>
      </c>
      <c r="G298" s="11" t="e">
        <f aca="false">F298/C298*100</f>
        <v>#DIV/0!</v>
      </c>
      <c r="H298" s="50" t="n">
        <v>12</v>
      </c>
      <c r="I298" s="11" t="e">
        <f aca="false">H298/C298*100</f>
        <v>#DIV/0!</v>
      </c>
      <c r="J298" s="50" t="n">
        <v>2</v>
      </c>
      <c r="K298" s="11" t="e">
        <f aca="false">J298/C298*100</f>
        <v>#DIV/0!</v>
      </c>
      <c r="L298" s="50" t="n">
        <v>0</v>
      </c>
      <c r="M298" s="11" t="e">
        <f aca="false">L298/C298*100</f>
        <v>#DIV/0!</v>
      </c>
      <c r="N298" s="10" t="n">
        <f aca="false">D298+F298+H298</f>
        <v>126</v>
      </c>
      <c r="O298" s="11"/>
    </row>
    <row r="299" customFormat="false" ht="15" hidden="false" customHeight="false" outlineLevel="0" collapsed="false">
      <c r="A299" s="24" t="n">
        <v>4</v>
      </c>
      <c r="B299" s="22" t="n">
        <v>9</v>
      </c>
      <c r="C299" s="8"/>
      <c r="D299" s="50" t="n">
        <v>70</v>
      </c>
      <c r="E299" s="11" t="e">
        <f aca="false">D299/C299*100</f>
        <v>#DIV/0!</v>
      </c>
      <c r="F299" s="50" t="n">
        <v>52</v>
      </c>
      <c r="G299" s="11" t="e">
        <f aca="false">F299/C299*100</f>
        <v>#DIV/0!</v>
      </c>
      <c r="H299" s="50" t="n">
        <v>20</v>
      </c>
      <c r="I299" s="11" t="e">
        <f aca="false">H299/C299*100</f>
        <v>#DIV/0!</v>
      </c>
      <c r="J299" s="50" t="n">
        <v>1</v>
      </c>
      <c r="K299" s="11" t="e">
        <f aca="false">J299/C299*100</f>
        <v>#DIV/0!</v>
      </c>
      <c r="L299" s="50" t="n">
        <v>0</v>
      </c>
      <c r="M299" s="11" t="e">
        <f aca="false">L299/C299*100</f>
        <v>#DIV/0!</v>
      </c>
      <c r="N299" s="10" t="n">
        <f aca="false">D299+F299+H299</f>
        <v>142</v>
      </c>
      <c r="O299" s="51"/>
    </row>
    <row r="300" customFormat="false" ht="15" hidden="false" customHeight="false" outlineLevel="0" collapsed="false">
      <c r="A300" s="24"/>
      <c r="B300" s="28" t="s">
        <v>48</v>
      </c>
      <c r="C300" s="15"/>
      <c r="D300" s="15"/>
      <c r="E300" s="9"/>
      <c r="F300" s="15"/>
      <c r="G300" s="9"/>
      <c r="H300" s="15"/>
      <c r="I300" s="9"/>
      <c r="J300" s="15"/>
      <c r="K300" s="9"/>
      <c r="L300" s="15"/>
      <c r="M300" s="9"/>
      <c r="N300" s="10"/>
      <c r="O300" s="11"/>
    </row>
    <row r="302" customFormat="false" ht="12.75" hidden="false" customHeight="false" outlineLevel="0" collapsed="false">
      <c r="A302" s="16" t="s">
        <v>28</v>
      </c>
    </row>
    <row r="303" customFormat="false" ht="12.75" hidden="false" customHeight="true" outlineLevel="0" collapsed="false">
      <c r="A303" s="22" t="s">
        <v>6</v>
      </c>
      <c r="B303" s="22" t="s">
        <v>47</v>
      </c>
      <c r="C303" s="23" t="s">
        <v>8</v>
      </c>
      <c r="D303" s="5" t="s">
        <v>9</v>
      </c>
      <c r="E303" s="5"/>
      <c r="F303" s="5" t="s">
        <v>10</v>
      </c>
      <c r="G303" s="5"/>
      <c r="H303" s="5" t="s">
        <v>11</v>
      </c>
      <c r="I303" s="5"/>
      <c r="J303" s="5" t="s">
        <v>12</v>
      </c>
      <c r="K303" s="5"/>
      <c r="L303" s="5" t="s">
        <v>13</v>
      </c>
      <c r="M303" s="5"/>
      <c r="N303" s="5" t="s">
        <v>14</v>
      </c>
      <c r="O303" s="5"/>
    </row>
    <row r="304" customFormat="false" ht="14.25" hidden="false" customHeight="false" outlineLevel="0" collapsed="false">
      <c r="A304" s="22"/>
      <c r="B304" s="22"/>
      <c r="C304" s="23"/>
      <c r="D304" s="22" t="s">
        <v>15</v>
      </c>
      <c r="E304" s="22" t="s">
        <v>16</v>
      </c>
      <c r="F304" s="22" t="s">
        <v>15</v>
      </c>
      <c r="G304" s="22" t="s">
        <v>16</v>
      </c>
      <c r="H304" s="22" t="s">
        <v>15</v>
      </c>
      <c r="I304" s="22" t="s">
        <v>16</v>
      </c>
      <c r="J304" s="22" t="s">
        <v>15</v>
      </c>
      <c r="K304" s="22" t="s">
        <v>16</v>
      </c>
      <c r="L304" s="22" t="s">
        <v>15</v>
      </c>
      <c r="M304" s="22" t="s">
        <v>16</v>
      </c>
      <c r="N304" s="22" t="s">
        <v>15</v>
      </c>
      <c r="O304" s="22" t="s">
        <v>16</v>
      </c>
    </row>
    <row r="305" customFormat="false" ht="14.25" hidden="false" customHeight="false" outlineLevel="0" collapsed="false">
      <c r="A305" s="24" t="n">
        <v>1</v>
      </c>
      <c r="B305" s="22" t="n">
        <v>6</v>
      </c>
      <c r="C305" s="8"/>
      <c r="D305" s="8" t="n">
        <v>99</v>
      </c>
      <c r="E305" s="11" t="e">
        <f aca="false">D305/C305*100</f>
        <v>#DIV/0!</v>
      </c>
      <c r="F305" s="8" t="n">
        <v>44</v>
      </c>
      <c r="G305" s="11" t="e">
        <f aca="false">F305/C305*100</f>
        <v>#DIV/0!</v>
      </c>
      <c r="H305" s="8" t="n">
        <v>16</v>
      </c>
      <c r="I305" s="11" t="e">
        <f aca="false">H305/C305*100</f>
        <v>#DIV/0!</v>
      </c>
      <c r="J305" s="8" t="n">
        <v>4</v>
      </c>
      <c r="K305" s="11" t="e">
        <f aca="false">J305/C305*100</f>
        <v>#DIV/0!</v>
      </c>
      <c r="L305" s="8" t="n">
        <v>0</v>
      </c>
      <c r="M305" s="11" t="e">
        <f aca="false">L305/C305*100</f>
        <v>#DIV/0!</v>
      </c>
      <c r="N305" s="10" t="n">
        <f aca="false">D305+F305+H305</f>
        <v>159</v>
      </c>
      <c r="O305" s="11"/>
    </row>
    <row r="306" customFormat="false" ht="14.25" hidden="false" customHeight="false" outlineLevel="0" collapsed="false">
      <c r="A306" s="24" t="n">
        <v>2</v>
      </c>
      <c r="B306" s="22" t="n">
        <v>7</v>
      </c>
      <c r="C306" s="8"/>
      <c r="D306" s="8" t="n">
        <v>71</v>
      </c>
      <c r="E306" s="11" t="e">
        <f aca="false">D306/C306*100</f>
        <v>#DIV/0!</v>
      </c>
      <c r="F306" s="8" t="n">
        <v>62</v>
      </c>
      <c r="G306" s="11" t="e">
        <f aca="false">F306/C306*100</f>
        <v>#DIV/0!</v>
      </c>
      <c r="H306" s="8" t="n">
        <v>31</v>
      </c>
      <c r="I306" s="11" t="e">
        <f aca="false">H306/C306*100</f>
        <v>#DIV/0!</v>
      </c>
      <c r="J306" s="8" t="n">
        <v>3</v>
      </c>
      <c r="K306" s="11" t="e">
        <f aca="false">J306/C306*100</f>
        <v>#DIV/0!</v>
      </c>
      <c r="L306" s="8" t="n">
        <v>2</v>
      </c>
      <c r="M306" s="11" t="e">
        <f aca="false">L306/C306*100</f>
        <v>#DIV/0!</v>
      </c>
      <c r="N306" s="10" t="n">
        <f aca="false">D306+F306+H306</f>
        <v>164</v>
      </c>
      <c r="O306" s="11"/>
    </row>
    <row r="307" customFormat="false" ht="14.25" hidden="false" customHeight="false" outlineLevel="0" collapsed="false">
      <c r="A307" s="24" t="n">
        <v>3</v>
      </c>
      <c r="B307" s="22" t="n">
        <v>8</v>
      </c>
      <c r="C307" s="8"/>
      <c r="D307" s="8" t="n">
        <v>95</v>
      </c>
      <c r="E307" s="11" t="e">
        <f aca="false">D307/C307*100</f>
        <v>#DIV/0!</v>
      </c>
      <c r="F307" s="8" t="n">
        <v>36</v>
      </c>
      <c r="G307" s="11" t="e">
        <f aca="false">F307/C307*100</f>
        <v>#DIV/0!</v>
      </c>
      <c r="H307" s="8" t="n">
        <v>18</v>
      </c>
      <c r="I307" s="11" t="e">
        <f aca="false">H307/C307*100</f>
        <v>#DIV/0!</v>
      </c>
      <c r="J307" s="8" t="n">
        <v>5</v>
      </c>
      <c r="K307" s="11" t="e">
        <f aca="false">J307/C307*100</f>
        <v>#DIV/0!</v>
      </c>
      <c r="L307" s="8" t="n">
        <v>0</v>
      </c>
      <c r="M307" s="11" t="e">
        <f aca="false">L307/C307*100</f>
        <v>#DIV/0!</v>
      </c>
      <c r="N307" s="10" t="n">
        <f aca="false">D307+F307+H307</f>
        <v>149</v>
      </c>
      <c r="O307" s="11"/>
    </row>
    <row r="308" customFormat="false" ht="14.25" hidden="false" customHeight="false" outlineLevel="0" collapsed="false">
      <c r="A308" s="24" t="n">
        <v>4</v>
      </c>
      <c r="B308" s="22" t="n">
        <v>9</v>
      </c>
      <c r="C308" s="8"/>
      <c r="D308" s="8" t="n">
        <v>118</v>
      </c>
      <c r="E308" s="11" t="e">
        <f aca="false">D308/C308*100</f>
        <v>#DIV/0!</v>
      </c>
      <c r="F308" s="8" t="n">
        <v>30</v>
      </c>
      <c r="G308" s="11" t="e">
        <f aca="false">F308/C308*100</f>
        <v>#DIV/0!</v>
      </c>
      <c r="H308" s="8" t="n">
        <v>9</v>
      </c>
      <c r="I308" s="11" t="e">
        <f aca="false">H308/C308*100</f>
        <v>#DIV/0!</v>
      </c>
      <c r="J308" s="8" t="n">
        <v>2</v>
      </c>
      <c r="K308" s="11" t="e">
        <f aca="false">J308/C308*100</f>
        <v>#DIV/0!</v>
      </c>
      <c r="L308" s="8" t="n">
        <v>0</v>
      </c>
      <c r="M308" s="11" t="e">
        <f aca="false">L308/C308*100</f>
        <v>#DIV/0!</v>
      </c>
      <c r="N308" s="10" t="n">
        <f aca="false">D308+F308+H308</f>
        <v>157</v>
      </c>
      <c r="O308" s="11"/>
    </row>
    <row r="309" customFormat="false" ht="15" hidden="false" customHeight="false" outlineLevel="0" collapsed="false">
      <c r="A309" s="24"/>
      <c r="B309" s="28" t="s">
        <v>48</v>
      </c>
      <c r="C309" s="15"/>
      <c r="D309" s="15" t="n">
        <f aca="false">SUM(D305:D308)</f>
        <v>383</v>
      </c>
      <c r="E309" s="11" t="e">
        <f aca="false">D309/C309*100</f>
        <v>#DIV/0!</v>
      </c>
      <c r="F309" s="15" t="n">
        <f aca="false">SUM(F305:F308)</f>
        <v>172</v>
      </c>
      <c r="G309" s="11" t="e">
        <f aca="false">F309/C309*100</f>
        <v>#DIV/0!</v>
      </c>
      <c r="H309" s="15" t="n">
        <f aca="false">SUM(H305:H308)</f>
        <v>74</v>
      </c>
      <c r="I309" s="11" t="e">
        <f aca="false">H309/C309*100</f>
        <v>#DIV/0!</v>
      </c>
      <c r="J309" s="15" t="n">
        <f aca="false">SUM(J305:J308)</f>
        <v>14</v>
      </c>
      <c r="K309" s="11" t="e">
        <f aca="false">J309/C309*100</f>
        <v>#DIV/0!</v>
      </c>
      <c r="L309" s="15" t="n">
        <f aca="false">SUM(L305:L308)</f>
        <v>2</v>
      </c>
      <c r="M309" s="11" t="e">
        <f aca="false">L309/C309*100</f>
        <v>#DIV/0!</v>
      </c>
      <c r="N309" s="15" t="n">
        <f aca="false">SUM(N305:N308)</f>
        <v>629</v>
      </c>
      <c r="O309" s="11"/>
    </row>
    <row r="311" customFormat="false" ht="12.75" hidden="false" customHeight="false" outlineLevel="0" collapsed="false">
      <c r="A311" s="16" t="s">
        <v>29</v>
      </c>
    </row>
    <row r="312" customFormat="false" ht="12.75" hidden="false" customHeight="true" outlineLevel="0" collapsed="false">
      <c r="A312" s="22" t="s">
        <v>6</v>
      </c>
      <c r="B312" s="22" t="s">
        <v>47</v>
      </c>
      <c r="C312" s="23" t="s">
        <v>8</v>
      </c>
      <c r="D312" s="5" t="s">
        <v>9</v>
      </c>
      <c r="E312" s="5"/>
      <c r="F312" s="5" t="s">
        <v>10</v>
      </c>
      <c r="G312" s="5"/>
      <c r="H312" s="5" t="s">
        <v>11</v>
      </c>
      <c r="I312" s="5"/>
      <c r="J312" s="5" t="s">
        <v>12</v>
      </c>
      <c r="K312" s="5"/>
      <c r="L312" s="5" t="s">
        <v>13</v>
      </c>
      <c r="M312" s="5"/>
      <c r="N312" s="5" t="s">
        <v>14</v>
      </c>
      <c r="O312" s="5"/>
    </row>
    <row r="313" customFormat="false" ht="14.25" hidden="false" customHeight="false" outlineLevel="0" collapsed="false">
      <c r="A313" s="22"/>
      <c r="B313" s="22"/>
      <c r="C313" s="23"/>
      <c r="D313" s="22" t="s">
        <v>15</v>
      </c>
      <c r="E313" s="22" t="s">
        <v>16</v>
      </c>
      <c r="F313" s="22" t="s">
        <v>15</v>
      </c>
      <c r="G313" s="22" t="s">
        <v>16</v>
      </c>
      <c r="H313" s="22" t="s">
        <v>15</v>
      </c>
      <c r="I313" s="22" t="s">
        <v>16</v>
      </c>
      <c r="J313" s="22" t="s">
        <v>15</v>
      </c>
      <c r="K313" s="22" t="s">
        <v>16</v>
      </c>
      <c r="L313" s="22" t="s">
        <v>15</v>
      </c>
      <c r="M313" s="22" t="s">
        <v>16</v>
      </c>
      <c r="N313" s="22" t="s">
        <v>15</v>
      </c>
      <c r="O313" s="22" t="s">
        <v>16</v>
      </c>
    </row>
    <row r="314" customFormat="false" ht="15" hidden="false" customHeight="false" outlineLevel="0" collapsed="false">
      <c r="A314" s="24" t="n">
        <v>1</v>
      </c>
      <c r="B314" s="22" t="n">
        <v>6</v>
      </c>
      <c r="C314" s="52"/>
      <c r="D314" s="90" t="n">
        <v>34</v>
      </c>
      <c r="E314" s="91" t="e">
        <f aca="false">D314/C314*100</f>
        <v>#DIV/0!</v>
      </c>
      <c r="F314" s="90" t="n">
        <v>24</v>
      </c>
      <c r="G314" s="91" t="e">
        <f aca="false">F314/C314*100</f>
        <v>#DIV/0!</v>
      </c>
      <c r="H314" s="90" t="n">
        <v>6</v>
      </c>
      <c r="I314" s="91" t="e">
        <f aca="false">H314/C314*100</f>
        <v>#DIV/0!</v>
      </c>
      <c r="J314" s="92"/>
      <c r="K314" s="91" t="e">
        <f aca="false">J314/C314*100</f>
        <v>#DIV/0!</v>
      </c>
      <c r="L314" s="92"/>
      <c r="M314" s="91" t="e">
        <f aca="false">L314/C314*100</f>
        <v>#DIV/0!</v>
      </c>
      <c r="N314" s="93" t="n">
        <f aca="false">D314+F314+H314</f>
        <v>64</v>
      </c>
      <c r="O314" s="53"/>
    </row>
    <row r="315" customFormat="false" ht="15" hidden="false" customHeight="false" outlineLevel="0" collapsed="false">
      <c r="A315" s="24" t="n">
        <v>2</v>
      </c>
      <c r="B315" s="22" t="n">
        <v>7</v>
      </c>
      <c r="C315" s="52"/>
      <c r="D315" s="90" t="n">
        <v>35</v>
      </c>
      <c r="E315" s="91" t="e">
        <f aca="false">D315/C315*100</f>
        <v>#DIV/0!</v>
      </c>
      <c r="F315" s="90" t="n">
        <v>17</v>
      </c>
      <c r="G315" s="91" t="e">
        <f aca="false">F315/C315*100</f>
        <v>#DIV/0!</v>
      </c>
      <c r="H315" s="90" t="n">
        <v>8</v>
      </c>
      <c r="I315" s="91" t="e">
        <f aca="false">H315/C315*100</f>
        <v>#DIV/0!</v>
      </c>
      <c r="J315" s="92"/>
      <c r="K315" s="91" t="e">
        <f aca="false">J315/C315*100</f>
        <v>#DIV/0!</v>
      </c>
      <c r="L315" s="92"/>
      <c r="M315" s="91" t="e">
        <f aca="false">L315/C315*100</f>
        <v>#DIV/0!</v>
      </c>
      <c r="N315" s="93" t="n">
        <f aca="false">D315+F315+H315</f>
        <v>60</v>
      </c>
      <c r="O315" s="53"/>
    </row>
    <row r="316" customFormat="false" ht="15" hidden="false" customHeight="false" outlineLevel="0" collapsed="false">
      <c r="A316" s="24" t="n">
        <v>3</v>
      </c>
      <c r="B316" s="22" t="n">
        <v>8</v>
      </c>
      <c r="C316" s="52"/>
      <c r="D316" s="90" t="n">
        <v>60</v>
      </c>
      <c r="E316" s="91" t="e">
        <f aca="false">D316/C316*100</f>
        <v>#DIV/0!</v>
      </c>
      <c r="F316" s="90" t="n">
        <v>9</v>
      </c>
      <c r="G316" s="91" t="e">
        <f aca="false">F316/C316*100</f>
        <v>#DIV/0!</v>
      </c>
      <c r="H316" s="90" t="n">
        <v>1</v>
      </c>
      <c r="I316" s="91" t="e">
        <f aca="false">H316/C316*100</f>
        <v>#DIV/0!</v>
      </c>
      <c r="J316" s="92"/>
      <c r="K316" s="91" t="e">
        <f aca="false">J316/C316*100</f>
        <v>#DIV/0!</v>
      </c>
      <c r="L316" s="92"/>
      <c r="M316" s="91" t="e">
        <f aca="false">L316/C316*100</f>
        <v>#DIV/0!</v>
      </c>
      <c r="N316" s="93" t="n">
        <f aca="false">D316+F316+H316</f>
        <v>70</v>
      </c>
      <c r="O316" s="53"/>
    </row>
    <row r="317" customFormat="false" ht="15" hidden="false" customHeight="false" outlineLevel="0" collapsed="false">
      <c r="A317" s="24" t="n">
        <v>4</v>
      </c>
      <c r="B317" s="22" t="n">
        <v>9</v>
      </c>
      <c r="C317" s="52"/>
      <c r="D317" s="90" t="n">
        <v>51</v>
      </c>
      <c r="E317" s="91" t="e">
        <f aca="false">D317/C317*100</f>
        <v>#DIV/0!</v>
      </c>
      <c r="F317" s="90" t="n">
        <v>5</v>
      </c>
      <c r="G317" s="91" t="e">
        <f aca="false">F317/C317*100</f>
        <v>#DIV/0!</v>
      </c>
      <c r="H317" s="90" t="n">
        <v>0</v>
      </c>
      <c r="I317" s="91" t="e">
        <f aca="false">H317/C317*100</f>
        <v>#DIV/0!</v>
      </c>
      <c r="J317" s="92"/>
      <c r="K317" s="91" t="e">
        <f aca="false">J317/C317*100</f>
        <v>#DIV/0!</v>
      </c>
      <c r="L317" s="92"/>
      <c r="M317" s="91" t="e">
        <f aca="false">L317/C317*100</f>
        <v>#DIV/0!</v>
      </c>
      <c r="N317" s="93" t="n">
        <f aca="false">D317+F317+H317</f>
        <v>56</v>
      </c>
      <c r="O317" s="53"/>
    </row>
    <row r="318" customFormat="false" ht="15" hidden="false" customHeight="false" outlineLevel="0" collapsed="false">
      <c r="A318" s="24"/>
      <c r="B318" s="28" t="s">
        <v>48</v>
      </c>
      <c r="C318" s="54"/>
      <c r="D318" s="55"/>
      <c r="E318" s="56"/>
      <c r="F318" s="55"/>
      <c r="G318" s="56"/>
      <c r="H318" s="55"/>
      <c r="I318" s="56"/>
      <c r="J318" s="54"/>
      <c r="K318" s="57"/>
      <c r="L318" s="54"/>
      <c r="M318" s="57"/>
      <c r="N318" s="58"/>
      <c r="O318" s="53"/>
    </row>
    <row r="320" customFormat="false" ht="12.75" hidden="false" customHeight="false" outlineLevel="0" collapsed="false">
      <c r="A320" s="16" t="s">
        <v>30</v>
      </c>
    </row>
    <row r="321" customFormat="false" ht="12.75" hidden="false" customHeight="true" outlineLevel="0" collapsed="false">
      <c r="A321" s="22" t="s">
        <v>6</v>
      </c>
      <c r="B321" s="22" t="s">
        <v>47</v>
      </c>
      <c r="C321" s="23" t="s">
        <v>8</v>
      </c>
      <c r="D321" s="5" t="s">
        <v>9</v>
      </c>
      <c r="E321" s="5"/>
      <c r="F321" s="5" t="s">
        <v>10</v>
      </c>
      <c r="G321" s="5"/>
      <c r="H321" s="5" t="s">
        <v>11</v>
      </c>
      <c r="I321" s="5"/>
      <c r="J321" s="5" t="s">
        <v>12</v>
      </c>
      <c r="K321" s="5"/>
      <c r="L321" s="5" t="s">
        <v>13</v>
      </c>
      <c r="M321" s="5"/>
      <c r="N321" s="5" t="s">
        <v>14</v>
      </c>
      <c r="O321" s="5"/>
    </row>
    <row r="322" customFormat="false" ht="14.25" hidden="false" customHeight="false" outlineLevel="0" collapsed="false">
      <c r="A322" s="22"/>
      <c r="B322" s="22"/>
      <c r="C322" s="23"/>
      <c r="D322" s="22" t="s">
        <v>15</v>
      </c>
      <c r="E322" s="22" t="s">
        <v>16</v>
      </c>
      <c r="F322" s="22" t="s">
        <v>15</v>
      </c>
      <c r="G322" s="22" t="s">
        <v>16</v>
      </c>
      <c r="H322" s="22" t="s">
        <v>15</v>
      </c>
      <c r="I322" s="22" t="s">
        <v>16</v>
      </c>
      <c r="J322" s="22" t="s">
        <v>15</v>
      </c>
      <c r="K322" s="22" t="s">
        <v>16</v>
      </c>
      <c r="L322" s="22" t="s">
        <v>15</v>
      </c>
      <c r="M322" s="22" t="s">
        <v>16</v>
      </c>
      <c r="N322" s="22" t="s">
        <v>15</v>
      </c>
      <c r="O322" s="22" t="s">
        <v>16</v>
      </c>
    </row>
    <row r="323" customFormat="false" ht="14.25" hidden="false" customHeight="false" outlineLevel="0" collapsed="false">
      <c r="A323" s="24" t="n">
        <v>1</v>
      </c>
      <c r="B323" s="22" t="n">
        <v>6</v>
      </c>
      <c r="C323" s="46"/>
      <c r="D323" s="8" t="n">
        <v>102</v>
      </c>
      <c r="E323" s="11" t="e">
        <f aca="false">D323/C323*100</f>
        <v>#DIV/0!</v>
      </c>
      <c r="F323" s="8" t="n">
        <v>46</v>
      </c>
      <c r="G323" s="11" t="e">
        <f aca="false">F323/C323*100</f>
        <v>#DIV/0!</v>
      </c>
      <c r="H323" s="8" t="n">
        <v>17</v>
      </c>
      <c r="I323" s="11" t="e">
        <f aca="false">H323/C323*100</f>
        <v>#DIV/0!</v>
      </c>
      <c r="J323" s="8" t="n">
        <v>3</v>
      </c>
      <c r="K323" s="11" t="e">
        <f aca="false">J323/C323*100</f>
        <v>#DIV/0!</v>
      </c>
      <c r="L323" s="8" t="n">
        <v>0</v>
      </c>
      <c r="M323" s="11" t="e">
        <f aca="false">L323/C323*100</f>
        <v>#DIV/0!</v>
      </c>
      <c r="N323" s="10" t="n">
        <f aca="false">D323+F323+H323</f>
        <v>165</v>
      </c>
      <c r="O323" s="47"/>
    </row>
    <row r="324" customFormat="false" ht="14.25" hidden="false" customHeight="false" outlineLevel="0" collapsed="false">
      <c r="A324" s="24" t="n">
        <v>2</v>
      </c>
      <c r="B324" s="22" t="n">
        <v>7</v>
      </c>
      <c r="C324" s="46"/>
      <c r="D324" s="8" t="n">
        <v>68</v>
      </c>
      <c r="E324" s="11" t="e">
        <f aca="false">D324/C324*100</f>
        <v>#DIV/0!</v>
      </c>
      <c r="F324" s="8" t="n">
        <v>43</v>
      </c>
      <c r="G324" s="11" t="e">
        <f aca="false">F324/C324*100</f>
        <v>#DIV/0!</v>
      </c>
      <c r="H324" s="8" t="n">
        <v>32</v>
      </c>
      <c r="I324" s="11" t="e">
        <f aca="false">H324/C324*100</f>
        <v>#DIV/0!</v>
      </c>
      <c r="J324" s="8" t="n">
        <v>15</v>
      </c>
      <c r="K324" s="11" t="e">
        <f aca="false">J324/C324*100</f>
        <v>#DIV/0!</v>
      </c>
      <c r="L324" s="8" t="n">
        <v>6</v>
      </c>
      <c r="M324" s="11" t="e">
        <f aca="false">L324/C324*100</f>
        <v>#DIV/0!</v>
      </c>
      <c r="N324" s="10" t="n">
        <f aca="false">D324+F324+H324</f>
        <v>143</v>
      </c>
      <c r="O324" s="47"/>
    </row>
    <row r="325" customFormat="false" ht="14.25" hidden="false" customHeight="false" outlineLevel="0" collapsed="false">
      <c r="A325" s="24" t="n">
        <v>3</v>
      </c>
      <c r="B325" s="22" t="n">
        <v>8</v>
      </c>
      <c r="C325" s="46"/>
      <c r="D325" s="8" t="n">
        <v>60</v>
      </c>
      <c r="E325" s="11" t="e">
        <f aca="false">D325/C325*100</f>
        <v>#DIV/0!</v>
      </c>
      <c r="F325" s="8" t="n">
        <v>63</v>
      </c>
      <c r="G325" s="11" t="e">
        <f aca="false">F325/C325*100</f>
        <v>#DIV/0!</v>
      </c>
      <c r="H325" s="8" t="n">
        <v>28</v>
      </c>
      <c r="I325" s="11" t="e">
        <f aca="false">H325/C325*100</f>
        <v>#DIV/0!</v>
      </c>
      <c r="J325" s="8" t="n">
        <v>3</v>
      </c>
      <c r="K325" s="11" t="e">
        <f aca="false">J325/C325*100</f>
        <v>#DIV/0!</v>
      </c>
      <c r="L325" s="8" t="n">
        <v>0</v>
      </c>
      <c r="M325" s="11" t="e">
        <f aca="false">L325/C325*100</f>
        <v>#DIV/0!</v>
      </c>
      <c r="N325" s="10" t="n">
        <f aca="false">D325+F325+H325</f>
        <v>151</v>
      </c>
      <c r="O325" s="47"/>
    </row>
    <row r="326" customFormat="false" ht="14.25" hidden="false" customHeight="false" outlineLevel="0" collapsed="false">
      <c r="A326" s="24" t="n">
        <v>4</v>
      </c>
      <c r="B326" s="22" t="n">
        <v>9</v>
      </c>
      <c r="C326" s="46"/>
      <c r="D326" s="8" t="n">
        <v>84</v>
      </c>
      <c r="E326" s="11" t="e">
        <f aca="false">D326/C326*100</f>
        <v>#DIV/0!</v>
      </c>
      <c r="F326" s="8" t="n">
        <v>51</v>
      </c>
      <c r="G326" s="11" t="e">
        <f aca="false">F326/C326*100</f>
        <v>#DIV/0!</v>
      </c>
      <c r="H326" s="8" t="n">
        <v>17</v>
      </c>
      <c r="I326" s="11" t="e">
        <f aca="false">H326/C326*100</f>
        <v>#DIV/0!</v>
      </c>
      <c r="J326" s="8" t="n">
        <v>3</v>
      </c>
      <c r="K326" s="11" t="e">
        <f aca="false">J326/C326*100</f>
        <v>#DIV/0!</v>
      </c>
      <c r="L326" s="8" t="n">
        <v>1</v>
      </c>
      <c r="M326" s="11" t="e">
        <f aca="false">L326/C326*100</f>
        <v>#DIV/0!</v>
      </c>
      <c r="N326" s="10" t="n">
        <f aca="false">D326+F326+H326</f>
        <v>152</v>
      </c>
      <c r="O326" s="47"/>
    </row>
    <row r="327" customFormat="false" ht="15" hidden="false" customHeight="false" outlineLevel="0" collapsed="false">
      <c r="A327" s="24"/>
      <c r="B327" s="28" t="s">
        <v>48</v>
      </c>
      <c r="C327" s="59"/>
      <c r="D327" s="15" t="n">
        <f aca="false">SUM(D323:D326)</f>
        <v>314</v>
      </c>
      <c r="E327" s="11" t="e">
        <f aca="false">D327/C327*100</f>
        <v>#DIV/0!</v>
      </c>
      <c r="F327" s="15" t="n">
        <f aca="false">SUM(F323:F326)</f>
        <v>203</v>
      </c>
      <c r="G327" s="11" t="e">
        <f aca="false">F327/C327*100</f>
        <v>#DIV/0!</v>
      </c>
      <c r="H327" s="15" t="n">
        <f aca="false">SUM(H323:H326)</f>
        <v>94</v>
      </c>
      <c r="I327" s="11" t="e">
        <f aca="false">H327/C327*100</f>
        <v>#DIV/0!</v>
      </c>
      <c r="J327" s="15" t="n">
        <f aca="false">SUM(J323:J326)</f>
        <v>24</v>
      </c>
      <c r="K327" s="11" t="e">
        <f aca="false">J327/C327*100</f>
        <v>#DIV/0!</v>
      </c>
      <c r="L327" s="15" t="n">
        <f aca="false">SUM(L323:L326)</f>
        <v>7</v>
      </c>
      <c r="M327" s="11" t="e">
        <f aca="false">L327/C327*100</f>
        <v>#DIV/0!</v>
      </c>
      <c r="N327" s="15" t="n">
        <f aca="false">SUM(N323:N326)</f>
        <v>611</v>
      </c>
      <c r="O327" s="47"/>
    </row>
    <row r="329" customFormat="false" ht="12.75" hidden="false" customHeight="false" outlineLevel="0" collapsed="false">
      <c r="A329" s="16" t="s">
        <v>31</v>
      </c>
    </row>
    <row r="330" customFormat="false" ht="12.75" hidden="false" customHeight="true" outlineLevel="0" collapsed="false">
      <c r="A330" s="22" t="s">
        <v>6</v>
      </c>
      <c r="B330" s="22" t="s">
        <v>47</v>
      </c>
      <c r="C330" s="23" t="s">
        <v>8</v>
      </c>
      <c r="D330" s="5" t="s">
        <v>9</v>
      </c>
      <c r="E330" s="5"/>
      <c r="F330" s="5" t="s">
        <v>10</v>
      </c>
      <c r="G330" s="5"/>
      <c r="H330" s="5" t="s">
        <v>11</v>
      </c>
      <c r="I330" s="5"/>
      <c r="J330" s="5" t="s">
        <v>12</v>
      </c>
      <c r="K330" s="5"/>
      <c r="L330" s="5" t="s">
        <v>13</v>
      </c>
      <c r="M330" s="5"/>
      <c r="N330" s="5" t="s">
        <v>14</v>
      </c>
      <c r="O330" s="5"/>
    </row>
    <row r="331" customFormat="false" ht="14.25" hidden="false" customHeight="false" outlineLevel="0" collapsed="false">
      <c r="A331" s="22"/>
      <c r="B331" s="22"/>
      <c r="C331" s="23"/>
      <c r="D331" s="22" t="s">
        <v>15</v>
      </c>
      <c r="E331" s="22" t="s">
        <v>16</v>
      </c>
      <c r="F331" s="22" t="s">
        <v>15</v>
      </c>
      <c r="G331" s="22" t="s">
        <v>16</v>
      </c>
      <c r="H331" s="22" t="s">
        <v>15</v>
      </c>
      <c r="I331" s="22" t="s">
        <v>16</v>
      </c>
      <c r="J331" s="22" t="s">
        <v>15</v>
      </c>
      <c r="K331" s="22" t="s">
        <v>16</v>
      </c>
      <c r="L331" s="22" t="s">
        <v>15</v>
      </c>
      <c r="M331" s="22" t="s">
        <v>16</v>
      </c>
      <c r="N331" s="22" t="s">
        <v>15</v>
      </c>
      <c r="O331" s="22" t="s">
        <v>16</v>
      </c>
    </row>
    <row r="332" customFormat="false" ht="14.25" hidden="false" customHeight="false" outlineLevel="0" collapsed="false">
      <c r="A332" s="24" t="n">
        <v>1</v>
      </c>
      <c r="B332" s="22" t="n">
        <v>6</v>
      </c>
      <c r="C332" s="8"/>
      <c r="D332" s="8" t="n">
        <v>160</v>
      </c>
      <c r="E332" s="11" t="n">
        <v>88.89</v>
      </c>
      <c r="F332" s="8" t="n">
        <v>20</v>
      </c>
      <c r="G332" s="11" t="n">
        <v>11.11</v>
      </c>
      <c r="H332" s="8" t="n">
        <v>0</v>
      </c>
      <c r="I332" s="11" t="n">
        <v>0</v>
      </c>
      <c r="J332" s="8" t="n">
        <v>0</v>
      </c>
      <c r="K332" s="11" t="n">
        <v>0</v>
      </c>
      <c r="L332" s="8" t="n">
        <v>0</v>
      </c>
      <c r="M332" s="11" t="n">
        <v>0</v>
      </c>
      <c r="N332" s="10" t="n">
        <v>180</v>
      </c>
      <c r="O332" s="11"/>
    </row>
    <row r="333" customFormat="false" ht="14.25" hidden="false" customHeight="false" outlineLevel="0" collapsed="false">
      <c r="A333" s="24" t="n">
        <v>2</v>
      </c>
      <c r="B333" s="22" t="n">
        <v>7</v>
      </c>
      <c r="C333" s="8"/>
      <c r="D333" s="8" t="n">
        <v>66</v>
      </c>
      <c r="E333" s="11" t="n">
        <v>48.53</v>
      </c>
      <c r="F333" s="8" t="n">
        <v>35</v>
      </c>
      <c r="G333" s="11" t="n">
        <v>25.74</v>
      </c>
      <c r="H333" s="8" t="n">
        <v>22</v>
      </c>
      <c r="I333" s="11" t="n">
        <v>16.18</v>
      </c>
      <c r="J333" s="8" t="n">
        <v>11</v>
      </c>
      <c r="K333" s="11" t="n">
        <v>8.09</v>
      </c>
      <c r="L333" s="8" t="n">
        <v>2</v>
      </c>
      <c r="M333" s="11" t="n">
        <v>1.47</v>
      </c>
      <c r="N333" s="10" t="n">
        <v>123</v>
      </c>
      <c r="O333" s="11"/>
    </row>
    <row r="334" customFormat="false" ht="14.25" hidden="false" customHeight="false" outlineLevel="0" collapsed="false">
      <c r="A334" s="24" t="n">
        <v>3</v>
      </c>
      <c r="B334" s="22" t="n">
        <v>8</v>
      </c>
      <c r="C334" s="8"/>
      <c r="D334" s="8" t="n">
        <v>159</v>
      </c>
      <c r="E334" s="11" t="n">
        <v>78.71</v>
      </c>
      <c r="F334" s="8" t="n">
        <v>37</v>
      </c>
      <c r="G334" s="11" t="n">
        <v>18.32</v>
      </c>
      <c r="H334" s="8" t="n">
        <v>6</v>
      </c>
      <c r="I334" s="11" t="n">
        <v>2.97</v>
      </c>
      <c r="J334" s="8" t="n">
        <v>0</v>
      </c>
      <c r="K334" s="11" t="n">
        <v>0</v>
      </c>
      <c r="L334" s="8" t="n">
        <v>0</v>
      </c>
      <c r="M334" s="11" t="n">
        <v>0</v>
      </c>
      <c r="N334" s="10" t="n">
        <v>202</v>
      </c>
      <c r="O334" s="11"/>
    </row>
    <row r="335" customFormat="false" ht="14.25" hidden="false" customHeight="false" outlineLevel="0" collapsed="false">
      <c r="A335" s="24" t="n">
        <v>4</v>
      </c>
      <c r="B335" s="22" t="n">
        <v>9</v>
      </c>
      <c r="C335" s="8"/>
      <c r="D335" s="8" t="n">
        <v>140</v>
      </c>
      <c r="E335" s="11" t="n">
        <v>69.65</v>
      </c>
      <c r="F335" s="8" t="n">
        <v>51</v>
      </c>
      <c r="G335" s="11" t="n">
        <v>25.37</v>
      </c>
      <c r="H335" s="8" t="n">
        <v>9</v>
      </c>
      <c r="I335" s="11" t="n">
        <v>4.48</v>
      </c>
      <c r="J335" s="8" t="n">
        <v>1</v>
      </c>
      <c r="K335" s="11" t="n">
        <v>0.5</v>
      </c>
      <c r="L335" s="8" t="n">
        <v>0</v>
      </c>
      <c r="M335" s="11" t="n">
        <v>0</v>
      </c>
      <c r="N335" s="10" t="n">
        <v>200</v>
      </c>
      <c r="O335" s="11"/>
    </row>
    <row r="336" customFormat="false" ht="15" hidden="false" customHeight="false" outlineLevel="0" collapsed="false">
      <c r="A336" s="24"/>
      <c r="B336" s="28" t="s">
        <v>48</v>
      </c>
      <c r="C336" s="15"/>
      <c r="D336" s="15"/>
      <c r="E336" s="9"/>
      <c r="F336" s="15"/>
      <c r="G336" s="9"/>
      <c r="H336" s="15"/>
      <c r="I336" s="9"/>
      <c r="J336" s="15"/>
      <c r="K336" s="9"/>
      <c r="L336" s="15"/>
      <c r="M336" s="9"/>
      <c r="N336" s="10"/>
      <c r="O336" s="11"/>
    </row>
    <row r="338" customFormat="false" ht="12.75" hidden="false" customHeight="false" outlineLevel="0" collapsed="false">
      <c r="A338" s="16" t="s">
        <v>32</v>
      </c>
    </row>
    <row r="339" customFormat="false" ht="12.75" hidden="false" customHeight="true" outlineLevel="0" collapsed="false">
      <c r="A339" s="22" t="s">
        <v>6</v>
      </c>
      <c r="B339" s="22" t="s">
        <v>47</v>
      </c>
      <c r="C339" s="23" t="s">
        <v>8</v>
      </c>
      <c r="D339" s="5" t="s">
        <v>9</v>
      </c>
      <c r="E339" s="5"/>
      <c r="F339" s="5" t="s">
        <v>10</v>
      </c>
      <c r="G339" s="5"/>
      <c r="H339" s="5" t="s">
        <v>11</v>
      </c>
      <c r="I339" s="5"/>
      <c r="J339" s="5" t="s">
        <v>12</v>
      </c>
      <c r="K339" s="5"/>
      <c r="L339" s="5" t="s">
        <v>13</v>
      </c>
      <c r="M339" s="5"/>
      <c r="N339" s="5" t="s">
        <v>14</v>
      </c>
      <c r="O339" s="5"/>
    </row>
    <row r="340" customFormat="false" ht="14.25" hidden="false" customHeight="false" outlineLevel="0" collapsed="false">
      <c r="A340" s="22"/>
      <c r="B340" s="22"/>
      <c r="C340" s="23"/>
      <c r="D340" s="22" t="s">
        <v>15</v>
      </c>
      <c r="E340" s="22" t="s">
        <v>16</v>
      </c>
      <c r="F340" s="22" t="s">
        <v>15</v>
      </c>
      <c r="G340" s="22" t="s">
        <v>16</v>
      </c>
      <c r="H340" s="22" t="s">
        <v>15</v>
      </c>
      <c r="I340" s="22" t="s">
        <v>16</v>
      </c>
      <c r="J340" s="22" t="s">
        <v>15</v>
      </c>
      <c r="K340" s="22" t="s">
        <v>16</v>
      </c>
      <c r="L340" s="22" t="s">
        <v>15</v>
      </c>
      <c r="M340" s="22" t="s">
        <v>16</v>
      </c>
      <c r="N340" s="22" t="s">
        <v>15</v>
      </c>
      <c r="O340" s="22" t="s">
        <v>16</v>
      </c>
    </row>
    <row r="341" customFormat="false" ht="14.25" hidden="false" customHeight="false" outlineLevel="0" collapsed="false">
      <c r="A341" s="24" t="n">
        <v>1</v>
      </c>
      <c r="B341" s="22" t="n">
        <v>6</v>
      </c>
      <c r="C341" s="8"/>
      <c r="D341" s="61" t="n">
        <v>213</v>
      </c>
      <c r="E341" s="11" t="e">
        <f aca="false">D341/C341*100</f>
        <v>#DIV/0!</v>
      </c>
      <c r="F341" s="61" t="n">
        <v>57</v>
      </c>
      <c r="G341" s="11" t="e">
        <f aca="false">F341/C341*100</f>
        <v>#DIV/0!</v>
      </c>
      <c r="H341" s="61" t="n">
        <v>20</v>
      </c>
      <c r="I341" s="11" t="e">
        <f aca="false">H341/C341*100</f>
        <v>#DIV/0!</v>
      </c>
      <c r="J341" s="61" t="n">
        <v>2</v>
      </c>
      <c r="K341" s="11" t="e">
        <f aca="false">J341/C341*100</f>
        <v>#DIV/0!</v>
      </c>
      <c r="L341" s="61" t="n">
        <v>1</v>
      </c>
      <c r="M341" s="11" t="e">
        <f aca="false">L341/C341*100</f>
        <v>#DIV/0!</v>
      </c>
      <c r="N341" s="10" t="n">
        <f aca="false">D341+F341+H341</f>
        <v>290</v>
      </c>
      <c r="O341" s="11"/>
    </row>
    <row r="342" customFormat="false" ht="14.25" hidden="false" customHeight="false" outlineLevel="0" collapsed="false">
      <c r="A342" s="24" t="n">
        <v>2</v>
      </c>
      <c r="B342" s="22" t="n">
        <v>7</v>
      </c>
      <c r="C342" s="8"/>
      <c r="D342" s="61" t="n">
        <v>123</v>
      </c>
      <c r="E342" s="11" t="e">
        <f aca="false">D342/C342*100</f>
        <v>#DIV/0!</v>
      </c>
      <c r="F342" s="61" t="n">
        <v>64</v>
      </c>
      <c r="G342" s="11" t="e">
        <f aca="false">F342/C342*100</f>
        <v>#DIV/0!</v>
      </c>
      <c r="H342" s="61" t="n">
        <v>54</v>
      </c>
      <c r="I342" s="11" t="e">
        <f aca="false">H342/C342*100</f>
        <v>#DIV/0!</v>
      </c>
      <c r="J342" s="61" t="n">
        <v>18</v>
      </c>
      <c r="K342" s="11" t="e">
        <f aca="false">J342/C342*100</f>
        <v>#DIV/0!</v>
      </c>
      <c r="L342" s="61" t="n">
        <v>6</v>
      </c>
      <c r="M342" s="11" t="e">
        <f aca="false">L342/C342*100</f>
        <v>#DIV/0!</v>
      </c>
      <c r="N342" s="10" t="n">
        <f aca="false">D342+F342+H342</f>
        <v>241</v>
      </c>
      <c r="O342" s="11"/>
    </row>
    <row r="343" customFormat="false" ht="14.25" hidden="false" customHeight="false" outlineLevel="0" collapsed="false">
      <c r="A343" s="24" t="n">
        <v>3</v>
      </c>
      <c r="B343" s="22" t="n">
        <v>8</v>
      </c>
      <c r="C343" s="8"/>
      <c r="D343" s="61" t="n">
        <v>166</v>
      </c>
      <c r="E343" s="11" t="e">
        <f aca="false">D343/C343*100</f>
        <v>#DIV/0!</v>
      </c>
      <c r="F343" s="61" t="n">
        <v>28</v>
      </c>
      <c r="G343" s="11" t="e">
        <f aca="false">F343/C343*100</f>
        <v>#DIV/0!</v>
      </c>
      <c r="H343" s="61" t="n">
        <v>6</v>
      </c>
      <c r="I343" s="11" t="e">
        <f aca="false">H343/C343*100</f>
        <v>#DIV/0!</v>
      </c>
      <c r="J343" s="61" t="n">
        <v>2</v>
      </c>
      <c r="K343" s="11" t="e">
        <f aca="false">J343/C343*100</f>
        <v>#DIV/0!</v>
      </c>
      <c r="L343" s="61" t="n">
        <v>0</v>
      </c>
      <c r="M343" s="11" t="e">
        <f aca="false">L343/C343*100</f>
        <v>#DIV/0!</v>
      </c>
      <c r="N343" s="10" t="n">
        <f aca="false">D343+F343+H343</f>
        <v>200</v>
      </c>
      <c r="O343" s="11"/>
    </row>
    <row r="344" customFormat="false" ht="14.25" hidden="false" customHeight="false" outlineLevel="0" collapsed="false">
      <c r="A344" s="24" t="n">
        <v>4</v>
      </c>
      <c r="B344" s="22" t="n">
        <v>9</v>
      </c>
      <c r="C344" s="8"/>
      <c r="D344" s="61" t="n">
        <v>160</v>
      </c>
      <c r="E344" s="11" t="e">
        <f aca="false">D344/C344*100</f>
        <v>#DIV/0!</v>
      </c>
      <c r="F344" s="61" t="n">
        <v>49</v>
      </c>
      <c r="G344" s="11" t="e">
        <f aca="false">F344/C344*100</f>
        <v>#DIV/0!</v>
      </c>
      <c r="H344" s="61" t="n">
        <v>22</v>
      </c>
      <c r="I344" s="11" t="e">
        <f aca="false">H344/C344*100</f>
        <v>#DIV/0!</v>
      </c>
      <c r="J344" s="61" t="n">
        <v>3</v>
      </c>
      <c r="K344" s="11" t="e">
        <f aca="false">J344/C344*100</f>
        <v>#DIV/0!</v>
      </c>
      <c r="L344" s="61" t="n">
        <v>0</v>
      </c>
      <c r="M344" s="11" t="e">
        <f aca="false">L344/C344*100</f>
        <v>#DIV/0!</v>
      </c>
      <c r="N344" s="10" t="n">
        <f aca="false">D344+F344+H344</f>
        <v>231</v>
      </c>
      <c r="O344" s="11"/>
    </row>
    <row r="345" customFormat="false" ht="15" hidden="false" customHeight="false" outlineLevel="0" collapsed="false">
      <c r="A345" s="24"/>
      <c r="B345" s="28" t="s">
        <v>48</v>
      </c>
      <c r="C345" s="15"/>
      <c r="D345" s="15"/>
      <c r="E345" s="9"/>
      <c r="F345" s="15"/>
      <c r="G345" s="9"/>
      <c r="H345" s="15"/>
      <c r="I345" s="9"/>
      <c r="J345" s="15"/>
      <c r="K345" s="9"/>
      <c r="L345" s="15"/>
      <c r="M345" s="9"/>
      <c r="N345" s="10"/>
      <c r="O345" s="11"/>
    </row>
    <row r="347" customFormat="false" ht="12.75" hidden="false" customHeight="false" outlineLevel="0" collapsed="false">
      <c r="A347" s="16" t="s">
        <v>33</v>
      </c>
    </row>
    <row r="348" customFormat="false" ht="12.75" hidden="false" customHeight="true" outlineLevel="0" collapsed="false">
      <c r="A348" s="22" t="s">
        <v>6</v>
      </c>
      <c r="B348" s="22" t="s">
        <v>47</v>
      </c>
      <c r="C348" s="23" t="s">
        <v>8</v>
      </c>
      <c r="D348" s="5" t="s">
        <v>9</v>
      </c>
      <c r="E348" s="5"/>
      <c r="F348" s="5" t="s">
        <v>10</v>
      </c>
      <c r="G348" s="5"/>
      <c r="H348" s="5" t="s">
        <v>11</v>
      </c>
      <c r="I348" s="5"/>
      <c r="J348" s="5" t="s">
        <v>12</v>
      </c>
      <c r="K348" s="5"/>
      <c r="L348" s="5" t="s">
        <v>13</v>
      </c>
      <c r="M348" s="5"/>
      <c r="N348" s="5" t="s">
        <v>14</v>
      </c>
      <c r="O348" s="5"/>
    </row>
    <row r="349" customFormat="false" ht="15" hidden="false" customHeight="false" outlineLevel="0" collapsed="false">
      <c r="A349" s="22"/>
      <c r="B349" s="22"/>
      <c r="C349" s="23"/>
      <c r="D349" s="22" t="s">
        <v>15</v>
      </c>
      <c r="E349" s="22" t="s">
        <v>16</v>
      </c>
      <c r="F349" s="22" t="s">
        <v>15</v>
      </c>
      <c r="G349" s="22" t="s">
        <v>16</v>
      </c>
      <c r="H349" s="22" t="s">
        <v>15</v>
      </c>
      <c r="I349" s="22" t="s">
        <v>16</v>
      </c>
      <c r="J349" s="22" t="s">
        <v>15</v>
      </c>
      <c r="K349" s="22" t="s">
        <v>16</v>
      </c>
      <c r="L349" s="22" t="s">
        <v>15</v>
      </c>
      <c r="M349" s="22" t="s">
        <v>16</v>
      </c>
      <c r="N349" s="22" t="s">
        <v>15</v>
      </c>
      <c r="O349" s="22" t="s">
        <v>16</v>
      </c>
    </row>
    <row r="350" customFormat="false" ht="14.25" hidden="false" customHeight="false" outlineLevel="0" collapsed="false">
      <c r="A350" s="24" t="n">
        <v>1</v>
      </c>
      <c r="B350" s="22" t="n">
        <v>6</v>
      </c>
      <c r="C350" s="8"/>
      <c r="D350" s="77" t="n">
        <v>186</v>
      </c>
      <c r="E350" s="11" t="e">
        <f aca="false">D350/C350*100</f>
        <v>#DIV/0!</v>
      </c>
      <c r="F350" s="77" t="n">
        <v>68</v>
      </c>
      <c r="G350" s="11" t="e">
        <f aca="false">F350/C350*100</f>
        <v>#DIV/0!</v>
      </c>
      <c r="H350" s="77" t="n">
        <v>28</v>
      </c>
      <c r="I350" s="11" t="e">
        <f aca="false">H350/C350*100</f>
        <v>#DIV/0!</v>
      </c>
      <c r="J350" s="77" t="n">
        <v>3</v>
      </c>
      <c r="K350" s="11" t="e">
        <f aca="false">J350/C350*100</f>
        <v>#DIV/0!</v>
      </c>
      <c r="L350" s="77" t="n">
        <v>0</v>
      </c>
      <c r="M350" s="11" t="e">
        <f aca="false">L350/C350*100</f>
        <v>#DIV/0!</v>
      </c>
      <c r="N350" s="10" t="n">
        <f aca="false">D350+F350+H350</f>
        <v>282</v>
      </c>
      <c r="O350" s="11"/>
    </row>
    <row r="351" customFormat="false" ht="14.25" hidden="false" customHeight="false" outlineLevel="0" collapsed="false">
      <c r="A351" s="24" t="n">
        <v>2</v>
      </c>
      <c r="B351" s="22" t="n">
        <v>7</v>
      </c>
      <c r="C351" s="8"/>
      <c r="D351" s="32" t="n">
        <v>80</v>
      </c>
      <c r="E351" s="11" t="e">
        <f aca="false">D351/C351*100</f>
        <v>#DIV/0!</v>
      </c>
      <c r="F351" s="32" t="n">
        <v>62</v>
      </c>
      <c r="G351" s="11" t="e">
        <f aca="false">F351/C351*100</f>
        <v>#DIV/0!</v>
      </c>
      <c r="H351" s="32" t="n">
        <v>60</v>
      </c>
      <c r="I351" s="11" t="e">
        <f aca="false">H351/C351*100</f>
        <v>#DIV/0!</v>
      </c>
      <c r="J351" s="32" t="n">
        <v>34</v>
      </c>
      <c r="K351" s="11" t="e">
        <f aca="false">J351/C351*100</f>
        <v>#DIV/0!</v>
      </c>
      <c r="L351" s="32" t="n">
        <v>8</v>
      </c>
      <c r="M351" s="11" t="e">
        <f aca="false">L351/C351*100</f>
        <v>#DIV/0!</v>
      </c>
      <c r="N351" s="10" t="n">
        <f aca="false">D351+F351+H351</f>
        <v>202</v>
      </c>
      <c r="O351" s="11"/>
    </row>
    <row r="352" customFormat="false" ht="14.25" hidden="false" customHeight="false" outlineLevel="0" collapsed="false">
      <c r="A352" s="24" t="n">
        <v>3</v>
      </c>
      <c r="B352" s="22" t="n">
        <v>8</v>
      </c>
      <c r="C352" s="8"/>
      <c r="D352" s="32" t="n">
        <v>141</v>
      </c>
      <c r="E352" s="11" t="e">
        <f aca="false">D352/C352*100</f>
        <v>#DIV/0!</v>
      </c>
      <c r="F352" s="32" t="n">
        <v>76</v>
      </c>
      <c r="G352" s="11" t="e">
        <f aca="false">F352/C352*100</f>
        <v>#DIV/0!</v>
      </c>
      <c r="H352" s="32" t="n">
        <v>24</v>
      </c>
      <c r="I352" s="11" t="e">
        <f aca="false">H352/C352*100</f>
        <v>#DIV/0!</v>
      </c>
      <c r="J352" s="32" t="n">
        <v>1</v>
      </c>
      <c r="K352" s="11" t="e">
        <f aca="false">J352/C352*100</f>
        <v>#DIV/0!</v>
      </c>
      <c r="L352" s="32" t="n">
        <v>1</v>
      </c>
      <c r="M352" s="11" t="e">
        <f aca="false">L352/C352*100</f>
        <v>#DIV/0!</v>
      </c>
      <c r="N352" s="10" t="n">
        <f aca="false">D352+F352+H352</f>
        <v>241</v>
      </c>
      <c r="O352" s="11"/>
    </row>
    <row r="353" customFormat="false" ht="14.25" hidden="false" customHeight="false" outlineLevel="0" collapsed="false">
      <c r="A353" s="24" t="n">
        <v>4</v>
      </c>
      <c r="B353" s="22" t="n">
        <v>9</v>
      </c>
      <c r="C353" s="8"/>
      <c r="D353" s="32" t="n">
        <v>120</v>
      </c>
      <c r="E353" s="11" t="e">
        <f aca="false">D353/C353*100</f>
        <v>#DIV/0!</v>
      </c>
      <c r="F353" s="32" t="n">
        <v>29</v>
      </c>
      <c r="G353" s="11" t="e">
        <f aca="false">F353/C353*100</f>
        <v>#DIV/0!</v>
      </c>
      <c r="H353" s="32" t="n">
        <v>17</v>
      </c>
      <c r="I353" s="11" t="e">
        <f aca="false">H353/C353*100</f>
        <v>#DIV/0!</v>
      </c>
      <c r="J353" s="32" t="n">
        <v>1</v>
      </c>
      <c r="K353" s="11" t="e">
        <f aca="false">J353/C353*100</f>
        <v>#DIV/0!</v>
      </c>
      <c r="L353" s="32" t="n">
        <v>0</v>
      </c>
      <c r="M353" s="11" t="e">
        <f aca="false">L353/C353*100</f>
        <v>#DIV/0!</v>
      </c>
      <c r="N353" s="10" t="n">
        <f aca="false">D353+F353+H353</f>
        <v>166</v>
      </c>
      <c r="O353" s="11"/>
    </row>
    <row r="354" customFormat="false" ht="15" hidden="false" customHeight="false" outlineLevel="0" collapsed="false">
      <c r="A354" s="24"/>
      <c r="B354" s="28" t="s">
        <v>48</v>
      </c>
      <c r="C354" s="15"/>
      <c r="D354" s="15" t="n">
        <f aca="false">SUM(D350:D353)</f>
        <v>527</v>
      </c>
      <c r="E354" s="11" t="e">
        <f aca="false">D354/C354*100</f>
        <v>#DIV/0!</v>
      </c>
      <c r="F354" s="15" t="n">
        <f aca="false">SUM(F350:F353)</f>
        <v>235</v>
      </c>
      <c r="G354" s="11" t="e">
        <f aca="false">F354/C354*100</f>
        <v>#DIV/0!</v>
      </c>
      <c r="H354" s="15" t="n">
        <f aca="false">SUM(H350:H353)</f>
        <v>129</v>
      </c>
      <c r="I354" s="11" t="e">
        <f aca="false">H354/C354*100</f>
        <v>#DIV/0!</v>
      </c>
      <c r="J354" s="15" t="n">
        <f aca="false">SUM(J350:J353)</f>
        <v>39</v>
      </c>
      <c r="K354" s="11" t="e">
        <f aca="false">J354/C354*100</f>
        <v>#DIV/0!</v>
      </c>
      <c r="L354" s="15" t="n">
        <f aca="false">SUM(L350:L353)</f>
        <v>9</v>
      </c>
      <c r="M354" s="11" t="e">
        <f aca="false">L354/C354*100</f>
        <v>#DIV/0!</v>
      </c>
      <c r="N354" s="15" t="n">
        <f aca="false">SUM(N350:N353)</f>
        <v>891</v>
      </c>
      <c r="O354" s="11"/>
    </row>
    <row r="356" customFormat="false" ht="12.75" hidden="false" customHeight="false" outlineLevel="0" collapsed="false">
      <c r="A356" s="16" t="s">
        <v>34</v>
      </c>
    </row>
    <row r="357" customFormat="false" ht="12.75" hidden="false" customHeight="true" outlineLevel="0" collapsed="false">
      <c r="A357" s="22" t="s">
        <v>6</v>
      </c>
      <c r="B357" s="22" t="s">
        <v>47</v>
      </c>
      <c r="C357" s="23" t="s">
        <v>8</v>
      </c>
      <c r="D357" s="5" t="s">
        <v>9</v>
      </c>
      <c r="E357" s="5"/>
      <c r="F357" s="5" t="s">
        <v>10</v>
      </c>
      <c r="G357" s="5"/>
      <c r="H357" s="5" t="s">
        <v>11</v>
      </c>
      <c r="I357" s="5"/>
      <c r="J357" s="5" t="s">
        <v>12</v>
      </c>
      <c r="K357" s="5"/>
      <c r="L357" s="5" t="s">
        <v>13</v>
      </c>
      <c r="M357" s="5"/>
      <c r="N357" s="5" t="s">
        <v>14</v>
      </c>
      <c r="O357" s="5"/>
    </row>
    <row r="358" customFormat="false" ht="15" hidden="false" customHeight="false" outlineLevel="0" collapsed="false">
      <c r="A358" s="22"/>
      <c r="B358" s="22"/>
      <c r="C358" s="23"/>
      <c r="D358" s="22" t="s">
        <v>15</v>
      </c>
      <c r="E358" s="22" t="s">
        <v>16</v>
      </c>
      <c r="F358" s="22" t="s">
        <v>15</v>
      </c>
      <c r="G358" s="22" t="s">
        <v>16</v>
      </c>
      <c r="H358" s="22" t="s">
        <v>15</v>
      </c>
      <c r="I358" s="22" t="s">
        <v>16</v>
      </c>
      <c r="J358" s="22" t="s">
        <v>15</v>
      </c>
      <c r="K358" s="22" t="s">
        <v>16</v>
      </c>
      <c r="L358" s="22" t="s">
        <v>15</v>
      </c>
      <c r="M358" s="22" t="s">
        <v>16</v>
      </c>
      <c r="N358" s="22" t="s">
        <v>15</v>
      </c>
      <c r="O358" s="22" t="s">
        <v>16</v>
      </c>
    </row>
    <row r="359" customFormat="false" ht="15.75" hidden="false" customHeight="false" outlineLevel="0" collapsed="false">
      <c r="A359" s="24" t="n">
        <v>1</v>
      </c>
      <c r="B359" s="22" t="n">
        <v>6</v>
      </c>
      <c r="C359" s="8"/>
      <c r="D359" s="62" t="n">
        <v>177</v>
      </c>
      <c r="E359" s="11" t="e">
        <f aca="false">D359/C359*100</f>
        <v>#DIV/0!</v>
      </c>
      <c r="F359" s="62" t="n">
        <v>44</v>
      </c>
      <c r="G359" s="11" t="e">
        <f aca="false">F359/C359*100</f>
        <v>#DIV/0!</v>
      </c>
      <c r="H359" s="62" t="n">
        <v>20</v>
      </c>
      <c r="I359" s="11" t="e">
        <f aca="false">H359/C359*100</f>
        <v>#DIV/0!</v>
      </c>
      <c r="J359" s="62" t="n">
        <v>2</v>
      </c>
      <c r="K359" s="11" t="e">
        <f aca="false">J359/C359*100</f>
        <v>#DIV/0!</v>
      </c>
      <c r="L359" s="62" t="n">
        <v>0</v>
      </c>
      <c r="M359" s="11" t="e">
        <f aca="false">L359/C359*100</f>
        <v>#DIV/0!</v>
      </c>
      <c r="N359" s="10" t="n">
        <f aca="false">D359+F359+H359</f>
        <v>241</v>
      </c>
      <c r="O359" s="11"/>
    </row>
    <row r="360" customFormat="false" ht="15.75" hidden="false" customHeight="false" outlineLevel="0" collapsed="false">
      <c r="A360" s="24" t="n">
        <v>2</v>
      </c>
      <c r="B360" s="22" t="n">
        <v>7</v>
      </c>
      <c r="C360" s="8"/>
      <c r="D360" s="63" t="n">
        <v>17</v>
      </c>
      <c r="E360" s="11" t="e">
        <f aca="false">D360/C360*100</f>
        <v>#DIV/0!</v>
      </c>
      <c r="F360" s="63" t="n">
        <v>50</v>
      </c>
      <c r="G360" s="11" t="e">
        <f aca="false">F360/C360*100</f>
        <v>#DIV/0!</v>
      </c>
      <c r="H360" s="63" t="n">
        <v>76</v>
      </c>
      <c r="I360" s="11" t="e">
        <f aca="false">H360/C360*100</f>
        <v>#DIV/0!</v>
      </c>
      <c r="J360" s="63" t="n">
        <v>17</v>
      </c>
      <c r="K360" s="11" t="e">
        <f aca="false">J360/C360*100</f>
        <v>#DIV/0!</v>
      </c>
      <c r="L360" s="63" t="n">
        <v>8</v>
      </c>
      <c r="M360" s="11" t="e">
        <f aca="false">L360/C360*100</f>
        <v>#DIV/0!</v>
      </c>
      <c r="N360" s="10" t="n">
        <f aca="false">D360+F360+H360</f>
        <v>143</v>
      </c>
      <c r="O360" s="11"/>
    </row>
    <row r="361" customFormat="false" ht="15.75" hidden="false" customHeight="false" outlineLevel="0" collapsed="false">
      <c r="A361" s="24" t="n">
        <v>3</v>
      </c>
      <c r="B361" s="22" t="n">
        <v>8</v>
      </c>
      <c r="C361" s="8"/>
      <c r="D361" s="63" t="n">
        <v>108</v>
      </c>
      <c r="E361" s="11" t="e">
        <f aca="false">D361/C361*100</f>
        <v>#DIV/0!</v>
      </c>
      <c r="F361" s="63" t="n">
        <v>42</v>
      </c>
      <c r="G361" s="11" t="e">
        <f aca="false">F361/C361*100</f>
        <v>#DIV/0!</v>
      </c>
      <c r="H361" s="63" t="n">
        <v>12</v>
      </c>
      <c r="I361" s="11" t="e">
        <f aca="false">H361/C361*100</f>
        <v>#DIV/0!</v>
      </c>
      <c r="J361" s="63" t="n">
        <v>0</v>
      </c>
      <c r="K361" s="11" t="e">
        <f aca="false">J361/C361*100</f>
        <v>#DIV/0!</v>
      </c>
      <c r="L361" s="63" t="n">
        <v>0</v>
      </c>
      <c r="M361" s="11" t="e">
        <f aca="false">L361/C361*100</f>
        <v>#DIV/0!</v>
      </c>
      <c r="N361" s="10" t="n">
        <f aca="false">D361+F361+H361</f>
        <v>162</v>
      </c>
      <c r="O361" s="11"/>
    </row>
    <row r="362" customFormat="false" ht="15.75" hidden="false" customHeight="false" outlineLevel="0" collapsed="false">
      <c r="A362" s="24" t="n">
        <v>4</v>
      </c>
      <c r="B362" s="22" t="n">
        <v>9</v>
      </c>
      <c r="C362" s="8"/>
      <c r="D362" s="63" t="n">
        <v>123</v>
      </c>
      <c r="E362" s="11" t="e">
        <f aca="false">D362/C362*100</f>
        <v>#DIV/0!</v>
      </c>
      <c r="F362" s="63" t="n">
        <v>27</v>
      </c>
      <c r="G362" s="11" t="e">
        <f aca="false">F362/C362*100</f>
        <v>#DIV/0!</v>
      </c>
      <c r="H362" s="63" t="n">
        <v>5</v>
      </c>
      <c r="I362" s="11" t="e">
        <f aca="false">H362/C362*100</f>
        <v>#DIV/0!</v>
      </c>
      <c r="J362" s="63" t="n">
        <v>0</v>
      </c>
      <c r="K362" s="11" t="e">
        <f aca="false">J362/C362*100</f>
        <v>#DIV/0!</v>
      </c>
      <c r="L362" s="63" t="n">
        <v>0</v>
      </c>
      <c r="M362" s="11" t="e">
        <f aca="false">L362/C362*100</f>
        <v>#DIV/0!</v>
      </c>
      <c r="N362" s="10" t="n">
        <f aca="false">D362+F362+H362</f>
        <v>155</v>
      </c>
      <c r="O362" s="11"/>
    </row>
    <row r="363" customFormat="false" ht="15" hidden="false" customHeight="false" outlineLevel="0" collapsed="false">
      <c r="A363" s="24"/>
      <c r="B363" s="28" t="s">
        <v>48</v>
      </c>
      <c r="C363" s="15"/>
      <c r="D363" s="15" t="n">
        <f aca="false">SUM(D359:D362)</f>
        <v>425</v>
      </c>
      <c r="E363" s="11" t="e">
        <f aca="false">D363/C363*100</f>
        <v>#DIV/0!</v>
      </c>
      <c r="F363" s="15" t="n">
        <f aca="false">SUM(F359:F362)</f>
        <v>163</v>
      </c>
      <c r="G363" s="11" t="e">
        <f aca="false">F363/C363*100</f>
        <v>#DIV/0!</v>
      </c>
      <c r="H363" s="15" t="n">
        <f aca="false">SUM(H359:H362)</f>
        <v>113</v>
      </c>
      <c r="I363" s="11" t="e">
        <f aca="false">H363/C363*100</f>
        <v>#DIV/0!</v>
      </c>
      <c r="J363" s="15" t="n">
        <f aca="false">SUM(J359:J362)</f>
        <v>19</v>
      </c>
      <c r="K363" s="11" t="e">
        <f aca="false">J363/C363*100</f>
        <v>#DIV/0!</v>
      </c>
      <c r="L363" s="15" t="n">
        <f aca="false">SUM(L359:L362)</f>
        <v>8</v>
      </c>
      <c r="M363" s="11" t="e">
        <f aca="false">L363/C363*100</f>
        <v>#DIV/0!</v>
      </c>
      <c r="N363" s="15" t="n">
        <f aca="false">SUM(N359:N362)</f>
        <v>701</v>
      </c>
      <c r="O363" s="11"/>
    </row>
    <row r="364" customFormat="false" ht="15" hidden="false" customHeight="false" outlineLevel="0" collapsed="false">
      <c r="A364" s="66"/>
      <c r="B364" s="67"/>
      <c r="C364" s="68"/>
      <c r="D364" s="68"/>
      <c r="E364" s="69"/>
      <c r="F364" s="68"/>
      <c r="G364" s="69"/>
      <c r="H364" s="68"/>
      <c r="I364" s="69"/>
      <c r="J364" s="68"/>
      <c r="K364" s="69"/>
      <c r="L364" s="68"/>
      <c r="M364" s="69"/>
      <c r="N364" s="70"/>
      <c r="O364" s="71"/>
    </row>
    <row r="365" customFormat="false" ht="12.75" hidden="false" customHeight="false" outlineLevel="0" collapsed="false">
      <c r="A365" s="16" t="s">
        <v>51</v>
      </c>
    </row>
    <row r="366" customFormat="false" ht="12.75" hidden="false" customHeight="true" outlineLevel="0" collapsed="false">
      <c r="A366" s="22" t="s">
        <v>6</v>
      </c>
      <c r="B366" s="22" t="s">
        <v>47</v>
      </c>
      <c r="C366" s="23" t="s">
        <v>8</v>
      </c>
      <c r="D366" s="5" t="s">
        <v>9</v>
      </c>
      <c r="E366" s="5"/>
      <c r="F366" s="5" t="s">
        <v>10</v>
      </c>
      <c r="G366" s="5"/>
      <c r="H366" s="5" t="s">
        <v>11</v>
      </c>
      <c r="I366" s="5"/>
      <c r="J366" s="5" t="s">
        <v>12</v>
      </c>
      <c r="K366" s="5"/>
      <c r="L366" s="5" t="s">
        <v>13</v>
      </c>
      <c r="M366" s="5"/>
      <c r="N366" s="5" t="s">
        <v>14</v>
      </c>
      <c r="O366" s="5"/>
    </row>
    <row r="367" customFormat="false" ht="14.25" hidden="false" customHeight="false" outlineLevel="0" collapsed="false">
      <c r="A367" s="22"/>
      <c r="B367" s="22"/>
      <c r="C367" s="23"/>
      <c r="D367" s="22" t="s">
        <v>15</v>
      </c>
      <c r="E367" s="22" t="s">
        <v>16</v>
      </c>
      <c r="F367" s="22" t="s">
        <v>15</v>
      </c>
      <c r="G367" s="22" t="s">
        <v>16</v>
      </c>
      <c r="H367" s="22" t="s">
        <v>15</v>
      </c>
      <c r="I367" s="22" t="s">
        <v>16</v>
      </c>
      <c r="J367" s="22" t="s">
        <v>15</v>
      </c>
      <c r="K367" s="22" t="s">
        <v>16</v>
      </c>
      <c r="L367" s="22" t="s">
        <v>15</v>
      </c>
      <c r="M367" s="22" t="s">
        <v>16</v>
      </c>
      <c r="N367" s="22" t="s">
        <v>15</v>
      </c>
      <c r="O367" s="22" t="s">
        <v>16</v>
      </c>
    </row>
    <row r="368" customFormat="false" ht="14.25" hidden="false" customHeight="false" outlineLevel="0" collapsed="false">
      <c r="A368" s="24" t="n">
        <v>1</v>
      </c>
      <c r="B368" s="22" t="n">
        <v>6</v>
      </c>
      <c r="C368" s="8"/>
      <c r="D368" s="46" t="n">
        <v>10</v>
      </c>
      <c r="E368" s="47" t="n">
        <v>100</v>
      </c>
      <c r="F368" s="46" t="n">
        <v>0</v>
      </c>
      <c r="G368" s="47" t="n">
        <v>0</v>
      </c>
      <c r="H368" s="46"/>
      <c r="I368" s="47" t="n">
        <v>0</v>
      </c>
      <c r="J368" s="46"/>
      <c r="K368" s="47" t="n">
        <v>0</v>
      </c>
      <c r="L368" s="46"/>
      <c r="M368" s="47" t="n">
        <v>0</v>
      </c>
      <c r="N368" s="48" t="n">
        <v>10</v>
      </c>
      <c r="O368" s="11"/>
    </row>
    <row r="369" customFormat="false" ht="14.25" hidden="false" customHeight="false" outlineLevel="0" collapsed="false">
      <c r="A369" s="24" t="n">
        <v>2</v>
      </c>
      <c r="B369" s="22" t="n">
        <v>7</v>
      </c>
      <c r="C369" s="8"/>
      <c r="D369" s="46" t="n">
        <v>3</v>
      </c>
      <c r="E369" s="47" t="n">
        <v>33.3333333333333</v>
      </c>
      <c r="F369" s="46" t="n">
        <v>4</v>
      </c>
      <c r="G369" s="47" t="n">
        <v>44.4444444444444</v>
      </c>
      <c r="H369" s="46" t="n">
        <v>2</v>
      </c>
      <c r="I369" s="47" t="n">
        <v>22.2222222222222</v>
      </c>
      <c r="J369" s="46"/>
      <c r="K369" s="47" t="n">
        <v>0</v>
      </c>
      <c r="L369" s="46"/>
      <c r="M369" s="47" t="n">
        <v>0</v>
      </c>
      <c r="N369" s="48" t="n">
        <v>9</v>
      </c>
      <c r="O369" s="11"/>
    </row>
    <row r="370" customFormat="false" ht="14.25" hidden="false" customHeight="false" outlineLevel="0" collapsed="false">
      <c r="A370" s="24" t="n">
        <v>3</v>
      </c>
      <c r="B370" s="22" t="n">
        <v>8</v>
      </c>
      <c r="C370" s="8"/>
      <c r="D370" s="46" t="n">
        <v>5</v>
      </c>
      <c r="E370" s="47" t="n">
        <v>100</v>
      </c>
      <c r="F370" s="46" t="n">
        <v>0</v>
      </c>
      <c r="G370" s="47" t="n">
        <v>0</v>
      </c>
      <c r="H370" s="46"/>
      <c r="I370" s="47" t="n">
        <v>0</v>
      </c>
      <c r="J370" s="46"/>
      <c r="K370" s="47" t="n">
        <v>0</v>
      </c>
      <c r="L370" s="46"/>
      <c r="M370" s="47" t="n">
        <v>0</v>
      </c>
      <c r="N370" s="48" t="n">
        <v>5</v>
      </c>
      <c r="O370" s="11"/>
    </row>
    <row r="371" customFormat="false" ht="14.25" hidden="false" customHeight="false" outlineLevel="0" collapsed="false">
      <c r="A371" s="24" t="n">
        <v>4</v>
      </c>
      <c r="B371" s="22" t="n">
        <v>9</v>
      </c>
      <c r="C371" s="8"/>
      <c r="D371" s="46" t="n">
        <v>4</v>
      </c>
      <c r="E371" s="47" t="n">
        <v>80</v>
      </c>
      <c r="F371" s="46" t="n">
        <v>1</v>
      </c>
      <c r="G371" s="47" t="n">
        <v>20</v>
      </c>
      <c r="H371" s="46"/>
      <c r="I371" s="47" t="n">
        <v>0</v>
      </c>
      <c r="J371" s="46"/>
      <c r="K371" s="47" t="n">
        <v>0</v>
      </c>
      <c r="L371" s="46"/>
      <c r="M371" s="47" t="n">
        <v>0</v>
      </c>
      <c r="N371" s="48" t="n">
        <v>5</v>
      </c>
      <c r="O371" s="11"/>
    </row>
    <row r="372" customFormat="false" ht="15" hidden="false" customHeight="false" outlineLevel="0" collapsed="false">
      <c r="A372" s="24"/>
      <c r="B372" s="28" t="s">
        <v>48</v>
      </c>
      <c r="C372" s="15"/>
      <c r="D372" s="15"/>
      <c r="E372" s="9"/>
      <c r="F372" s="15"/>
      <c r="G372" s="9"/>
      <c r="H372" s="15"/>
      <c r="I372" s="9"/>
      <c r="J372" s="15"/>
      <c r="K372" s="9"/>
      <c r="L372" s="15"/>
      <c r="M372" s="9"/>
      <c r="N372" s="10"/>
      <c r="O372" s="11"/>
    </row>
    <row r="374" customFormat="false" ht="12.75" hidden="false" customHeight="false" outlineLevel="0" collapsed="false">
      <c r="A374" s="16" t="s">
        <v>36</v>
      </c>
    </row>
    <row r="375" customFormat="false" ht="12.75" hidden="false" customHeight="true" outlineLevel="0" collapsed="false">
      <c r="A375" s="22" t="s">
        <v>6</v>
      </c>
      <c r="B375" s="22" t="s">
        <v>47</v>
      </c>
      <c r="C375" s="23" t="s">
        <v>8</v>
      </c>
      <c r="D375" s="5" t="s">
        <v>9</v>
      </c>
      <c r="E375" s="5"/>
      <c r="F375" s="5" t="s">
        <v>10</v>
      </c>
      <c r="G375" s="5"/>
      <c r="H375" s="5" t="s">
        <v>11</v>
      </c>
      <c r="I375" s="5"/>
      <c r="J375" s="5" t="s">
        <v>12</v>
      </c>
      <c r="K375" s="5"/>
      <c r="L375" s="5" t="s">
        <v>13</v>
      </c>
      <c r="M375" s="5"/>
      <c r="N375" s="5" t="s">
        <v>14</v>
      </c>
      <c r="O375" s="5"/>
    </row>
    <row r="376" customFormat="false" ht="14.25" hidden="false" customHeight="false" outlineLevel="0" collapsed="false">
      <c r="A376" s="22"/>
      <c r="B376" s="22"/>
      <c r="C376" s="23"/>
      <c r="D376" s="22" t="s">
        <v>15</v>
      </c>
      <c r="E376" s="22" t="s">
        <v>16</v>
      </c>
      <c r="F376" s="22" t="s">
        <v>15</v>
      </c>
      <c r="G376" s="22" t="s">
        <v>16</v>
      </c>
      <c r="H376" s="22" t="s">
        <v>15</v>
      </c>
      <c r="I376" s="22" t="s">
        <v>16</v>
      </c>
      <c r="J376" s="22" t="s">
        <v>15</v>
      </c>
      <c r="K376" s="22" t="s">
        <v>16</v>
      </c>
      <c r="L376" s="22" t="s">
        <v>15</v>
      </c>
      <c r="M376" s="22" t="s">
        <v>16</v>
      </c>
      <c r="N376" s="22" t="s">
        <v>15</v>
      </c>
      <c r="O376" s="22" t="s">
        <v>16</v>
      </c>
    </row>
    <row r="377" customFormat="false" ht="14.25" hidden="false" customHeight="false" outlineLevel="0" collapsed="false">
      <c r="A377" s="24" t="n">
        <v>1</v>
      </c>
      <c r="B377" s="22" t="n">
        <v>6</v>
      </c>
      <c r="C377" s="8"/>
      <c r="D377" s="72" t="n">
        <v>23</v>
      </c>
      <c r="E377" s="73" t="n">
        <v>100</v>
      </c>
      <c r="F377" s="72"/>
      <c r="G377" s="73" t="n">
        <v>0</v>
      </c>
      <c r="H377" s="72"/>
      <c r="I377" s="73" t="n">
        <v>0</v>
      </c>
      <c r="J377" s="72"/>
      <c r="K377" s="73" t="n">
        <v>0</v>
      </c>
      <c r="L377" s="72"/>
      <c r="M377" s="73" t="n">
        <v>0</v>
      </c>
      <c r="N377" s="74" t="n">
        <v>23</v>
      </c>
      <c r="O377" s="11"/>
    </row>
    <row r="378" customFormat="false" ht="14.25" hidden="false" customHeight="false" outlineLevel="0" collapsed="false">
      <c r="A378" s="24" t="n">
        <v>2</v>
      </c>
      <c r="B378" s="22" t="n">
        <v>7</v>
      </c>
      <c r="C378" s="8"/>
      <c r="D378" s="72" t="n">
        <v>8</v>
      </c>
      <c r="E378" s="73" t="n">
        <v>61.5384615384615</v>
      </c>
      <c r="F378" s="72" t="n">
        <v>4</v>
      </c>
      <c r="G378" s="73" t="n">
        <v>30.7692307692308</v>
      </c>
      <c r="H378" s="72" t="n">
        <v>1</v>
      </c>
      <c r="I378" s="73" t="n">
        <v>7.69230769230769</v>
      </c>
      <c r="J378" s="72"/>
      <c r="K378" s="73" t="n">
        <v>0</v>
      </c>
      <c r="L378" s="72"/>
      <c r="M378" s="73" t="n">
        <v>0</v>
      </c>
      <c r="N378" s="74" t="n">
        <v>13</v>
      </c>
      <c r="O378" s="11"/>
    </row>
    <row r="379" customFormat="false" ht="14.25" hidden="false" customHeight="false" outlineLevel="0" collapsed="false">
      <c r="A379" s="24" t="n">
        <v>3</v>
      </c>
      <c r="B379" s="22" t="n">
        <v>8</v>
      </c>
      <c r="C379" s="8"/>
      <c r="D379" s="72" t="n">
        <v>10</v>
      </c>
      <c r="E379" s="73" t="n">
        <v>83.3333333333333</v>
      </c>
      <c r="F379" s="72" t="n">
        <v>2</v>
      </c>
      <c r="G379" s="73" t="n">
        <v>16.6666666666667</v>
      </c>
      <c r="H379" s="72"/>
      <c r="I379" s="73" t="n">
        <v>0</v>
      </c>
      <c r="J379" s="72"/>
      <c r="K379" s="73" t="n">
        <v>0</v>
      </c>
      <c r="L379" s="72"/>
      <c r="M379" s="73" t="n">
        <v>0</v>
      </c>
      <c r="N379" s="74" t="n">
        <v>12</v>
      </c>
      <c r="O379" s="11"/>
    </row>
    <row r="380" customFormat="false" ht="14.25" hidden="false" customHeight="false" outlineLevel="0" collapsed="false">
      <c r="A380" s="24" t="n">
        <v>4</v>
      </c>
      <c r="B380" s="22" t="n">
        <v>9</v>
      </c>
      <c r="C380" s="8"/>
      <c r="D380" s="72" t="n">
        <v>11</v>
      </c>
      <c r="E380" s="73" t="n">
        <v>84.6153846153846</v>
      </c>
      <c r="F380" s="72" t="n">
        <v>2</v>
      </c>
      <c r="G380" s="73" t="n">
        <v>15.3846153846154</v>
      </c>
      <c r="H380" s="72"/>
      <c r="I380" s="73" t="n">
        <v>0</v>
      </c>
      <c r="J380" s="72"/>
      <c r="K380" s="73" t="n">
        <v>0</v>
      </c>
      <c r="L380" s="72"/>
      <c r="M380" s="73" t="n">
        <v>0</v>
      </c>
      <c r="N380" s="74" t="n">
        <v>13</v>
      </c>
      <c r="O380" s="11"/>
    </row>
    <row r="381" customFormat="false" ht="15" hidden="false" customHeight="false" outlineLevel="0" collapsed="false">
      <c r="A381" s="24"/>
      <c r="B381" s="28" t="s">
        <v>48</v>
      </c>
      <c r="C381" s="15"/>
      <c r="D381" s="75" t="n">
        <v>52</v>
      </c>
      <c r="E381" s="73" t="n">
        <v>85.2459016393443</v>
      </c>
      <c r="F381" s="75" t="n">
        <v>8</v>
      </c>
      <c r="G381" s="73" t="n">
        <v>13.1147540983607</v>
      </c>
      <c r="H381" s="75" t="n">
        <v>1</v>
      </c>
      <c r="I381" s="73" t="n">
        <v>1.63934426229508</v>
      </c>
      <c r="J381" s="75" t="n">
        <v>0</v>
      </c>
      <c r="K381" s="73" t="n">
        <v>0</v>
      </c>
      <c r="L381" s="75" t="n">
        <v>0</v>
      </c>
      <c r="M381" s="73" t="n">
        <v>0</v>
      </c>
      <c r="N381" s="75" t="n">
        <v>61</v>
      </c>
      <c r="O381" s="11"/>
    </row>
    <row r="383" customFormat="false" ht="12.75" hidden="false" customHeight="false" outlineLevel="0" collapsed="false">
      <c r="A383" s="16" t="s">
        <v>52</v>
      </c>
    </row>
    <row r="384" customFormat="false" ht="12.75" hidden="false" customHeight="true" outlineLevel="0" collapsed="false">
      <c r="A384" s="22" t="s">
        <v>6</v>
      </c>
      <c r="B384" s="22" t="s">
        <v>47</v>
      </c>
      <c r="C384" s="23" t="s">
        <v>8</v>
      </c>
      <c r="D384" s="5" t="s">
        <v>9</v>
      </c>
      <c r="E384" s="5"/>
      <c r="F384" s="5" t="s">
        <v>10</v>
      </c>
      <c r="G384" s="5"/>
      <c r="H384" s="5" t="s">
        <v>11</v>
      </c>
      <c r="I384" s="5"/>
      <c r="J384" s="5" t="s">
        <v>12</v>
      </c>
      <c r="K384" s="5"/>
      <c r="L384" s="5" t="s">
        <v>13</v>
      </c>
      <c r="M384" s="5"/>
      <c r="N384" s="5" t="s">
        <v>14</v>
      </c>
      <c r="O384" s="5"/>
    </row>
    <row r="385" customFormat="false" ht="14.25" hidden="false" customHeight="false" outlineLevel="0" collapsed="false">
      <c r="A385" s="22"/>
      <c r="B385" s="22"/>
      <c r="C385" s="23"/>
      <c r="D385" s="22" t="s">
        <v>15</v>
      </c>
      <c r="E385" s="22" t="s">
        <v>16</v>
      </c>
      <c r="F385" s="22" t="s">
        <v>15</v>
      </c>
      <c r="G385" s="22" t="s">
        <v>16</v>
      </c>
      <c r="H385" s="22" t="s">
        <v>15</v>
      </c>
      <c r="I385" s="22" t="s">
        <v>16</v>
      </c>
      <c r="J385" s="22" t="s">
        <v>15</v>
      </c>
      <c r="K385" s="22" t="s">
        <v>16</v>
      </c>
      <c r="L385" s="22" t="s">
        <v>15</v>
      </c>
      <c r="M385" s="22" t="s">
        <v>16</v>
      </c>
      <c r="N385" s="22" t="s">
        <v>15</v>
      </c>
      <c r="O385" s="22" t="s">
        <v>16</v>
      </c>
    </row>
    <row r="386" customFormat="false" ht="15" hidden="false" customHeight="false" outlineLevel="0" collapsed="false">
      <c r="A386" s="24" t="n">
        <v>1</v>
      </c>
      <c r="B386" s="22" t="n">
        <v>6</v>
      </c>
      <c r="C386" s="22"/>
      <c r="D386" s="22" t="n">
        <v>17</v>
      </c>
      <c r="E386" s="25" t="s">
        <v>162</v>
      </c>
      <c r="F386" s="22" t="n">
        <v>2</v>
      </c>
      <c r="G386" s="25" t="s">
        <v>58</v>
      </c>
      <c r="H386" s="22" t="n">
        <v>0</v>
      </c>
      <c r="I386" s="25" t="n">
        <v>0</v>
      </c>
      <c r="J386" s="22" t="n">
        <v>0</v>
      </c>
      <c r="K386" s="25" t="n">
        <v>0</v>
      </c>
      <c r="L386" s="22" t="n">
        <v>0</v>
      </c>
      <c r="M386" s="25" t="n">
        <v>0</v>
      </c>
      <c r="N386" s="26" t="n">
        <v>19</v>
      </c>
      <c r="O386" s="27"/>
    </row>
    <row r="387" customFormat="false" ht="15" hidden="false" customHeight="false" outlineLevel="0" collapsed="false">
      <c r="A387" s="24" t="n">
        <v>2</v>
      </c>
      <c r="B387" s="22" t="n">
        <v>7</v>
      </c>
      <c r="C387" s="22"/>
      <c r="D387" s="22" t="n">
        <v>10</v>
      </c>
      <c r="E387" s="25" t="s">
        <v>146</v>
      </c>
      <c r="F387" s="22" t="n">
        <v>0</v>
      </c>
      <c r="G387" s="25" t="n">
        <v>0</v>
      </c>
      <c r="H387" s="22" t="n">
        <v>1</v>
      </c>
      <c r="I387" s="25" t="s">
        <v>90</v>
      </c>
      <c r="J387" s="22" t="n">
        <v>0</v>
      </c>
      <c r="K387" s="25" t="n">
        <v>0</v>
      </c>
      <c r="L387" s="22" t="n">
        <v>0</v>
      </c>
      <c r="M387" s="25" t="n">
        <v>0</v>
      </c>
      <c r="N387" s="26" t="n">
        <v>11</v>
      </c>
      <c r="O387" s="27"/>
    </row>
    <row r="388" customFormat="false" ht="15" hidden="false" customHeight="false" outlineLevel="0" collapsed="false">
      <c r="A388" s="24" t="n">
        <v>3</v>
      </c>
      <c r="B388" s="22" t="n">
        <v>8</v>
      </c>
      <c r="C388" s="22"/>
      <c r="D388" s="22" t="n">
        <v>8</v>
      </c>
      <c r="E388" s="25" t="n">
        <v>100</v>
      </c>
      <c r="F388" s="22" t="n">
        <v>0</v>
      </c>
      <c r="G388" s="25" t="n">
        <v>0</v>
      </c>
      <c r="H388" s="22" t="n">
        <v>0</v>
      </c>
      <c r="I388" s="25" t="n">
        <v>0</v>
      </c>
      <c r="J388" s="22" t="n">
        <v>0</v>
      </c>
      <c r="K388" s="25" t="n">
        <v>0</v>
      </c>
      <c r="L388" s="22" t="n">
        <v>0</v>
      </c>
      <c r="M388" s="25" t="n">
        <v>0</v>
      </c>
      <c r="N388" s="26" t="n">
        <v>8</v>
      </c>
      <c r="O388" s="27"/>
    </row>
    <row r="389" customFormat="false" ht="15" hidden="false" customHeight="false" outlineLevel="0" collapsed="false">
      <c r="A389" s="24" t="n">
        <v>4</v>
      </c>
      <c r="B389" s="22" t="n">
        <v>9</v>
      </c>
      <c r="C389" s="22"/>
      <c r="D389" s="22" t="n">
        <v>9</v>
      </c>
      <c r="E389" s="25" t="n">
        <v>100</v>
      </c>
      <c r="F389" s="22" t="n">
        <v>0</v>
      </c>
      <c r="G389" s="25" t="n">
        <v>0</v>
      </c>
      <c r="H389" s="22" t="n">
        <v>0</v>
      </c>
      <c r="I389" s="25" t="n">
        <v>0</v>
      </c>
      <c r="J389" s="22" t="n">
        <v>0</v>
      </c>
      <c r="K389" s="25" t="n">
        <v>0</v>
      </c>
      <c r="L389" s="22" t="n">
        <v>0</v>
      </c>
      <c r="M389" s="25" t="n">
        <v>0</v>
      </c>
      <c r="N389" s="26" t="n">
        <v>9</v>
      </c>
      <c r="O389" s="27"/>
    </row>
    <row r="390" customFormat="false" ht="15" hidden="false" customHeight="false" outlineLevel="0" collapsed="false">
      <c r="A390" s="24"/>
      <c r="B390" s="28" t="s">
        <v>48</v>
      </c>
      <c r="C390" s="29"/>
      <c r="D390" s="29" t="n">
        <v>44</v>
      </c>
      <c r="E390" s="30" t="s">
        <v>99</v>
      </c>
      <c r="F390" s="29" t="n">
        <v>2</v>
      </c>
      <c r="G390" s="30" t="s">
        <v>109</v>
      </c>
      <c r="H390" s="29" t="n">
        <v>1</v>
      </c>
      <c r="I390" s="30" t="s">
        <v>110</v>
      </c>
      <c r="J390" s="29" t="n">
        <v>0</v>
      </c>
      <c r="K390" s="30" t="n">
        <v>0</v>
      </c>
      <c r="L390" s="29" t="n">
        <v>0</v>
      </c>
      <c r="M390" s="30" t="n">
        <v>0</v>
      </c>
      <c r="N390" s="26" t="n">
        <v>47</v>
      </c>
      <c r="O390" s="27"/>
    </row>
  </sheetData>
  <mergeCells count="296">
    <mergeCell ref="A1:C1"/>
    <mergeCell ref="D1:O1"/>
    <mergeCell ref="A2:C2"/>
    <mergeCell ref="D2:O2"/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30:B30"/>
    <mergeCell ref="A32:D32"/>
    <mergeCell ref="A33:D33"/>
    <mergeCell ref="A34:C34"/>
    <mergeCell ref="D34:O34"/>
    <mergeCell ref="A35:C35"/>
    <mergeCell ref="D35:O35"/>
    <mergeCell ref="A37:O37"/>
    <mergeCell ref="A38:O38"/>
    <mergeCell ref="A40:A41"/>
    <mergeCell ref="B40:B41"/>
    <mergeCell ref="C40:C41"/>
    <mergeCell ref="D40:E40"/>
    <mergeCell ref="F40:G40"/>
    <mergeCell ref="H40:I40"/>
    <mergeCell ref="J40:K40"/>
    <mergeCell ref="L40:M40"/>
    <mergeCell ref="N40:O40"/>
    <mergeCell ref="A63:B63"/>
    <mergeCell ref="A65:D65"/>
    <mergeCell ref="A66:D66"/>
    <mergeCell ref="A67:C67"/>
    <mergeCell ref="D67:O67"/>
    <mergeCell ref="A68:C68"/>
    <mergeCell ref="D68:O68"/>
    <mergeCell ref="A70:O70"/>
    <mergeCell ref="A71:O71"/>
    <mergeCell ref="A73:A74"/>
    <mergeCell ref="B73:B74"/>
    <mergeCell ref="C73:C74"/>
    <mergeCell ref="D73:E73"/>
    <mergeCell ref="F73:G73"/>
    <mergeCell ref="H73:I73"/>
    <mergeCell ref="J73:K73"/>
    <mergeCell ref="L73:M73"/>
    <mergeCell ref="N73:O73"/>
    <mergeCell ref="A96:B96"/>
    <mergeCell ref="A98:D98"/>
    <mergeCell ref="A99:D99"/>
    <mergeCell ref="A100:C100"/>
    <mergeCell ref="D100:O100"/>
    <mergeCell ref="A101:C101"/>
    <mergeCell ref="D101:O101"/>
    <mergeCell ref="A103:O103"/>
    <mergeCell ref="A104:O104"/>
    <mergeCell ref="A106:A107"/>
    <mergeCell ref="B106:B107"/>
    <mergeCell ref="C106:C107"/>
    <mergeCell ref="D106:E106"/>
    <mergeCell ref="F106:G106"/>
    <mergeCell ref="H106:I106"/>
    <mergeCell ref="J106:K106"/>
    <mergeCell ref="L106:M106"/>
    <mergeCell ref="N106:O106"/>
    <mergeCell ref="A129:B129"/>
    <mergeCell ref="A131:D131"/>
    <mergeCell ref="A132:D132"/>
    <mergeCell ref="A133:C133"/>
    <mergeCell ref="D133:O133"/>
    <mergeCell ref="A134:C134"/>
    <mergeCell ref="D134:O134"/>
    <mergeCell ref="A136:O136"/>
    <mergeCell ref="A137:O137"/>
    <mergeCell ref="A139:A140"/>
    <mergeCell ref="B139:B140"/>
    <mergeCell ref="C139:C140"/>
    <mergeCell ref="D139:E139"/>
    <mergeCell ref="F139:G139"/>
    <mergeCell ref="H139:I139"/>
    <mergeCell ref="J139:K139"/>
    <mergeCell ref="L139:M139"/>
    <mergeCell ref="N139:O139"/>
    <mergeCell ref="A162:B162"/>
    <mergeCell ref="A164:D164"/>
    <mergeCell ref="A165:D165"/>
    <mergeCell ref="A169:C169"/>
    <mergeCell ref="D169:O169"/>
    <mergeCell ref="A170:C170"/>
    <mergeCell ref="D170:O170"/>
    <mergeCell ref="A172:O172"/>
    <mergeCell ref="A173:O173"/>
    <mergeCell ref="A176:A177"/>
    <mergeCell ref="B176:B177"/>
    <mergeCell ref="C176:C177"/>
    <mergeCell ref="D176:E176"/>
    <mergeCell ref="F176:G176"/>
    <mergeCell ref="H176:I176"/>
    <mergeCell ref="J176:K176"/>
    <mergeCell ref="L176:M176"/>
    <mergeCell ref="N176:O176"/>
    <mergeCell ref="A185:D185"/>
    <mergeCell ref="A186:D186"/>
    <mergeCell ref="A204:A205"/>
    <mergeCell ref="B204:B205"/>
    <mergeCell ref="C204:C205"/>
    <mergeCell ref="D204:E204"/>
    <mergeCell ref="F204:G204"/>
    <mergeCell ref="H204:I204"/>
    <mergeCell ref="J204:K204"/>
    <mergeCell ref="L204:M204"/>
    <mergeCell ref="N204:O204"/>
    <mergeCell ref="A213:A214"/>
    <mergeCell ref="B213:B214"/>
    <mergeCell ref="C213:C214"/>
    <mergeCell ref="D213:E213"/>
    <mergeCell ref="F213:G213"/>
    <mergeCell ref="H213:I213"/>
    <mergeCell ref="J213:K213"/>
    <mergeCell ref="L213:M213"/>
    <mergeCell ref="N213:O213"/>
    <mergeCell ref="A222:A223"/>
    <mergeCell ref="B222:B223"/>
    <mergeCell ref="C222:C223"/>
    <mergeCell ref="D222:E222"/>
    <mergeCell ref="F222:G222"/>
    <mergeCell ref="H222:I222"/>
    <mergeCell ref="J222:K222"/>
    <mergeCell ref="L222:M222"/>
    <mergeCell ref="N222:O222"/>
    <mergeCell ref="A231:A232"/>
    <mergeCell ref="B231:B232"/>
    <mergeCell ref="C231:C232"/>
    <mergeCell ref="D231:E231"/>
    <mergeCell ref="F231:G231"/>
    <mergeCell ref="H231:I231"/>
    <mergeCell ref="J231:K231"/>
    <mergeCell ref="L231:M231"/>
    <mergeCell ref="N231:O231"/>
    <mergeCell ref="A240:A241"/>
    <mergeCell ref="B240:B241"/>
    <mergeCell ref="C240:C241"/>
    <mergeCell ref="D240:E240"/>
    <mergeCell ref="F240:G240"/>
    <mergeCell ref="H240:I240"/>
    <mergeCell ref="J240:K240"/>
    <mergeCell ref="L240:M240"/>
    <mergeCell ref="N240:O240"/>
    <mergeCell ref="A249:A250"/>
    <mergeCell ref="B249:B250"/>
    <mergeCell ref="C249:C250"/>
    <mergeCell ref="D249:E249"/>
    <mergeCell ref="F249:G249"/>
    <mergeCell ref="H249:I249"/>
    <mergeCell ref="J249:K249"/>
    <mergeCell ref="L249:M249"/>
    <mergeCell ref="N249:O249"/>
    <mergeCell ref="A258:A259"/>
    <mergeCell ref="B258:B259"/>
    <mergeCell ref="C258:C259"/>
    <mergeCell ref="D258:E258"/>
    <mergeCell ref="F258:G258"/>
    <mergeCell ref="H258:I258"/>
    <mergeCell ref="J258:K258"/>
    <mergeCell ref="L258:M258"/>
    <mergeCell ref="N258:O258"/>
    <mergeCell ref="A267:A268"/>
    <mergeCell ref="B267:B268"/>
    <mergeCell ref="C267:C268"/>
    <mergeCell ref="D267:E267"/>
    <mergeCell ref="F267:G267"/>
    <mergeCell ref="H267:I267"/>
    <mergeCell ref="J267:K267"/>
    <mergeCell ref="L267:M267"/>
    <mergeCell ref="N267:O267"/>
    <mergeCell ref="A276:A277"/>
    <mergeCell ref="B276:B277"/>
    <mergeCell ref="C276:C277"/>
    <mergeCell ref="D276:E276"/>
    <mergeCell ref="F276:G276"/>
    <mergeCell ref="H276:I276"/>
    <mergeCell ref="J276:K276"/>
    <mergeCell ref="L276:M276"/>
    <mergeCell ref="N276:O276"/>
    <mergeCell ref="A285:A286"/>
    <mergeCell ref="B285:B286"/>
    <mergeCell ref="C285:C286"/>
    <mergeCell ref="D285:E285"/>
    <mergeCell ref="F285:G285"/>
    <mergeCell ref="H285:I285"/>
    <mergeCell ref="J285:K285"/>
    <mergeCell ref="L285:M285"/>
    <mergeCell ref="N285:O285"/>
    <mergeCell ref="A294:A295"/>
    <mergeCell ref="B294:B295"/>
    <mergeCell ref="C294:C295"/>
    <mergeCell ref="D294:E294"/>
    <mergeCell ref="F294:G294"/>
    <mergeCell ref="H294:I294"/>
    <mergeCell ref="J294:K294"/>
    <mergeCell ref="L294:M294"/>
    <mergeCell ref="N294:O294"/>
    <mergeCell ref="A303:A304"/>
    <mergeCell ref="B303:B304"/>
    <mergeCell ref="C303:C304"/>
    <mergeCell ref="D303:E303"/>
    <mergeCell ref="F303:G303"/>
    <mergeCell ref="H303:I303"/>
    <mergeCell ref="J303:K303"/>
    <mergeCell ref="L303:M303"/>
    <mergeCell ref="N303:O303"/>
    <mergeCell ref="A312:A313"/>
    <mergeCell ref="B312:B313"/>
    <mergeCell ref="C312:C313"/>
    <mergeCell ref="D312:E312"/>
    <mergeCell ref="F312:G312"/>
    <mergeCell ref="H312:I312"/>
    <mergeCell ref="J312:K312"/>
    <mergeCell ref="L312:M312"/>
    <mergeCell ref="N312:O312"/>
    <mergeCell ref="A321:A322"/>
    <mergeCell ref="B321:B322"/>
    <mergeCell ref="C321:C322"/>
    <mergeCell ref="D321:E321"/>
    <mergeCell ref="F321:G321"/>
    <mergeCell ref="H321:I321"/>
    <mergeCell ref="J321:K321"/>
    <mergeCell ref="L321:M321"/>
    <mergeCell ref="N321:O321"/>
    <mergeCell ref="A330:A331"/>
    <mergeCell ref="B330:B331"/>
    <mergeCell ref="C330:C331"/>
    <mergeCell ref="D330:E330"/>
    <mergeCell ref="F330:G330"/>
    <mergeCell ref="H330:I330"/>
    <mergeCell ref="J330:K330"/>
    <mergeCell ref="L330:M330"/>
    <mergeCell ref="N330:O330"/>
    <mergeCell ref="A339:A340"/>
    <mergeCell ref="B339:B340"/>
    <mergeCell ref="C339:C340"/>
    <mergeCell ref="D339:E339"/>
    <mergeCell ref="F339:G339"/>
    <mergeCell ref="H339:I339"/>
    <mergeCell ref="J339:K339"/>
    <mergeCell ref="L339:M339"/>
    <mergeCell ref="N339:O339"/>
    <mergeCell ref="A348:A349"/>
    <mergeCell ref="B348:B349"/>
    <mergeCell ref="C348:C349"/>
    <mergeCell ref="D348:E348"/>
    <mergeCell ref="F348:G348"/>
    <mergeCell ref="H348:I348"/>
    <mergeCell ref="J348:K348"/>
    <mergeCell ref="L348:M348"/>
    <mergeCell ref="N348:O348"/>
    <mergeCell ref="A357:A358"/>
    <mergeCell ref="B357:B358"/>
    <mergeCell ref="C357:C358"/>
    <mergeCell ref="D357:E357"/>
    <mergeCell ref="F357:G357"/>
    <mergeCell ref="H357:I357"/>
    <mergeCell ref="J357:K357"/>
    <mergeCell ref="L357:M357"/>
    <mergeCell ref="N357:O357"/>
    <mergeCell ref="A366:A367"/>
    <mergeCell ref="B366:B367"/>
    <mergeCell ref="C366:C367"/>
    <mergeCell ref="D366:E366"/>
    <mergeCell ref="F366:G366"/>
    <mergeCell ref="H366:I366"/>
    <mergeCell ref="J366:K366"/>
    <mergeCell ref="L366:M366"/>
    <mergeCell ref="N366:O366"/>
    <mergeCell ref="A375:A376"/>
    <mergeCell ref="B375:B376"/>
    <mergeCell ref="C375:C376"/>
    <mergeCell ref="D375:E375"/>
    <mergeCell ref="F375:G375"/>
    <mergeCell ref="H375:I375"/>
    <mergeCell ref="J375:K375"/>
    <mergeCell ref="L375:M375"/>
    <mergeCell ref="N375:O375"/>
    <mergeCell ref="A384:A385"/>
    <mergeCell ref="B384:B385"/>
    <mergeCell ref="C384:C385"/>
    <mergeCell ref="D384:E384"/>
    <mergeCell ref="F384:G384"/>
    <mergeCell ref="H384:I384"/>
    <mergeCell ref="J384:K384"/>
    <mergeCell ref="L384:M384"/>
    <mergeCell ref="N384:O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8:51:57Z</dcterms:created>
  <dc:creator>VinaPhong</dc:creator>
  <dc:description/>
  <dc:language>en-US</dc:language>
  <cp:lastModifiedBy>Admin</cp:lastModifiedBy>
  <cp:lastPrinted>2016-01-03T21:20:22Z</cp:lastPrinted>
  <dcterms:modified xsi:type="dcterms:W3CDTF">2018-05-24T03:10:28Z</dcterms:modified>
  <cp:revision>0</cp:revision>
  <dc:subject/>
  <dc:title/>
</cp:coreProperties>
</file>